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6007 12TP 8Bunches 5T</t>
  </si>
  <si>
    <t xml:space="preserve">Mode = Triggered</t>
  </si>
  <si>
    <t xml:space="preserve">LogFile = C:\MERIT Data\071110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419</c:v>
                </c:pt>
                <c:pt idx="182">
                  <c:v>2.298</c:v>
                </c:pt>
                <c:pt idx="183">
                  <c:v>2.177</c:v>
                </c:pt>
                <c:pt idx="184">
                  <c:v>2.056</c:v>
                </c:pt>
                <c:pt idx="185">
                  <c:v>1.935</c:v>
                </c:pt>
                <c:pt idx="186">
                  <c:v>1.814</c:v>
                </c:pt>
                <c:pt idx="187">
                  <c:v>1.693</c:v>
                </c:pt>
                <c:pt idx="188">
                  <c:v>1.572</c:v>
                </c:pt>
                <c:pt idx="189">
                  <c:v>1.451</c:v>
                </c:pt>
                <c:pt idx="190">
                  <c:v>1.33</c:v>
                </c:pt>
                <c:pt idx="191">
                  <c:v>1.209</c:v>
                </c:pt>
                <c:pt idx="192">
                  <c:v>1.089</c:v>
                </c:pt>
                <c:pt idx="193">
                  <c:v>0.968</c:v>
                </c:pt>
                <c:pt idx="194">
                  <c:v>0.847</c:v>
                </c:pt>
                <c:pt idx="195">
                  <c:v>0.726</c:v>
                </c:pt>
                <c:pt idx="196">
                  <c:v>0.605</c:v>
                </c:pt>
                <c:pt idx="197">
                  <c:v>0.484</c:v>
                </c:pt>
                <c:pt idx="198">
                  <c:v>0.363</c:v>
                </c:pt>
                <c:pt idx="199">
                  <c:v>0.242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89</c:v>
                </c:pt>
                <c:pt idx="109">
                  <c:v>0.25</c:v>
                </c:pt>
                <c:pt idx="110">
                  <c:v>0.314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7</c:v>
                </c:pt>
                <c:pt idx="116">
                  <c:v>0.786</c:v>
                </c:pt>
                <c:pt idx="117">
                  <c:v>0.879</c:v>
                </c:pt>
                <c:pt idx="118">
                  <c:v>0.976</c:v>
                </c:pt>
                <c:pt idx="119">
                  <c:v>1.027</c:v>
                </c:pt>
                <c:pt idx="120">
                  <c:v>1.047</c:v>
                </c:pt>
                <c:pt idx="121">
                  <c:v>1.072</c:v>
                </c:pt>
                <c:pt idx="122">
                  <c:v>1.067</c:v>
                </c:pt>
                <c:pt idx="123">
                  <c:v>1.067</c:v>
                </c:pt>
                <c:pt idx="124">
                  <c:v>1.088</c:v>
                </c:pt>
                <c:pt idx="125">
                  <c:v>1.112</c:v>
                </c:pt>
                <c:pt idx="126">
                  <c:v>1.09</c:v>
                </c:pt>
                <c:pt idx="127">
                  <c:v>1.089</c:v>
                </c:pt>
                <c:pt idx="128">
                  <c:v>1.108</c:v>
                </c:pt>
                <c:pt idx="129">
                  <c:v>1.099</c:v>
                </c:pt>
                <c:pt idx="130">
                  <c:v>1.143</c:v>
                </c:pt>
                <c:pt idx="131">
                  <c:v>1.124</c:v>
                </c:pt>
                <c:pt idx="132">
                  <c:v>1.16</c:v>
                </c:pt>
                <c:pt idx="133">
                  <c:v>1.183</c:v>
                </c:pt>
                <c:pt idx="134">
                  <c:v>1.212</c:v>
                </c:pt>
                <c:pt idx="135">
                  <c:v>1.208</c:v>
                </c:pt>
                <c:pt idx="136">
                  <c:v>1.226</c:v>
                </c:pt>
                <c:pt idx="137">
                  <c:v>1.266</c:v>
                </c:pt>
                <c:pt idx="138">
                  <c:v>1.275</c:v>
                </c:pt>
                <c:pt idx="139">
                  <c:v>1.306</c:v>
                </c:pt>
                <c:pt idx="140">
                  <c:v>1.289</c:v>
                </c:pt>
                <c:pt idx="141">
                  <c:v>1.327</c:v>
                </c:pt>
                <c:pt idx="142">
                  <c:v>1.336</c:v>
                </c:pt>
                <c:pt idx="143">
                  <c:v>1.35</c:v>
                </c:pt>
                <c:pt idx="144">
                  <c:v>1.351</c:v>
                </c:pt>
                <c:pt idx="145">
                  <c:v>1.388</c:v>
                </c:pt>
                <c:pt idx="146">
                  <c:v>1.396</c:v>
                </c:pt>
                <c:pt idx="147">
                  <c:v>1.392</c:v>
                </c:pt>
                <c:pt idx="148">
                  <c:v>1.408</c:v>
                </c:pt>
                <c:pt idx="149">
                  <c:v>1.431</c:v>
                </c:pt>
                <c:pt idx="150">
                  <c:v>1.47</c:v>
                </c:pt>
                <c:pt idx="151">
                  <c:v>1.448</c:v>
                </c:pt>
                <c:pt idx="152">
                  <c:v>1.498</c:v>
                </c:pt>
                <c:pt idx="153">
                  <c:v>1.484</c:v>
                </c:pt>
                <c:pt idx="154">
                  <c:v>1.493</c:v>
                </c:pt>
                <c:pt idx="155">
                  <c:v>1.519</c:v>
                </c:pt>
                <c:pt idx="156">
                  <c:v>1.534</c:v>
                </c:pt>
                <c:pt idx="157">
                  <c:v>1.537</c:v>
                </c:pt>
                <c:pt idx="158">
                  <c:v>1.577</c:v>
                </c:pt>
                <c:pt idx="159">
                  <c:v>1.555</c:v>
                </c:pt>
                <c:pt idx="160">
                  <c:v>1.601</c:v>
                </c:pt>
                <c:pt idx="161">
                  <c:v>1.619</c:v>
                </c:pt>
                <c:pt idx="162">
                  <c:v>1.625</c:v>
                </c:pt>
                <c:pt idx="163">
                  <c:v>1.668</c:v>
                </c:pt>
                <c:pt idx="164">
                  <c:v>1.668</c:v>
                </c:pt>
                <c:pt idx="165">
                  <c:v>1.622</c:v>
                </c:pt>
                <c:pt idx="166">
                  <c:v>1.596</c:v>
                </c:pt>
                <c:pt idx="167">
                  <c:v>1.569</c:v>
                </c:pt>
                <c:pt idx="168">
                  <c:v>1.577</c:v>
                </c:pt>
                <c:pt idx="169">
                  <c:v>1.536</c:v>
                </c:pt>
                <c:pt idx="170">
                  <c:v>1.54</c:v>
                </c:pt>
                <c:pt idx="171">
                  <c:v>1.531</c:v>
                </c:pt>
                <c:pt idx="172">
                  <c:v>1.521</c:v>
                </c:pt>
                <c:pt idx="173">
                  <c:v>1.512</c:v>
                </c:pt>
                <c:pt idx="174">
                  <c:v>1.538</c:v>
                </c:pt>
                <c:pt idx="175">
                  <c:v>1.526</c:v>
                </c:pt>
                <c:pt idx="176">
                  <c:v>1.55</c:v>
                </c:pt>
                <c:pt idx="177">
                  <c:v>1.539</c:v>
                </c:pt>
                <c:pt idx="178">
                  <c:v>1.529</c:v>
                </c:pt>
                <c:pt idx="179">
                  <c:v>1.572</c:v>
                </c:pt>
                <c:pt idx="180">
                  <c:v>1.56</c:v>
                </c:pt>
                <c:pt idx="181">
                  <c:v>1.517</c:v>
                </c:pt>
                <c:pt idx="182">
                  <c:v>1.403</c:v>
                </c:pt>
                <c:pt idx="183">
                  <c:v>1.261</c:v>
                </c:pt>
                <c:pt idx="184">
                  <c:v>1.175</c:v>
                </c:pt>
                <c:pt idx="185">
                  <c:v>1.09</c:v>
                </c:pt>
                <c:pt idx="186">
                  <c:v>0.978</c:v>
                </c:pt>
                <c:pt idx="187">
                  <c:v>0.921</c:v>
                </c:pt>
                <c:pt idx="188">
                  <c:v>0.869</c:v>
                </c:pt>
                <c:pt idx="189">
                  <c:v>0.823</c:v>
                </c:pt>
                <c:pt idx="190">
                  <c:v>0.762</c:v>
                </c:pt>
                <c:pt idx="191">
                  <c:v>0.707</c:v>
                </c:pt>
                <c:pt idx="192">
                  <c:v>0.623</c:v>
                </c:pt>
                <c:pt idx="193">
                  <c:v>0.561</c:v>
                </c:pt>
                <c:pt idx="194">
                  <c:v>0.504</c:v>
                </c:pt>
                <c:pt idx="195">
                  <c:v>0.433</c:v>
                </c:pt>
                <c:pt idx="196">
                  <c:v>0.368</c:v>
                </c:pt>
                <c:pt idx="197">
                  <c:v>0.274</c:v>
                </c:pt>
                <c:pt idx="198">
                  <c:v>0.185</c:v>
                </c:pt>
                <c:pt idx="199">
                  <c:v>0.1</c:v>
                </c:pt>
                <c:pt idx="200">
                  <c:v>0.003</c:v>
                </c:pt>
              </c:numCache>
            </c:numRef>
          </c:yVal>
          <c:smooth val="1"/>
        </c:ser>
        <c:axId val="3830348"/>
        <c:axId val="1912165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311.965</c:v>
                </c:pt>
                <c:pt idx="121">
                  <c:v>519.96</c:v>
                </c:pt>
                <c:pt idx="122">
                  <c:v>519.942</c:v>
                </c:pt>
                <c:pt idx="123">
                  <c:v>727.936</c:v>
                </c:pt>
                <c:pt idx="124">
                  <c:v>727.936</c:v>
                </c:pt>
                <c:pt idx="125">
                  <c:v>623.948</c:v>
                </c:pt>
                <c:pt idx="126">
                  <c:v>623.942</c:v>
                </c:pt>
                <c:pt idx="127">
                  <c:v>935.913</c:v>
                </c:pt>
                <c:pt idx="128">
                  <c:v>831.925</c:v>
                </c:pt>
                <c:pt idx="129">
                  <c:v>727.936</c:v>
                </c:pt>
                <c:pt idx="130">
                  <c:v>935.925</c:v>
                </c:pt>
                <c:pt idx="131">
                  <c:v>623.948</c:v>
                </c:pt>
                <c:pt idx="132">
                  <c:v>1039.902</c:v>
                </c:pt>
                <c:pt idx="133">
                  <c:v>727.936</c:v>
                </c:pt>
                <c:pt idx="134">
                  <c:v>831.925</c:v>
                </c:pt>
                <c:pt idx="135">
                  <c:v>831.925</c:v>
                </c:pt>
                <c:pt idx="136">
                  <c:v>1039.913</c:v>
                </c:pt>
                <c:pt idx="137">
                  <c:v>935.913</c:v>
                </c:pt>
                <c:pt idx="138">
                  <c:v>831.925</c:v>
                </c:pt>
                <c:pt idx="139">
                  <c:v>1039.902</c:v>
                </c:pt>
                <c:pt idx="140">
                  <c:v>942.424</c:v>
                </c:pt>
                <c:pt idx="141">
                  <c:v>1247.878</c:v>
                </c:pt>
                <c:pt idx="142">
                  <c:v>935.925</c:v>
                </c:pt>
                <c:pt idx="143">
                  <c:v>1143.89</c:v>
                </c:pt>
                <c:pt idx="144">
                  <c:v>1143.908</c:v>
                </c:pt>
                <c:pt idx="145">
                  <c:v>1247.878</c:v>
                </c:pt>
                <c:pt idx="146">
                  <c:v>1039.913</c:v>
                </c:pt>
                <c:pt idx="147">
                  <c:v>1247.896</c:v>
                </c:pt>
                <c:pt idx="148">
                  <c:v>1351.867</c:v>
                </c:pt>
                <c:pt idx="149">
                  <c:v>1247.896</c:v>
                </c:pt>
                <c:pt idx="150">
                  <c:v>1247.884</c:v>
                </c:pt>
                <c:pt idx="151">
                  <c:v>1143.902</c:v>
                </c:pt>
                <c:pt idx="152">
                  <c:v>1559.861</c:v>
                </c:pt>
                <c:pt idx="153">
                  <c:v>1143.896</c:v>
                </c:pt>
                <c:pt idx="154">
                  <c:v>1559.861</c:v>
                </c:pt>
                <c:pt idx="155">
                  <c:v>1455.867</c:v>
                </c:pt>
                <c:pt idx="156">
                  <c:v>1351.885</c:v>
                </c:pt>
                <c:pt idx="157">
                  <c:v>1455.873</c:v>
                </c:pt>
                <c:pt idx="158">
                  <c:v>1559.855</c:v>
                </c:pt>
                <c:pt idx="159">
                  <c:v>1351.879</c:v>
                </c:pt>
                <c:pt idx="160">
                  <c:v>1774.343</c:v>
                </c:pt>
                <c:pt idx="161">
                  <c:v>1351.882</c:v>
                </c:pt>
                <c:pt idx="162">
                  <c:v>1559.858</c:v>
                </c:pt>
                <c:pt idx="163">
                  <c:v>1663.856</c:v>
                </c:pt>
                <c:pt idx="164">
                  <c:v>1455.87</c:v>
                </c:pt>
                <c:pt idx="165">
                  <c:v>1767.838</c:v>
                </c:pt>
                <c:pt idx="166">
                  <c:v>1767.844</c:v>
                </c:pt>
                <c:pt idx="167">
                  <c:v>1663.853</c:v>
                </c:pt>
                <c:pt idx="168">
                  <c:v>1663.85</c:v>
                </c:pt>
                <c:pt idx="169">
                  <c:v>1455.87</c:v>
                </c:pt>
                <c:pt idx="170">
                  <c:v>1767.844</c:v>
                </c:pt>
                <c:pt idx="171">
                  <c:v>1455.87</c:v>
                </c:pt>
                <c:pt idx="172">
                  <c:v>1559.861</c:v>
                </c:pt>
                <c:pt idx="173">
                  <c:v>1559.858</c:v>
                </c:pt>
                <c:pt idx="174">
                  <c:v>1559.861</c:v>
                </c:pt>
                <c:pt idx="175">
                  <c:v>1351.882</c:v>
                </c:pt>
                <c:pt idx="176">
                  <c:v>1559.86</c:v>
                </c:pt>
                <c:pt idx="177">
                  <c:v>1351.88</c:v>
                </c:pt>
                <c:pt idx="178">
                  <c:v>1566.359</c:v>
                </c:pt>
                <c:pt idx="179">
                  <c:v>1559.86</c:v>
                </c:pt>
                <c:pt idx="180">
                  <c:v>1247.893</c:v>
                </c:pt>
                <c:pt idx="181">
                  <c:v>1559.86</c:v>
                </c:pt>
                <c:pt idx="182">
                  <c:v>1767.843</c:v>
                </c:pt>
                <c:pt idx="183">
                  <c:v>1455.868</c:v>
                </c:pt>
                <c:pt idx="184">
                  <c:v>1559.863</c:v>
                </c:pt>
                <c:pt idx="185">
                  <c:v>1143.897</c:v>
                </c:pt>
                <c:pt idx="186">
                  <c:v>1039.908</c:v>
                </c:pt>
                <c:pt idx="187">
                  <c:v>1143.897</c:v>
                </c:pt>
                <c:pt idx="188">
                  <c:v>727.936</c:v>
                </c:pt>
                <c:pt idx="189">
                  <c:v>623.943</c:v>
                </c:pt>
                <c:pt idx="190">
                  <c:v>519.955</c:v>
                </c:pt>
                <c:pt idx="191">
                  <c:v>519.954</c:v>
                </c:pt>
                <c:pt idx="192">
                  <c:v>415.962</c:v>
                </c:pt>
                <c:pt idx="193">
                  <c:v>519.954</c:v>
                </c:pt>
                <c:pt idx="194">
                  <c:v>311.973</c:v>
                </c:pt>
                <c:pt idx="195">
                  <c:v>207.981</c:v>
                </c:pt>
                <c:pt idx="196">
                  <c:v>207.981</c:v>
                </c:pt>
                <c:pt idx="197">
                  <c:v>103.989</c:v>
                </c:pt>
                <c:pt idx="198">
                  <c:v>207.984</c:v>
                </c:pt>
                <c:pt idx="199">
                  <c:v>103.989</c:v>
                </c:pt>
                <c:pt idx="200">
                  <c:v>0</c:v>
                </c:pt>
              </c:numCache>
            </c:numRef>
          </c:yVal>
          <c:smooth val="1"/>
        </c:ser>
        <c:axId val="19049004"/>
        <c:axId val="27404693"/>
      </c:scatterChart>
      <c:valAx>
        <c:axId val="3830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1659"/>
        <c:crossesAt val="0"/>
        <c:crossBetween val="midCat"/>
      </c:valAx>
      <c:valAx>
        <c:axId val="191216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348"/>
        <c:crossesAt val="0"/>
        <c:crossBetween val="midCat"/>
      </c:valAx>
      <c:valAx>
        <c:axId val="190490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4693"/>
        <c:crossBetween val="midCat"/>
      </c:valAx>
      <c:valAx>
        <c:axId val="2740469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900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97.332</c:v>
                </c:pt>
                <c:pt idx="106">
                  <c:v>197.559</c:v>
                </c:pt>
                <c:pt idx="107">
                  <c:v>197.104</c:v>
                </c:pt>
                <c:pt idx="108">
                  <c:v>197.256</c:v>
                </c:pt>
                <c:pt idx="109">
                  <c:v>197.256</c:v>
                </c:pt>
                <c:pt idx="110">
                  <c:v>197.18</c:v>
                </c:pt>
                <c:pt idx="111">
                  <c:v>196.953</c:v>
                </c:pt>
                <c:pt idx="112">
                  <c:v>197.256</c:v>
                </c:pt>
                <c:pt idx="113">
                  <c:v>197.938</c:v>
                </c:pt>
                <c:pt idx="114">
                  <c:v>197.71</c:v>
                </c:pt>
                <c:pt idx="115">
                  <c:v>197.256</c:v>
                </c:pt>
                <c:pt idx="116">
                  <c:v>197.332</c:v>
                </c:pt>
                <c:pt idx="117">
                  <c:v>197.256</c:v>
                </c:pt>
                <c:pt idx="118">
                  <c:v>196.877</c:v>
                </c:pt>
                <c:pt idx="119">
                  <c:v>197.256</c:v>
                </c:pt>
                <c:pt idx="120">
                  <c:v>197.029</c:v>
                </c:pt>
                <c:pt idx="121">
                  <c:v>199.983</c:v>
                </c:pt>
                <c:pt idx="122">
                  <c:v>196.801</c:v>
                </c:pt>
                <c:pt idx="123">
                  <c:v>197.635</c:v>
                </c:pt>
                <c:pt idx="124">
                  <c:v>197.71</c:v>
                </c:pt>
                <c:pt idx="125">
                  <c:v>197.407</c:v>
                </c:pt>
                <c:pt idx="126">
                  <c:v>197.71</c:v>
                </c:pt>
                <c:pt idx="127">
                  <c:v>196.953</c:v>
                </c:pt>
                <c:pt idx="128">
                  <c:v>196.801</c:v>
                </c:pt>
                <c:pt idx="129">
                  <c:v>197.18</c:v>
                </c:pt>
                <c:pt idx="130">
                  <c:v>197.862</c:v>
                </c:pt>
                <c:pt idx="131">
                  <c:v>197.938</c:v>
                </c:pt>
                <c:pt idx="132">
                  <c:v>197.256</c:v>
                </c:pt>
                <c:pt idx="133">
                  <c:v>197.559</c:v>
                </c:pt>
                <c:pt idx="134">
                  <c:v>197.332</c:v>
                </c:pt>
                <c:pt idx="135">
                  <c:v>197.256</c:v>
                </c:pt>
                <c:pt idx="136">
                  <c:v>197.71</c:v>
                </c:pt>
                <c:pt idx="137">
                  <c:v>197.332</c:v>
                </c:pt>
                <c:pt idx="138">
                  <c:v>197.256</c:v>
                </c:pt>
                <c:pt idx="139">
                  <c:v>197.71</c:v>
                </c:pt>
                <c:pt idx="140">
                  <c:v>197.104</c:v>
                </c:pt>
                <c:pt idx="141">
                  <c:v>197.407</c:v>
                </c:pt>
                <c:pt idx="142">
                  <c:v>196.877</c:v>
                </c:pt>
                <c:pt idx="143">
                  <c:v>197.332</c:v>
                </c:pt>
                <c:pt idx="144">
                  <c:v>197.256</c:v>
                </c:pt>
                <c:pt idx="145">
                  <c:v>197.332</c:v>
                </c:pt>
                <c:pt idx="146">
                  <c:v>196.877</c:v>
                </c:pt>
                <c:pt idx="147">
                  <c:v>197.18</c:v>
                </c:pt>
                <c:pt idx="148">
                  <c:v>197.18</c:v>
                </c:pt>
                <c:pt idx="149">
                  <c:v>197.18</c:v>
                </c:pt>
                <c:pt idx="150">
                  <c:v>197.559</c:v>
                </c:pt>
                <c:pt idx="151">
                  <c:v>197.332</c:v>
                </c:pt>
                <c:pt idx="152">
                  <c:v>197.71</c:v>
                </c:pt>
                <c:pt idx="153">
                  <c:v>197.029</c:v>
                </c:pt>
                <c:pt idx="154">
                  <c:v>197.786</c:v>
                </c:pt>
                <c:pt idx="155">
                  <c:v>197.256</c:v>
                </c:pt>
                <c:pt idx="156">
                  <c:v>197.256</c:v>
                </c:pt>
                <c:pt idx="157">
                  <c:v>197.332</c:v>
                </c:pt>
                <c:pt idx="158">
                  <c:v>197.18</c:v>
                </c:pt>
                <c:pt idx="159">
                  <c:v>197.71</c:v>
                </c:pt>
                <c:pt idx="160">
                  <c:v>197.104</c:v>
                </c:pt>
                <c:pt idx="161">
                  <c:v>196.877</c:v>
                </c:pt>
                <c:pt idx="162">
                  <c:v>197.786</c:v>
                </c:pt>
                <c:pt idx="163">
                  <c:v>197.104</c:v>
                </c:pt>
                <c:pt idx="164">
                  <c:v>197.407</c:v>
                </c:pt>
                <c:pt idx="165">
                  <c:v>197.938</c:v>
                </c:pt>
                <c:pt idx="166">
                  <c:v>197.786</c:v>
                </c:pt>
                <c:pt idx="167">
                  <c:v>197.104</c:v>
                </c:pt>
                <c:pt idx="168">
                  <c:v>197.71</c:v>
                </c:pt>
                <c:pt idx="169">
                  <c:v>196.877</c:v>
                </c:pt>
                <c:pt idx="170">
                  <c:v>197.635</c:v>
                </c:pt>
                <c:pt idx="171">
                  <c:v>197.862</c:v>
                </c:pt>
                <c:pt idx="172">
                  <c:v>197.256</c:v>
                </c:pt>
                <c:pt idx="173">
                  <c:v>197.332</c:v>
                </c:pt>
                <c:pt idx="174">
                  <c:v>197.71</c:v>
                </c:pt>
                <c:pt idx="175">
                  <c:v>197.256</c:v>
                </c:pt>
                <c:pt idx="176">
                  <c:v>197.256</c:v>
                </c:pt>
                <c:pt idx="177">
                  <c:v>199.907</c:v>
                </c:pt>
                <c:pt idx="178">
                  <c:v>199.149</c:v>
                </c:pt>
                <c:pt idx="179">
                  <c:v>199.983</c:v>
                </c:pt>
                <c:pt idx="180">
                  <c:v>199.907</c:v>
                </c:pt>
                <c:pt idx="181">
                  <c:v>199.755</c:v>
                </c:pt>
                <c:pt idx="182">
                  <c:v>199.528</c:v>
                </c:pt>
                <c:pt idx="183">
                  <c:v>200.058</c:v>
                </c:pt>
                <c:pt idx="184">
                  <c:v>200.286</c:v>
                </c:pt>
                <c:pt idx="185">
                  <c:v>199.377</c:v>
                </c:pt>
                <c:pt idx="186">
                  <c:v>199.149</c:v>
                </c:pt>
                <c:pt idx="187">
                  <c:v>199.755</c:v>
                </c:pt>
                <c:pt idx="188">
                  <c:v>199.907</c:v>
                </c:pt>
                <c:pt idx="189">
                  <c:v>199.301</c:v>
                </c:pt>
                <c:pt idx="190">
                  <c:v>199.831</c:v>
                </c:pt>
                <c:pt idx="191">
                  <c:v>199.301</c:v>
                </c:pt>
                <c:pt idx="192">
                  <c:v>199.68</c:v>
                </c:pt>
                <c:pt idx="193">
                  <c:v>199.528</c:v>
                </c:pt>
                <c:pt idx="194">
                  <c:v>199.831</c:v>
                </c:pt>
                <c:pt idx="195">
                  <c:v>199.907</c:v>
                </c:pt>
                <c:pt idx="196">
                  <c:v>200.058</c:v>
                </c:pt>
                <c:pt idx="197">
                  <c:v>199.68</c:v>
                </c:pt>
                <c:pt idx="198">
                  <c:v>199.831</c:v>
                </c:pt>
                <c:pt idx="199">
                  <c:v>199.528</c:v>
                </c:pt>
                <c:pt idx="200">
                  <c:v>199.8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334</c:v>
                </c:pt>
                <c:pt idx="2">
                  <c:v>1.258</c:v>
                </c:pt>
                <c:pt idx="3">
                  <c:v>1.258</c:v>
                </c:pt>
                <c:pt idx="4">
                  <c:v>1.258</c:v>
                </c:pt>
                <c:pt idx="5">
                  <c:v>1.41</c:v>
                </c:pt>
                <c:pt idx="6">
                  <c:v>1.334</c:v>
                </c:pt>
                <c:pt idx="7">
                  <c:v>1.258</c:v>
                </c:pt>
                <c:pt idx="8">
                  <c:v>1.182</c:v>
                </c:pt>
                <c:pt idx="9">
                  <c:v>1.258</c:v>
                </c:pt>
                <c:pt idx="10">
                  <c:v>1.485</c:v>
                </c:pt>
                <c:pt idx="11">
                  <c:v>1.334</c:v>
                </c:pt>
                <c:pt idx="12">
                  <c:v>1.334</c:v>
                </c:pt>
                <c:pt idx="13">
                  <c:v>1.182</c:v>
                </c:pt>
                <c:pt idx="14">
                  <c:v>1.41</c:v>
                </c:pt>
                <c:pt idx="15">
                  <c:v>1.334</c:v>
                </c:pt>
                <c:pt idx="16">
                  <c:v>1.334</c:v>
                </c:pt>
                <c:pt idx="17">
                  <c:v>1.258</c:v>
                </c:pt>
                <c:pt idx="18">
                  <c:v>1.258</c:v>
                </c:pt>
                <c:pt idx="19">
                  <c:v>1.182</c:v>
                </c:pt>
                <c:pt idx="20">
                  <c:v>1.258</c:v>
                </c:pt>
                <c:pt idx="21">
                  <c:v>1.41</c:v>
                </c:pt>
                <c:pt idx="22">
                  <c:v>1.41</c:v>
                </c:pt>
                <c:pt idx="23">
                  <c:v>1.41</c:v>
                </c:pt>
                <c:pt idx="24">
                  <c:v>1.334</c:v>
                </c:pt>
                <c:pt idx="25">
                  <c:v>1.41</c:v>
                </c:pt>
                <c:pt idx="26">
                  <c:v>1.41</c:v>
                </c:pt>
                <c:pt idx="27">
                  <c:v>1.561</c:v>
                </c:pt>
                <c:pt idx="28">
                  <c:v>1.41</c:v>
                </c:pt>
                <c:pt idx="29">
                  <c:v>1.334</c:v>
                </c:pt>
                <c:pt idx="30">
                  <c:v>1.258</c:v>
                </c:pt>
                <c:pt idx="31">
                  <c:v>1.182</c:v>
                </c:pt>
                <c:pt idx="32">
                  <c:v>1.182</c:v>
                </c:pt>
                <c:pt idx="33">
                  <c:v>1.258</c:v>
                </c:pt>
                <c:pt idx="34">
                  <c:v>1.485</c:v>
                </c:pt>
                <c:pt idx="35">
                  <c:v>1.258</c:v>
                </c:pt>
                <c:pt idx="36">
                  <c:v>1.258</c:v>
                </c:pt>
                <c:pt idx="37">
                  <c:v>1.258</c:v>
                </c:pt>
                <c:pt idx="38">
                  <c:v>1.41</c:v>
                </c:pt>
                <c:pt idx="39">
                  <c:v>1.334</c:v>
                </c:pt>
                <c:pt idx="40">
                  <c:v>1.182</c:v>
                </c:pt>
                <c:pt idx="41">
                  <c:v>1.258</c:v>
                </c:pt>
                <c:pt idx="42">
                  <c:v>1.258</c:v>
                </c:pt>
                <c:pt idx="43">
                  <c:v>1.182</c:v>
                </c:pt>
                <c:pt idx="44">
                  <c:v>1.182</c:v>
                </c:pt>
                <c:pt idx="45">
                  <c:v>1.41</c:v>
                </c:pt>
                <c:pt idx="46">
                  <c:v>1.485</c:v>
                </c:pt>
                <c:pt idx="47">
                  <c:v>1.334</c:v>
                </c:pt>
                <c:pt idx="48">
                  <c:v>1.334</c:v>
                </c:pt>
                <c:pt idx="49">
                  <c:v>1.182</c:v>
                </c:pt>
                <c:pt idx="50">
                  <c:v>1.182</c:v>
                </c:pt>
                <c:pt idx="51">
                  <c:v>1.182</c:v>
                </c:pt>
                <c:pt idx="52">
                  <c:v>1.41</c:v>
                </c:pt>
                <c:pt idx="53">
                  <c:v>1.258</c:v>
                </c:pt>
                <c:pt idx="54">
                  <c:v>1.41</c:v>
                </c:pt>
                <c:pt idx="55">
                  <c:v>1.485</c:v>
                </c:pt>
                <c:pt idx="56">
                  <c:v>1.334</c:v>
                </c:pt>
                <c:pt idx="57">
                  <c:v>1.258</c:v>
                </c:pt>
                <c:pt idx="58">
                  <c:v>1.41</c:v>
                </c:pt>
                <c:pt idx="59">
                  <c:v>1.561</c:v>
                </c:pt>
                <c:pt idx="60">
                  <c:v>1.258</c:v>
                </c:pt>
                <c:pt idx="61">
                  <c:v>1.258</c:v>
                </c:pt>
                <c:pt idx="62">
                  <c:v>1.334</c:v>
                </c:pt>
                <c:pt idx="63">
                  <c:v>1.561</c:v>
                </c:pt>
                <c:pt idx="64">
                  <c:v>1.334</c:v>
                </c:pt>
                <c:pt idx="65">
                  <c:v>1.182</c:v>
                </c:pt>
                <c:pt idx="66">
                  <c:v>1.41</c:v>
                </c:pt>
                <c:pt idx="67">
                  <c:v>1.485</c:v>
                </c:pt>
                <c:pt idx="68">
                  <c:v>1.41</c:v>
                </c:pt>
                <c:pt idx="69">
                  <c:v>1.182</c:v>
                </c:pt>
                <c:pt idx="70">
                  <c:v>1.182</c:v>
                </c:pt>
                <c:pt idx="71">
                  <c:v>1.41</c:v>
                </c:pt>
                <c:pt idx="72">
                  <c:v>1.485</c:v>
                </c:pt>
                <c:pt idx="73">
                  <c:v>1.485</c:v>
                </c:pt>
                <c:pt idx="74">
                  <c:v>1.41</c:v>
                </c:pt>
                <c:pt idx="75">
                  <c:v>1.258</c:v>
                </c:pt>
                <c:pt idx="76">
                  <c:v>1.182</c:v>
                </c:pt>
                <c:pt idx="77">
                  <c:v>1.41</c:v>
                </c:pt>
                <c:pt idx="78">
                  <c:v>1.334</c:v>
                </c:pt>
                <c:pt idx="79">
                  <c:v>1.258</c:v>
                </c:pt>
                <c:pt idx="80">
                  <c:v>1.258</c:v>
                </c:pt>
                <c:pt idx="81">
                  <c:v>1.258</c:v>
                </c:pt>
                <c:pt idx="82">
                  <c:v>1.561</c:v>
                </c:pt>
                <c:pt idx="83">
                  <c:v>1.41</c:v>
                </c:pt>
                <c:pt idx="84">
                  <c:v>1.485</c:v>
                </c:pt>
                <c:pt idx="85">
                  <c:v>1.41</c:v>
                </c:pt>
                <c:pt idx="86">
                  <c:v>1.334</c:v>
                </c:pt>
                <c:pt idx="87">
                  <c:v>1.182</c:v>
                </c:pt>
                <c:pt idx="88">
                  <c:v>1.182</c:v>
                </c:pt>
                <c:pt idx="89">
                  <c:v>1.258</c:v>
                </c:pt>
                <c:pt idx="90">
                  <c:v>1.334</c:v>
                </c:pt>
                <c:pt idx="91">
                  <c:v>1.182</c:v>
                </c:pt>
                <c:pt idx="92">
                  <c:v>1.258</c:v>
                </c:pt>
                <c:pt idx="93">
                  <c:v>1.485</c:v>
                </c:pt>
                <c:pt idx="94">
                  <c:v>1.258</c:v>
                </c:pt>
                <c:pt idx="95">
                  <c:v>1.41</c:v>
                </c:pt>
                <c:pt idx="96">
                  <c:v>1.258</c:v>
                </c:pt>
                <c:pt idx="97">
                  <c:v>1.182</c:v>
                </c:pt>
                <c:pt idx="98">
                  <c:v>1.334</c:v>
                </c:pt>
                <c:pt idx="99">
                  <c:v>1.334</c:v>
                </c:pt>
                <c:pt idx="100">
                  <c:v>1.334</c:v>
                </c:pt>
                <c:pt idx="101">
                  <c:v>1.258</c:v>
                </c:pt>
                <c:pt idx="102">
                  <c:v>1.334</c:v>
                </c:pt>
                <c:pt idx="103">
                  <c:v>1.334</c:v>
                </c:pt>
                <c:pt idx="104">
                  <c:v>1.182</c:v>
                </c:pt>
                <c:pt idx="105">
                  <c:v>1.258</c:v>
                </c:pt>
                <c:pt idx="106">
                  <c:v>1.182</c:v>
                </c:pt>
                <c:pt idx="107">
                  <c:v>1.182</c:v>
                </c:pt>
                <c:pt idx="108">
                  <c:v>1.182</c:v>
                </c:pt>
                <c:pt idx="109">
                  <c:v>1.258</c:v>
                </c:pt>
                <c:pt idx="110">
                  <c:v>1.182</c:v>
                </c:pt>
                <c:pt idx="111">
                  <c:v>0.955</c:v>
                </c:pt>
                <c:pt idx="112">
                  <c:v>0.955</c:v>
                </c:pt>
                <c:pt idx="113">
                  <c:v>1.031</c:v>
                </c:pt>
                <c:pt idx="114">
                  <c:v>1.031</c:v>
                </c:pt>
                <c:pt idx="115">
                  <c:v>1.41</c:v>
                </c:pt>
                <c:pt idx="116">
                  <c:v>1.94</c:v>
                </c:pt>
                <c:pt idx="117">
                  <c:v>3.076</c:v>
                </c:pt>
                <c:pt idx="118">
                  <c:v>5.349</c:v>
                </c:pt>
                <c:pt idx="119">
                  <c:v>8.077</c:v>
                </c:pt>
                <c:pt idx="120">
                  <c:v>14.895</c:v>
                </c:pt>
                <c:pt idx="121">
                  <c:v>23.381</c:v>
                </c:pt>
                <c:pt idx="122">
                  <c:v>33.306</c:v>
                </c:pt>
                <c:pt idx="123">
                  <c:v>41.791</c:v>
                </c:pt>
                <c:pt idx="124">
                  <c:v>48.913</c:v>
                </c:pt>
                <c:pt idx="125">
                  <c:v>55.277</c:v>
                </c:pt>
                <c:pt idx="126">
                  <c:v>61.641</c:v>
                </c:pt>
                <c:pt idx="127">
                  <c:v>67.172</c:v>
                </c:pt>
                <c:pt idx="128">
                  <c:v>71.035</c:v>
                </c:pt>
                <c:pt idx="129">
                  <c:v>74.521</c:v>
                </c:pt>
                <c:pt idx="130">
                  <c:v>77.172</c:v>
                </c:pt>
                <c:pt idx="131">
                  <c:v>80.051</c:v>
                </c:pt>
                <c:pt idx="132">
                  <c:v>82.021</c:v>
                </c:pt>
                <c:pt idx="133">
                  <c:v>83.839</c:v>
                </c:pt>
                <c:pt idx="134">
                  <c:v>85.355</c:v>
                </c:pt>
                <c:pt idx="135">
                  <c:v>87.476</c:v>
                </c:pt>
                <c:pt idx="136">
                  <c:v>88.612</c:v>
                </c:pt>
                <c:pt idx="137">
                  <c:v>86.946</c:v>
                </c:pt>
                <c:pt idx="138">
                  <c:v>84.673</c:v>
                </c:pt>
                <c:pt idx="139">
                  <c:v>85.582</c:v>
                </c:pt>
                <c:pt idx="140">
                  <c:v>86.491</c:v>
                </c:pt>
                <c:pt idx="141">
                  <c:v>86.946</c:v>
                </c:pt>
                <c:pt idx="142">
                  <c:v>87.097</c:v>
                </c:pt>
                <c:pt idx="143">
                  <c:v>87.779</c:v>
                </c:pt>
                <c:pt idx="144">
                  <c:v>88.234</c:v>
                </c:pt>
                <c:pt idx="145">
                  <c:v>88.385</c:v>
                </c:pt>
                <c:pt idx="146">
                  <c:v>87.476</c:v>
                </c:pt>
                <c:pt idx="147">
                  <c:v>88.537</c:v>
                </c:pt>
                <c:pt idx="148">
                  <c:v>89.143</c:v>
                </c:pt>
                <c:pt idx="149">
                  <c:v>89.294</c:v>
                </c:pt>
                <c:pt idx="150">
                  <c:v>88.915</c:v>
                </c:pt>
                <c:pt idx="151">
                  <c:v>88.006</c:v>
                </c:pt>
                <c:pt idx="152">
                  <c:v>88.234</c:v>
                </c:pt>
                <c:pt idx="153">
                  <c:v>88.234</c:v>
                </c:pt>
                <c:pt idx="154">
                  <c:v>88.082</c:v>
                </c:pt>
                <c:pt idx="155">
                  <c:v>88.309</c:v>
                </c:pt>
                <c:pt idx="156">
                  <c:v>87.855</c:v>
                </c:pt>
                <c:pt idx="157">
                  <c:v>87.4</c:v>
                </c:pt>
                <c:pt idx="158">
                  <c:v>87.097</c:v>
                </c:pt>
                <c:pt idx="159">
                  <c:v>86.188</c:v>
                </c:pt>
                <c:pt idx="160">
                  <c:v>86.34</c:v>
                </c:pt>
                <c:pt idx="161">
                  <c:v>85.733</c:v>
                </c:pt>
                <c:pt idx="162">
                  <c:v>84.749</c:v>
                </c:pt>
                <c:pt idx="163">
                  <c:v>84.9</c:v>
                </c:pt>
                <c:pt idx="164">
                  <c:v>83.764</c:v>
                </c:pt>
                <c:pt idx="165">
                  <c:v>83.233</c:v>
                </c:pt>
                <c:pt idx="166">
                  <c:v>84.521</c:v>
                </c:pt>
                <c:pt idx="167">
                  <c:v>86.188</c:v>
                </c:pt>
                <c:pt idx="168">
                  <c:v>87.476</c:v>
                </c:pt>
                <c:pt idx="169">
                  <c:v>86.946</c:v>
                </c:pt>
                <c:pt idx="170">
                  <c:v>87.4</c:v>
                </c:pt>
                <c:pt idx="171">
                  <c:v>88.082</c:v>
                </c:pt>
                <c:pt idx="172">
                  <c:v>88.006</c:v>
                </c:pt>
                <c:pt idx="173">
                  <c:v>88.158</c:v>
                </c:pt>
                <c:pt idx="174">
                  <c:v>88.461</c:v>
                </c:pt>
                <c:pt idx="175">
                  <c:v>87.855</c:v>
                </c:pt>
                <c:pt idx="176">
                  <c:v>87.173</c:v>
                </c:pt>
                <c:pt idx="177">
                  <c:v>87.097</c:v>
                </c:pt>
                <c:pt idx="178">
                  <c:v>86.946</c:v>
                </c:pt>
                <c:pt idx="179">
                  <c:v>87.552</c:v>
                </c:pt>
                <c:pt idx="180">
                  <c:v>86.34</c:v>
                </c:pt>
                <c:pt idx="181">
                  <c:v>86.036</c:v>
                </c:pt>
                <c:pt idx="182">
                  <c:v>88.082</c:v>
                </c:pt>
                <c:pt idx="183">
                  <c:v>92.022</c:v>
                </c:pt>
                <c:pt idx="184">
                  <c:v>95.583</c:v>
                </c:pt>
                <c:pt idx="185">
                  <c:v>96.946</c:v>
                </c:pt>
                <c:pt idx="186">
                  <c:v>96.037</c:v>
                </c:pt>
                <c:pt idx="187">
                  <c:v>96.037</c:v>
                </c:pt>
                <c:pt idx="188">
                  <c:v>93.84</c:v>
                </c:pt>
                <c:pt idx="189">
                  <c:v>90.885</c:v>
                </c:pt>
                <c:pt idx="190">
                  <c:v>88.082</c:v>
                </c:pt>
                <c:pt idx="191">
                  <c:v>85.203</c:v>
                </c:pt>
                <c:pt idx="192">
                  <c:v>81.945</c:v>
                </c:pt>
                <c:pt idx="193">
                  <c:v>78.915</c:v>
                </c:pt>
                <c:pt idx="194">
                  <c:v>73.99</c:v>
                </c:pt>
                <c:pt idx="195">
                  <c:v>69.823</c:v>
                </c:pt>
                <c:pt idx="196">
                  <c:v>66.035</c:v>
                </c:pt>
                <c:pt idx="197">
                  <c:v>62.171</c:v>
                </c:pt>
                <c:pt idx="198">
                  <c:v>59.292</c:v>
                </c:pt>
                <c:pt idx="199">
                  <c:v>56.413</c:v>
                </c:pt>
                <c:pt idx="200">
                  <c:v>53.3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-0.06</c:v>
                </c:pt>
                <c:pt idx="2">
                  <c:v>0.395</c:v>
                </c:pt>
                <c:pt idx="3">
                  <c:v>0.243</c:v>
                </c:pt>
                <c:pt idx="4">
                  <c:v>-0.06</c:v>
                </c:pt>
                <c:pt idx="5">
                  <c:v>0.092</c:v>
                </c:pt>
                <c:pt idx="6">
                  <c:v>-0.363</c:v>
                </c:pt>
                <c:pt idx="7">
                  <c:v>-0.363</c:v>
                </c:pt>
                <c:pt idx="8">
                  <c:v>-0.06</c:v>
                </c:pt>
                <c:pt idx="9">
                  <c:v>0.092</c:v>
                </c:pt>
                <c:pt idx="10">
                  <c:v>0.092</c:v>
                </c:pt>
                <c:pt idx="11">
                  <c:v>-0.363</c:v>
                </c:pt>
                <c:pt idx="12">
                  <c:v>-0.363</c:v>
                </c:pt>
                <c:pt idx="13">
                  <c:v>-0.363</c:v>
                </c:pt>
                <c:pt idx="14">
                  <c:v>0.546</c:v>
                </c:pt>
                <c:pt idx="15">
                  <c:v>0.092</c:v>
                </c:pt>
                <c:pt idx="16">
                  <c:v>0.243</c:v>
                </c:pt>
                <c:pt idx="17">
                  <c:v>-0.514</c:v>
                </c:pt>
                <c:pt idx="18">
                  <c:v>0.243</c:v>
                </c:pt>
                <c:pt idx="19">
                  <c:v>-0.363</c:v>
                </c:pt>
                <c:pt idx="20">
                  <c:v>-0.06</c:v>
                </c:pt>
                <c:pt idx="21">
                  <c:v>0.092</c:v>
                </c:pt>
                <c:pt idx="22">
                  <c:v>0.243</c:v>
                </c:pt>
                <c:pt idx="23">
                  <c:v>-0.06</c:v>
                </c:pt>
                <c:pt idx="24">
                  <c:v>-0.666</c:v>
                </c:pt>
                <c:pt idx="25">
                  <c:v>0.092</c:v>
                </c:pt>
                <c:pt idx="26">
                  <c:v>0.092</c:v>
                </c:pt>
                <c:pt idx="27">
                  <c:v>0.243</c:v>
                </c:pt>
                <c:pt idx="28">
                  <c:v>-0.363</c:v>
                </c:pt>
                <c:pt idx="29">
                  <c:v>-0.06</c:v>
                </c:pt>
                <c:pt idx="30">
                  <c:v>-0.363</c:v>
                </c:pt>
                <c:pt idx="31">
                  <c:v>-0.363</c:v>
                </c:pt>
                <c:pt idx="32">
                  <c:v>-0.363</c:v>
                </c:pt>
                <c:pt idx="33">
                  <c:v>-0.363</c:v>
                </c:pt>
                <c:pt idx="34">
                  <c:v>-0.06</c:v>
                </c:pt>
                <c:pt idx="35">
                  <c:v>0.092</c:v>
                </c:pt>
                <c:pt idx="36">
                  <c:v>-0.363</c:v>
                </c:pt>
                <c:pt idx="37">
                  <c:v>-0.514</c:v>
                </c:pt>
                <c:pt idx="38">
                  <c:v>-0.363</c:v>
                </c:pt>
                <c:pt idx="39">
                  <c:v>0.092</c:v>
                </c:pt>
                <c:pt idx="40">
                  <c:v>-0.363</c:v>
                </c:pt>
                <c:pt idx="41">
                  <c:v>0.092</c:v>
                </c:pt>
                <c:pt idx="42">
                  <c:v>-0.06</c:v>
                </c:pt>
                <c:pt idx="43">
                  <c:v>-0.363</c:v>
                </c:pt>
                <c:pt idx="44">
                  <c:v>0.092</c:v>
                </c:pt>
                <c:pt idx="45">
                  <c:v>0.092</c:v>
                </c:pt>
                <c:pt idx="46">
                  <c:v>-0.06</c:v>
                </c:pt>
                <c:pt idx="47">
                  <c:v>0.092</c:v>
                </c:pt>
                <c:pt idx="48">
                  <c:v>0.092</c:v>
                </c:pt>
                <c:pt idx="49">
                  <c:v>0.092</c:v>
                </c:pt>
                <c:pt idx="50">
                  <c:v>0.092</c:v>
                </c:pt>
                <c:pt idx="51">
                  <c:v>-0.363</c:v>
                </c:pt>
                <c:pt idx="52">
                  <c:v>-0.514</c:v>
                </c:pt>
                <c:pt idx="53">
                  <c:v>-0.06</c:v>
                </c:pt>
                <c:pt idx="54">
                  <c:v>-0.514</c:v>
                </c:pt>
                <c:pt idx="55">
                  <c:v>0.092</c:v>
                </c:pt>
                <c:pt idx="56">
                  <c:v>0.243</c:v>
                </c:pt>
                <c:pt idx="57">
                  <c:v>-0.514</c:v>
                </c:pt>
                <c:pt idx="58">
                  <c:v>0.092</c:v>
                </c:pt>
                <c:pt idx="59">
                  <c:v>0.092</c:v>
                </c:pt>
                <c:pt idx="60">
                  <c:v>0.698</c:v>
                </c:pt>
                <c:pt idx="61">
                  <c:v>-0.363</c:v>
                </c:pt>
                <c:pt idx="62">
                  <c:v>-0.363</c:v>
                </c:pt>
                <c:pt idx="63">
                  <c:v>0.092</c:v>
                </c:pt>
                <c:pt idx="64">
                  <c:v>-0.06</c:v>
                </c:pt>
                <c:pt idx="65">
                  <c:v>0.243</c:v>
                </c:pt>
                <c:pt idx="66">
                  <c:v>-0.363</c:v>
                </c:pt>
                <c:pt idx="67">
                  <c:v>-0.06</c:v>
                </c:pt>
                <c:pt idx="68">
                  <c:v>-0.363</c:v>
                </c:pt>
                <c:pt idx="69">
                  <c:v>0.092</c:v>
                </c:pt>
                <c:pt idx="70">
                  <c:v>0.092</c:v>
                </c:pt>
                <c:pt idx="71">
                  <c:v>-0.363</c:v>
                </c:pt>
                <c:pt idx="72">
                  <c:v>0.092</c:v>
                </c:pt>
                <c:pt idx="73">
                  <c:v>-0.363</c:v>
                </c:pt>
                <c:pt idx="74">
                  <c:v>-0.363</c:v>
                </c:pt>
                <c:pt idx="75">
                  <c:v>-0.06</c:v>
                </c:pt>
                <c:pt idx="76">
                  <c:v>0.243</c:v>
                </c:pt>
                <c:pt idx="77">
                  <c:v>-0.817</c:v>
                </c:pt>
                <c:pt idx="78">
                  <c:v>-0.514</c:v>
                </c:pt>
                <c:pt idx="79">
                  <c:v>-0.666</c:v>
                </c:pt>
                <c:pt idx="80">
                  <c:v>-0.514</c:v>
                </c:pt>
                <c:pt idx="81">
                  <c:v>0.243</c:v>
                </c:pt>
                <c:pt idx="82">
                  <c:v>0.243</c:v>
                </c:pt>
                <c:pt idx="83">
                  <c:v>-0.06</c:v>
                </c:pt>
                <c:pt idx="84">
                  <c:v>-0.514</c:v>
                </c:pt>
                <c:pt idx="85">
                  <c:v>0.092</c:v>
                </c:pt>
                <c:pt idx="86">
                  <c:v>-0.363</c:v>
                </c:pt>
                <c:pt idx="87">
                  <c:v>-0.363</c:v>
                </c:pt>
                <c:pt idx="88">
                  <c:v>0.092</c:v>
                </c:pt>
                <c:pt idx="89">
                  <c:v>0.092</c:v>
                </c:pt>
                <c:pt idx="90">
                  <c:v>-0.666</c:v>
                </c:pt>
                <c:pt idx="91">
                  <c:v>-0.514</c:v>
                </c:pt>
                <c:pt idx="92">
                  <c:v>0.395</c:v>
                </c:pt>
                <c:pt idx="93">
                  <c:v>0.092</c:v>
                </c:pt>
                <c:pt idx="94">
                  <c:v>0.243</c:v>
                </c:pt>
                <c:pt idx="95">
                  <c:v>-0.363</c:v>
                </c:pt>
                <c:pt idx="96">
                  <c:v>-0.363</c:v>
                </c:pt>
                <c:pt idx="97">
                  <c:v>-0.363</c:v>
                </c:pt>
                <c:pt idx="98">
                  <c:v>0.243</c:v>
                </c:pt>
                <c:pt idx="99">
                  <c:v>0.092</c:v>
                </c:pt>
                <c:pt idx="100">
                  <c:v>-0.363</c:v>
                </c:pt>
                <c:pt idx="101">
                  <c:v>-0.514</c:v>
                </c:pt>
                <c:pt idx="102">
                  <c:v>-0.06</c:v>
                </c:pt>
                <c:pt idx="103">
                  <c:v>0.092</c:v>
                </c:pt>
                <c:pt idx="104">
                  <c:v>0.092</c:v>
                </c:pt>
                <c:pt idx="105">
                  <c:v>-0.06</c:v>
                </c:pt>
                <c:pt idx="106">
                  <c:v>-0.514</c:v>
                </c:pt>
                <c:pt idx="107">
                  <c:v>-0.363</c:v>
                </c:pt>
                <c:pt idx="108">
                  <c:v>-0.363</c:v>
                </c:pt>
                <c:pt idx="109">
                  <c:v>0.395</c:v>
                </c:pt>
                <c:pt idx="110">
                  <c:v>0.243</c:v>
                </c:pt>
                <c:pt idx="111">
                  <c:v>0.395</c:v>
                </c:pt>
                <c:pt idx="112">
                  <c:v>0.698</c:v>
                </c:pt>
                <c:pt idx="113">
                  <c:v>0.849</c:v>
                </c:pt>
                <c:pt idx="114">
                  <c:v>0.849</c:v>
                </c:pt>
                <c:pt idx="115">
                  <c:v>1.455</c:v>
                </c:pt>
                <c:pt idx="116">
                  <c:v>2.365</c:v>
                </c:pt>
                <c:pt idx="117">
                  <c:v>4.789</c:v>
                </c:pt>
                <c:pt idx="118">
                  <c:v>7.971</c:v>
                </c:pt>
                <c:pt idx="119">
                  <c:v>13.729</c:v>
                </c:pt>
                <c:pt idx="120">
                  <c:v>22.214</c:v>
                </c:pt>
                <c:pt idx="121">
                  <c:v>32.367</c:v>
                </c:pt>
                <c:pt idx="122">
                  <c:v>44.337</c:v>
                </c:pt>
                <c:pt idx="123">
                  <c:v>55.398</c:v>
                </c:pt>
                <c:pt idx="124">
                  <c:v>64.035</c:v>
                </c:pt>
                <c:pt idx="125">
                  <c:v>72.521</c:v>
                </c:pt>
                <c:pt idx="126">
                  <c:v>81.158</c:v>
                </c:pt>
                <c:pt idx="127">
                  <c:v>88.431</c:v>
                </c:pt>
                <c:pt idx="128">
                  <c:v>92.522</c:v>
                </c:pt>
                <c:pt idx="129">
                  <c:v>96.765</c:v>
                </c:pt>
                <c:pt idx="130">
                  <c:v>100.25</c:v>
                </c:pt>
                <c:pt idx="131">
                  <c:v>104.038</c:v>
                </c:pt>
                <c:pt idx="132">
                  <c:v>106.614</c:v>
                </c:pt>
                <c:pt idx="133">
                  <c:v>108.584</c:v>
                </c:pt>
                <c:pt idx="134">
                  <c:v>111.766</c:v>
                </c:pt>
                <c:pt idx="135">
                  <c:v>114.19</c:v>
                </c:pt>
                <c:pt idx="136">
                  <c:v>116.615</c:v>
                </c:pt>
                <c:pt idx="137">
                  <c:v>120.1</c:v>
                </c:pt>
                <c:pt idx="138">
                  <c:v>124.646</c:v>
                </c:pt>
                <c:pt idx="139">
                  <c:v>126.767</c:v>
                </c:pt>
                <c:pt idx="140">
                  <c:v>128.434</c:v>
                </c:pt>
                <c:pt idx="141">
                  <c:v>130.1</c:v>
                </c:pt>
                <c:pt idx="142">
                  <c:v>132.222</c:v>
                </c:pt>
                <c:pt idx="143">
                  <c:v>133.434</c:v>
                </c:pt>
                <c:pt idx="144">
                  <c:v>134.495</c:v>
                </c:pt>
                <c:pt idx="145">
                  <c:v>135.707</c:v>
                </c:pt>
                <c:pt idx="146">
                  <c:v>136.616</c:v>
                </c:pt>
                <c:pt idx="147">
                  <c:v>137.828</c:v>
                </c:pt>
                <c:pt idx="148">
                  <c:v>138.131</c:v>
                </c:pt>
                <c:pt idx="149">
                  <c:v>138.283</c:v>
                </c:pt>
                <c:pt idx="150">
                  <c:v>139.495</c:v>
                </c:pt>
                <c:pt idx="151">
                  <c:v>141.162</c:v>
                </c:pt>
                <c:pt idx="152">
                  <c:v>142.374</c:v>
                </c:pt>
                <c:pt idx="153">
                  <c:v>142.98</c:v>
                </c:pt>
                <c:pt idx="154">
                  <c:v>143.435</c:v>
                </c:pt>
                <c:pt idx="155">
                  <c:v>143.889</c:v>
                </c:pt>
                <c:pt idx="156">
                  <c:v>144.495</c:v>
                </c:pt>
                <c:pt idx="157">
                  <c:v>145.253</c:v>
                </c:pt>
                <c:pt idx="158">
                  <c:v>146.314</c:v>
                </c:pt>
                <c:pt idx="159">
                  <c:v>146.314</c:v>
                </c:pt>
                <c:pt idx="160">
                  <c:v>148.132</c:v>
                </c:pt>
                <c:pt idx="161">
                  <c:v>148.283</c:v>
                </c:pt>
                <c:pt idx="162">
                  <c:v>149.496</c:v>
                </c:pt>
                <c:pt idx="163">
                  <c:v>150.708</c:v>
                </c:pt>
                <c:pt idx="164">
                  <c:v>150.859</c:v>
                </c:pt>
                <c:pt idx="165">
                  <c:v>152.678</c:v>
                </c:pt>
                <c:pt idx="166">
                  <c:v>153.132</c:v>
                </c:pt>
                <c:pt idx="167">
                  <c:v>152.072</c:v>
                </c:pt>
                <c:pt idx="168">
                  <c:v>150.102</c:v>
                </c:pt>
                <c:pt idx="169">
                  <c:v>149.344</c:v>
                </c:pt>
                <c:pt idx="170">
                  <c:v>149.041</c:v>
                </c:pt>
                <c:pt idx="171">
                  <c:v>147.374</c:v>
                </c:pt>
                <c:pt idx="172">
                  <c:v>148.132</c:v>
                </c:pt>
                <c:pt idx="173">
                  <c:v>146.92</c:v>
                </c:pt>
                <c:pt idx="174">
                  <c:v>146.768</c:v>
                </c:pt>
                <c:pt idx="175">
                  <c:v>146.314</c:v>
                </c:pt>
                <c:pt idx="176">
                  <c:v>147.374</c:v>
                </c:pt>
                <c:pt idx="177">
                  <c:v>146.617</c:v>
                </c:pt>
                <c:pt idx="178">
                  <c:v>147.374</c:v>
                </c:pt>
                <c:pt idx="179">
                  <c:v>147.374</c:v>
                </c:pt>
                <c:pt idx="180">
                  <c:v>147.98</c:v>
                </c:pt>
                <c:pt idx="181">
                  <c:v>148.435</c:v>
                </c:pt>
                <c:pt idx="182">
                  <c:v>147.677</c:v>
                </c:pt>
                <c:pt idx="183">
                  <c:v>145.405</c:v>
                </c:pt>
                <c:pt idx="184">
                  <c:v>141.465</c:v>
                </c:pt>
                <c:pt idx="185">
                  <c:v>137.071</c:v>
                </c:pt>
                <c:pt idx="186">
                  <c:v>133.434</c:v>
                </c:pt>
                <c:pt idx="187">
                  <c:v>128.585</c:v>
                </c:pt>
                <c:pt idx="188">
                  <c:v>124.342</c:v>
                </c:pt>
                <c:pt idx="189">
                  <c:v>119.797</c:v>
                </c:pt>
                <c:pt idx="190">
                  <c:v>115.706</c:v>
                </c:pt>
                <c:pt idx="191">
                  <c:v>110.402</c:v>
                </c:pt>
                <c:pt idx="192">
                  <c:v>105.705</c:v>
                </c:pt>
                <c:pt idx="193">
                  <c:v>100.705</c:v>
                </c:pt>
                <c:pt idx="194">
                  <c:v>94.947</c:v>
                </c:pt>
                <c:pt idx="195">
                  <c:v>89.189</c:v>
                </c:pt>
                <c:pt idx="196">
                  <c:v>84.188</c:v>
                </c:pt>
                <c:pt idx="197">
                  <c:v>79.339</c:v>
                </c:pt>
                <c:pt idx="198">
                  <c:v>75.551</c:v>
                </c:pt>
                <c:pt idx="199">
                  <c:v>71.309</c:v>
                </c:pt>
                <c:pt idx="200">
                  <c:v>68.733</c:v>
                </c:pt>
              </c:numCache>
            </c:numRef>
          </c:yVal>
          <c:smooth val="1"/>
        </c:ser>
        <c:axId val="8791151"/>
        <c:axId val="30925891"/>
      </c:scatterChart>
      <c:valAx>
        <c:axId val="8791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5891"/>
        <c:crossesAt val="0"/>
        <c:crossBetween val="midCat"/>
      </c:valAx>
      <c:valAx>
        <c:axId val="309258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1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104400</xdr:rowOff>
    </xdr:from>
    <xdr:to>
      <xdr:col>7</xdr:col>
      <xdr:colOff>1148400</xdr:colOff>
      <xdr:row>32</xdr:row>
      <xdr:rowOff>95040</xdr:rowOff>
    </xdr:to>
    <xdr:pic>
      <xdr:nvPicPr>
        <xdr:cNvPr id="0" name="Picture 70" descr=""/>
        <xdr:cNvPicPr/>
      </xdr:nvPicPr>
      <xdr:blipFill>
        <a:blip r:embed="rId1"/>
        <a:stretch/>
      </xdr:blipFill>
      <xdr:spPr>
        <a:xfrm>
          <a:off x="4437720" y="104400"/>
          <a:ext cx="6925320" cy="52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6" activeCellId="0" sqref="A36:H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6.4892476852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642</v>
      </c>
      <c r="E36" s="2" t="n">
        <v>0</v>
      </c>
      <c r="F36" s="2" t="n">
        <v>0</v>
      </c>
      <c r="G36" s="2" t="n">
        <v>1.334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658</v>
      </c>
      <c r="E37" s="2" t="n">
        <v>0</v>
      </c>
      <c r="F37" s="2" t="n">
        <v>0</v>
      </c>
      <c r="G37" s="2" t="n">
        <v>1.334</v>
      </c>
      <c r="H37" s="2" t="n">
        <v>-0.0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658</v>
      </c>
      <c r="E38" s="2" t="n">
        <v>0</v>
      </c>
      <c r="F38" s="2" t="n">
        <v>0</v>
      </c>
      <c r="G38" s="2" t="n">
        <v>1.258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658</v>
      </c>
      <c r="E39" s="2" t="n">
        <v>0</v>
      </c>
      <c r="F39" s="2" t="n">
        <v>0</v>
      </c>
      <c r="G39" s="2" t="n">
        <v>1.258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658</v>
      </c>
      <c r="E40" s="2" t="n">
        <v>0</v>
      </c>
      <c r="F40" s="2" t="n">
        <v>0</v>
      </c>
      <c r="G40" s="2" t="n">
        <v>1.258</v>
      </c>
      <c r="H40" s="2" t="n">
        <v>-0.0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658</v>
      </c>
      <c r="E41" s="2" t="n">
        <v>0</v>
      </c>
      <c r="F41" s="2" t="n">
        <v>0</v>
      </c>
      <c r="G41" s="2" t="n">
        <v>1.41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658</v>
      </c>
      <c r="E42" s="2" t="n">
        <v>0</v>
      </c>
      <c r="F42" s="2" t="n">
        <v>0</v>
      </c>
      <c r="G42" s="2" t="n">
        <v>1.334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658</v>
      </c>
      <c r="E43" s="2" t="n">
        <v>0</v>
      </c>
      <c r="F43" s="2" t="n">
        <v>0</v>
      </c>
      <c r="G43" s="2" t="n">
        <v>1.258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658</v>
      </c>
      <c r="E44" s="2" t="n">
        <v>0</v>
      </c>
      <c r="F44" s="2" t="n">
        <v>0</v>
      </c>
      <c r="G44" s="2" t="n">
        <v>1.182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658</v>
      </c>
      <c r="E45" s="2" t="n">
        <v>0</v>
      </c>
      <c r="F45" s="2" t="n">
        <v>0</v>
      </c>
      <c r="G45" s="2" t="n">
        <v>1.258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658</v>
      </c>
      <c r="E46" s="2" t="n">
        <v>0</v>
      </c>
      <c r="F46" s="2" t="n">
        <v>0</v>
      </c>
      <c r="G46" s="2" t="n">
        <v>1.485</v>
      </c>
      <c r="H46" s="2" t="n">
        <v>0.09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658</v>
      </c>
      <c r="E47" s="2" t="n">
        <v>0</v>
      </c>
      <c r="F47" s="2" t="n">
        <v>0</v>
      </c>
      <c r="G47" s="2" t="n">
        <v>1.334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658</v>
      </c>
      <c r="E48" s="2" t="n">
        <v>0</v>
      </c>
      <c r="F48" s="2" t="n">
        <v>0</v>
      </c>
      <c r="G48" s="2" t="n">
        <v>1.334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675</v>
      </c>
      <c r="E49" s="2" t="n">
        <v>0</v>
      </c>
      <c r="F49" s="2" t="n">
        <v>0</v>
      </c>
      <c r="G49" s="2" t="n">
        <v>1.182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658</v>
      </c>
      <c r="E50" s="2" t="n">
        <v>0</v>
      </c>
      <c r="F50" s="2" t="n">
        <v>0</v>
      </c>
      <c r="G50" s="2" t="n">
        <v>1.41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658</v>
      </c>
      <c r="E51" s="2" t="n">
        <v>0</v>
      </c>
      <c r="F51" s="2" t="n">
        <v>0</v>
      </c>
      <c r="G51" s="2" t="n">
        <v>1.334</v>
      </c>
      <c r="H51" s="2" t="n">
        <v>0.09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658</v>
      </c>
      <c r="E52" s="2" t="n">
        <v>0</v>
      </c>
      <c r="F52" s="2" t="n">
        <v>0</v>
      </c>
      <c r="G52" s="2" t="n">
        <v>1.334</v>
      </c>
      <c r="H52" s="2" t="n">
        <v>0.24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658</v>
      </c>
      <c r="E53" s="2" t="n">
        <v>0</v>
      </c>
      <c r="F53" s="2" t="n">
        <v>0</v>
      </c>
      <c r="G53" s="2" t="n">
        <v>1.258</v>
      </c>
      <c r="H53" s="2" t="n">
        <v>-0.514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675</v>
      </c>
      <c r="E54" s="2" t="n">
        <v>0</v>
      </c>
      <c r="F54" s="2" t="n">
        <v>0</v>
      </c>
      <c r="G54" s="2" t="n">
        <v>1.258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675</v>
      </c>
      <c r="E55" s="2" t="n">
        <v>0</v>
      </c>
      <c r="F55" s="2" t="n">
        <v>0</v>
      </c>
      <c r="G55" s="2" t="n">
        <v>1.182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675</v>
      </c>
      <c r="E56" s="2" t="n">
        <v>0</v>
      </c>
      <c r="F56" s="2" t="n">
        <v>0</v>
      </c>
      <c r="G56" s="2" t="n">
        <v>1.258</v>
      </c>
      <c r="H56" s="2" t="n">
        <v>-0.0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658</v>
      </c>
      <c r="E57" s="2" t="n">
        <v>0</v>
      </c>
      <c r="F57" s="2" t="n">
        <v>0</v>
      </c>
      <c r="G57" s="2" t="n">
        <v>1.41</v>
      </c>
      <c r="H57" s="2" t="n">
        <v>0.09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658</v>
      </c>
      <c r="E58" s="2" t="n">
        <v>0</v>
      </c>
      <c r="F58" s="2" t="n">
        <v>0</v>
      </c>
      <c r="G58" s="2" t="n">
        <v>1.41</v>
      </c>
      <c r="H58" s="2" t="n">
        <v>0.24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675</v>
      </c>
      <c r="E59" s="2" t="n">
        <v>0</v>
      </c>
      <c r="F59" s="2" t="n">
        <v>0</v>
      </c>
      <c r="G59" s="2" t="n">
        <v>1.41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675</v>
      </c>
      <c r="E60" s="2" t="n">
        <v>0</v>
      </c>
      <c r="F60" s="2" t="n">
        <v>0</v>
      </c>
      <c r="G60" s="2" t="n">
        <v>1.334</v>
      </c>
      <c r="H60" s="2" t="n">
        <v>-0.66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675</v>
      </c>
      <c r="E61" s="2" t="n">
        <v>0</v>
      </c>
      <c r="F61" s="2" t="n">
        <v>0</v>
      </c>
      <c r="G61" s="2" t="n">
        <v>1.41</v>
      </c>
      <c r="H61" s="2" t="n">
        <v>0.09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675</v>
      </c>
      <c r="E62" s="2" t="n">
        <v>0</v>
      </c>
      <c r="F62" s="2" t="n">
        <v>0</v>
      </c>
      <c r="G62" s="2" t="n">
        <v>1.41</v>
      </c>
      <c r="H62" s="2" t="n">
        <v>0.09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675</v>
      </c>
      <c r="E63" s="2" t="n">
        <v>0</v>
      </c>
      <c r="F63" s="2" t="n">
        <v>0</v>
      </c>
      <c r="G63" s="2" t="n">
        <v>1.561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675</v>
      </c>
      <c r="E64" s="2" t="n">
        <v>0</v>
      </c>
      <c r="F64" s="2" t="n">
        <v>0</v>
      </c>
      <c r="G64" s="2" t="n">
        <v>1.41</v>
      </c>
      <c r="H64" s="2" t="n">
        <v>-0.36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675</v>
      </c>
      <c r="E65" s="2" t="n">
        <v>0</v>
      </c>
      <c r="F65" s="2" t="n">
        <v>0</v>
      </c>
      <c r="G65" s="2" t="n">
        <v>1.334</v>
      </c>
      <c r="H65" s="2" t="n">
        <v>-0.0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675</v>
      </c>
      <c r="E66" s="2" t="n">
        <v>0</v>
      </c>
      <c r="F66" s="2" t="n">
        <v>0</v>
      </c>
      <c r="G66" s="2" t="n">
        <v>1.258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675</v>
      </c>
      <c r="E67" s="2" t="n">
        <v>0</v>
      </c>
      <c r="F67" s="2" t="n">
        <v>0</v>
      </c>
      <c r="G67" s="2" t="n">
        <v>1.182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675</v>
      </c>
      <c r="E68" s="2" t="n">
        <v>0</v>
      </c>
      <c r="F68" s="2" t="n">
        <v>0</v>
      </c>
      <c r="G68" s="2" t="n">
        <v>1.182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675</v>
      </c>
      <c r="E69" s="2" t="n">
        <v>0</v>
      </c>
      <c r="F69" s="2" t="n">
        <v>0</v>
      </c>
      <c r="G69" s="2" t="n">
        <v>1.258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675</v>
      </c>
      <c r="E70" s="2" t="n">
        <v>0</v>
      </c>
      <c r="F70" s="2" t="n">
        <v>0</v>
      </c>
      <c r="G70" s="2" t="n">
        <v>1.485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675</v>
      </c>
      <c r="E71" s="2" t="n">
        <v>0</v>
      </c>
      <c r="F71" s="2" t="n">
        <v>0</v>
      </c>
      <c r="G71" s="2" t="n">
        <v>1.258</v>
      </c>
      <c r="H71" s="2" t="n">
        <v>0.09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675</v>
      </c>
      <c r="E72" s="2" t="n">
        <v>0</v>
      </c>
      <c r="F72" s="2" t="n">
        <v>0</v>
      </c>
      <c r="G72" s="2" t="n">
        <v>1.258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675</v>
      </c>
      <c r="E73" s="2" t="n">
        <v>0</v>
      </c>
      <c r="F73" s="2" t="n">
        <v>0</v>
      </c>
      <c r="G73" s="2" t="n">
        <v>1.258</v>
      </c>
      <c r="H73" s="2" t="n">
        <v>-0.514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675</v>
      </c>
      <c r="E74" s="2" t="n">
        <v>0</v>
      </c>
      <c r="F74" s="2" t="n">
        <v>0</v>
      </c>
      <c r="G74" s="2" t="n">
        <v>1.41</v>
      </c>
      <c r="H74" s="2" t="n">
        <v>-0.36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675</v>
      </c>
      <c r="E75" s="2" t="n">
        <v>0</v>
      </c>
      <c r="F75" s="2" t="n">
        <v>0</v>
      </c>
      <c r="G75" s="2" t="n">
        <v>1.334</v>
      </c>
      <c r="H75" s="2" t="n">
        <v>0.09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675</v>
      </c>
      <c r="E76" s="2" t="n">
        <v>0</v>
      </c>
      <c r="F76" s="2" t="n">
        <v>0</v>
      </c>
      <c r="G76" s="2" t="n">
        <v>1.182</v>
      </c>
      <c r="H76" s="2" t="n">
        <v>-0.36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675</v>
      </c>
      <c r="E77" s="2" t="n">
        <v>0</v>
      </c>
      <c r="F77" s="2" t="n">
        <v>0</v>
      </c>
      <c r="G77" s="2" t="n">
        <v>1.258</v>
      </c>
      <c r="H77" s="2" t="n">
        <v>0.09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692</v>
      </c>
      <c r="E78" s="2" t="n">
        <v>0</v>
      </c>
      <c r="F78" s="2" t="n">
        <v>0</v>
      </c>
      <c r="G78" s="2" t="n">
        <v>1.258</v>
      </c>
      <c r="H78" s="2" t="n">
        <v>-0.0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692</v>
      </c>
      <c r="E79" s="2" t="n">
        <v>0</v>
      </c>
      <c r="F79" s="2" t="n">
        <v>0</v>
      </c>
      <c r="G79" s="2" t="n">
        <v>1.182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675</v>
      </c>
      <c r="E80" s="2" t="n">
        <v>0</v>
      </c>
      <c r="F80" s="2" t="n">
        <v>0</v>
      </c>
      <c r="G80" s="2" t="n">
        <v>1.182</v>
      </c>
      <c r="H80" s="2" t="n">
        <v>0.09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675</v>
      </c>
      <c r="E81" s="2" t="n">
        <v>0</v>
      </c>
      <c r="F81" s="2" t="n">
        <v>0</v>
      </c>
      <c r="G81" s="2" t="n">
        <v>1.41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675</v>
      </c>
      <c r="E82" s="2" t="n">
        <v>0</v>
      </c>
      <c r="F82" s="2" t="n">
        <v>0</v>
      </c>
      <c r="G82" s="2" t="n">
        <v>1.485</v>
      </c>
      <c r="H82" s="2" t="n">
        <v>-0.0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692</v>
      </c>
      <c r="E83" s="2" t="n">
        <v>0</v>
      </c>
      <c r="F83" s="2" t="n">
        <v>0</v>
      </c>
      <c r="G83" s="2" t="n">
        <v>1.334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692</v>
      </c>
      <c r="E84" s="2" t="n">
        <v>0</v>
      </c>
      <c r="F84" s="2" t="n">
        <v>0</v>
      </c>
      <c r="G84" s="2" t="n">
        <v>1.334</v>
      </c>
      <c r="H84" s="2" t="n">
        <v>0.09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692</v>
      </c>
      <c r="E85" s="2" t="n">
        <v>0</v>
      </c>
      <c r="F85" s="2" t="n">
        <v>0</v>
      </c>
      <c r="G85" s="2" t="n">
        <v>1.182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692</v>
      </c>
      <c r="E86" s="2" t="n">
        <v>0</v>
      </c>
      <c r="F86" s="2" t="n">
        <v>0</v>
      </c>
      <c r="G86" s="2" t="n">
        <v>1.182</v>
      </c>
      <c r="H86" s="2" t="n">
        <v>0.09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692</v>
      </c>
      <c r="E87" s="2" t="n">
        <v>0</v>
      </c>
      <c r="F87" s="2" t="n">
        <v>0</v>
      </c>
      <c r="G87" s="2" t="n">
        <v>1.182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692</v>
      </c>
      <c r="E88" s="2" t="n">
        <v>0</v>
      </c>
      <c r="F88" s="2" t="n">
        <v>0</v>
      </c>
      <c r="G88" s="2" t="n">
        <v>1.41</v>
      </c>
      <c r="H88" s="2" t="n">
        <v>-0.514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692</v>
      </c>
      <c r="E89" s="2" t="n">
        <v>0</v>
      </c>
      <c r="F89" s="2" t="n">
        <v>0</v>
      </c>
      <c r="G89" s="2" t="n">
        <v>1.258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692</v>
      </c>
      <c r="E90" s="2" t="n">
        <v>0</v>
      </c>
      <c r="F90" s="2" t="n">
        <v>0</v>
      </c>
      <c r="G90" s="2" t="n">
        <v>1.41</v>
      </c>
      <c r="H90" s="2" t="n">
        <v>-0.514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692</v>
      </c>
      <c r="E91" s="2" t="n">
        <v>0</v>
      </c>
      <c r="F91" s="2" t="n">
        <v>0</v>
      </c>
      <c r="G91" s="2" t="n">
        <v>1.485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692</v>
      </c>
      <c r="E92" s="2" t="n">
        <v>0</v>
      </c>
      <c r="F92" s="2" t="n">
        <v>0</v>
      </c>
      <c r="G92" s="2" t="n">
        <v>1.334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692</v>
      </c>
      <c r="E93" s="2" t="n">
        <v>0</v>
      </c>
      <c r="F93" s="2" t="n">
        <v>0</v>
      </c>
      <c r="G93" s="2" t="n">
        <v>1.258</v>
      </c>
      <c r="H93" s="2" t="n">
        <v>-0.514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692</v>
      </c>
      <c r="E94" s="2" t="n">
        <v>0</v>
      </c>
      <c r="F94" s="2" t="n">
        <v>0</v>
      </c>
      <c r="G94" s="2" t="n">
        <v>1.41</v>
      </c>
      <c r="H94" s="2" t="n">
        <v>0.09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692</v>
      </c>
      <c r="E95" s="2" t="n">
        <v>0</v>
      </c>
      <c r="F95" s="2" t="n">
        <v>0</v>
      </c>
      <c r="G95" s="2" t="n">
        <v>1.561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692</v>
      </c>
      <c r="E96" s="2" t="n">
        <v>0</v>
      </c>
      <c r="F96" s="2" t="n">
        <v>0</v>
      </c>
      <c r="G96" s="2" t="n">
        <v>1.258</v>
      </c>
      <c r="H96" s="2" t="n">
        <v>0.698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692</v>
      </c>
      <c r="E97" s="2" t="n">
        <v>0</v>
      </c>
      <c r="F97" s="2" t="n">
        <v>0</v>
      </c>
      <c r="G97" s="2" t="n">
        <v>1.258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692</v>
      </c>
      <c r="E98" s="2" t="n">
        <v>0</v>
      </c>
      <c r="F98" s="2" t="n">
        <v>0</v>
      </c>
      <c r="G98" s="2" t="n">
        <v>1.334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692</v>
      </c>
      <c r="E99" s="2" t="n">
        <v>0</v>
      </c>
      <c r="F99" s="2" t="n">
        <v>0</v>
      </c>
      <c r="G99" s="2" t="n">
        <v>1.561</v>
      </c>
      <c r="H99" s="2" t="n">
        <v>0.09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709</v>
      </c>
      <c r="E100" s="2" t="n">
        <v>0</v>
      </c>
      <c r="F100" s="2" t="n">
        <v>0</v>
      </c>
      <c r="G100" s="2" t="n">
        <v>1.334</v>
      </c>
      <c r="H100" s="2" t="n">
        <v>-0.0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692</v>
      </c>
      <c r="E101" s="2" t="n">
        <v>0</v>
      </c>
      <c r="F101" s="2" t="n">
        <v>0</v>
      </c>
      <c r="G101" s="2" t="n">
        <v>1.182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709</v>
      </c>
      <c r="E102" s="2" t="n">
        <v>0</v>
      </c>
      <c r="F102" s="2" t="n">
        <v>0</v>
      </c>
      <c r="G102" s="2" t="n">
        <v>1.41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709</v>
      </c>
      <c r="E103" s="2" t="n">
        <v>0</v>
      </c>
      <c r="F103" s="2" t="n">
        <v>0</v>
      </c>
      <c r="G103" s="2" t="n">
        <v>1.485</v>
      </c>
      <c r="H103" s="2" t="n">
        <v>-0.0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692</v>
      </c>
      <c r="E104" s="2" t="n">
        <v>0</v>
      </c>
      <c r="F104" s="2" t="n">
        <v>0</v>
      </c>
      <c r="G104" s="2" t="n">
        <v>1.41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709</v>
      </c>
      <c r="E105" s="2" t="n">
        <v>0</v>
      </c>
      <c r="F105" s="2" t="n">
        <v>0</v>
      </c>
      <c r="G105" s="2" t="n">
        <v>1.182</v>
      </c>
      <c r="H105" s="2" t="n">
        <v>0.092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692</v>
      </c>
      <c r="E106" s="2" t="n">
        <v>0</v>
      </c>
      <c r="F106" s="2" t="n">
        <v>0</v>
      </c>
      <c r="G106" s="2" t="n">
        <v>1.182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692</v>
      </c>
      <c r="E107" s="2" t="n">
        <v>0</v>
      </c>
      <c r="F107" s="2" t="n">
        <v>0</v>
      </c>
      <c r="G107" s="2" t="n">
        <v>1.41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709</v>
      </c>
      <c r="E108" s="2" t="n">
        <v>0</v>
      </c>
      <c r="F108" s="2" t="n">
        <v>0</v>
      </c>
      <c r="G108" s="2" t="n">
        <v>1.485</v>
      </c>
      <c r="H108" s="2" t="n">
        <v>0.092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709</v>
      </c>
      <c r="E109" s="2" t="n">
        <v>0</v>
      </c>
      <c r="F109" s="2" t="n">
        <v>0</v>
      </c>
      <c r="G109" s="2" t="n">
        <v>1.485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692</v>
      </c>
      <c r="E110" s="2" t="n">
        <v>0</v>
      </c>
      <c r="F110" s="2" t="n">
        <v>0</v>
      </c>
      <c r="G110" s="2" t="n">
        <v>1.41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692</v>
      </c>
      <c r="E111" s="2" t="n">
        <v>0</v>
      </c>
      <c r="F111" s="2" t="n">
        <v>0</v>
      </c>
      <c r="G111" s="2" t="n">
        <v>1.258</v>
      </c>
      <c r="H111" s="2" t="n">
        <v>-0.0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709</v>
      </c>
      <c r="E112" s="2" t="n">
        <v>0</v>
      </c>
      <c r="F112" s="2" t="n">
        <v>0</v>
      </c>
      <c r="G112" s="2" t="n">
        <v>1.182</v>
      </c>
      <c r="H112" s="2" t="n">
        <v>0.24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709</v>
      </c>
      <c r="E113" s="2" t="n">
        <v>0</v>
      </c>
      <c r="F113" s="2" t="n">
        <v>0</v>
      </c>
      <c r="G113" s="2" t="n">
        <v>1.41</v>
      </c>
      <c r="H113" s="2" t="n">
        <v>-0.817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709</v>
      </c>
      <c r="E114" s="2" t="n">
        <v>0</v>
      </c>
      <c r="F114" s="2" t="n">
        <v>0</v>
      </c>
      <c r="G114" s="2" t="n">
        <v>1.334</v>
      </c>
      <c r="H114" s="2" t="n">
        <v>-0.514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709</v>
      </c>
      <c r="E115" s="2" t="n">
        <v>0</v>
      </c>
      <c r="F115" s="2" t="n">
        <v>0</v>
      </c>
      <c r="G115" s="2" t="n">
        <v>1.258</v>
      </c>
      <c r="H115" s="2" t="n">
        <v>-0.66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709</v>
      </c>
      <c r="E116" s="2" t="n">
        <v>0</v>
      </c>
      <c r="F116" s="2" t="n">
        <v>0</v>
      </c>
      <c r="G116" s="2" t="n">
        <v>1.258</v>
      </c>
      <c r="H116" s="2" t="n">
        <v>-0.514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709</v>
      </c>
      <c r="E117" s="2" t="n">
        <v>0</v>
      </c>
      <c r="F117" s="2" t="n">
        <v>0</v>
      </c>
      <c r="G117" s="2" t="n">
        <v>1.258</v>
      </c>
      <c r="H117" s="2" t="n">
        <v>0.24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709</v>
      </c>
      <c r="E118" s="2" t="n">
        <v>0</v>
      </c>
      <c r="F118" s="2" t="n">
        <v>0</v>
      </c>
      <c r="G118" s="2" t="n">
        <v>1.561</v>
      </c>
      <c r="H118" s="2" t="n">
        <v>0.24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709</v>
      </c>
      <c r="E119" s="2" t="n">
        <v>0</v>
      </c>
      <c r="F119" s="2" t="n">
        <v>0</v>
      </c>
      <c r="G119" s="2" t="n">
        <v>1.41</v>
      </c>
      <c r="H119" s="2" t="n">
        <v>-0.0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709</v>
      </c>
      <c r="E120" s="2" t="n">
        <v>0</v>
      </c>
      <c r="F120" s="2" t="n">
        <v>0</v>
      </c>
      <c r="G120" s="2" t="n">
        <v>1.485</v>
      </c>
      <c r="H120" s="2" t="n">
        <v>-0.514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709</v>
      </c>
      <c r="E121" s="2" t="n">
        <v>0</v>
      </c>
      <c r="F121" s="2" t="n">
        <v>0</v>
      </c>
      <c r="G121" s="2" t="n">
        <v>1.41</v>
      </c>
      <c r="H121" s="2" t="n">
        <v>0.09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725</v>
      </c>
      <c r="E122" s="2" t="n">
        <v>0</v>
      </c>
      <c r="F122" s="2" t="n">
        <v>0</v>
      </c>
      <c r="G122" s="2" t="n">
        <v>1.334</v>
      </c>
      <c r="H122" s="2" t="n">
        <v>-0.36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709</v>
      </c>
      <c r="E123" s="2" t="n">
        <v>0</v>
      </c>
      <c r="F123" s="2" t="n">
        <v>0</v>
      </c>
      <c r="G123" s="2" t="n">
        <v>1.182</v>
      </c>
      <c r="H123" s="2" t="n">
        <v>-0.36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725</v>
      </c>
      <c r="E124" s="2" t="n">
        <v>0</v>
      </c>
      <c r="F124" s="2" t="n">
        <v>0</v>
      </c>
      <c r="G124" s="2" t="n">
        <v>1.182</v>
      </c>
      <c r="H124" s="2" t="n">
        <v>0.092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709</v>
      </c>
      <c r="E125" s="2" t="n">
        <v>0</v>
      </c>
      <c r="F125" s="2" t="n">
        <v>0</v>
      </c>
      <c r="G125" s="2" t="n">
        <v>1.258</v>
      </c>
      <c r="H125" s="2" t="n">
        <v>0.092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725</v>
      </c>
      <c r="E126" s="2" t="n">
        <v>0</v>
      </c>
      <c r="F126" s="2" t="n">
        <v>0</v>
      </c>
      <c r="G126" s="2" t="n">
        <v>1.334</v>
      </c>
      <c r="H126" s="2" t="n">
        <v>-0.66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709</v>
      </c>
      <c r="E127" s="2" t="n">
        <v>0</v>
      </c>
      <c r="F127" s="2" t="n">
        <v>0</v>
      </c>
      <c r="G127" s="2" t="n">
        <v>1.182</v>
      </c>
      <c r="H127" s="2" t="n">
        <v>-0.514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709</v>
      </c>
      <c r="E128" s="2" t="n">
        <v>0</v>
      </c>
      <c r="F128" s="2" t="n">
        <v>0</v>
      </c>
      <c r="G128" s="2" t="n">
        <v>1.258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709</v>
      </c>
      <c r="E129" s="2" t="n">
        <v>0</v>
      </c>
      <c r="F129" s="2" t="n">
        <v>0</v>
      </c>
      <c r="G129" s="2" t="n">
        <v>1.485</v>
      </c>
      <c r="H129" s="2" t="n">
        <v>0.092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725</v>
      </c>
      <c r="E130" s="2" t="n">
        <v>0</v>
      </c>
      <c r="F130" s="2" t="n">
        <v>0</v>
      </c>
      <c r="G130" s="2" t="n">
        <v>1.258</v>
      </c>
      <c r="H130" s="2" t="n">
        <v>0.24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725</v>
      </c>
      <c r="E131" s="2" t="n">
        <v>0</v>
      </c>
      <c r="F131" s="2" t="n">
        <v>0</v>
      </c>
      <c r="G131" s="2" t="n">
        <v>1.41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725</v>
      </c>
      <c r="E132" s="2" t="n">
        <v>0</v>
      </c>
      <c r="F132" s="2" t="n">
        <v>0</v>
      </c>
      <c r="G132" s="2" t="n">
        <v>1.258</v>
      </c>
      <c r="H132" s="2" t="n">
        <v>-0.36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725</v>
      </c>
      <c r="E133" s="2" t="n">
        <v>0</v>
      </c>
      <c r="F133" s="2" t="n">
        <v>0</v>
      </c>
      <c r="G133" s="2" t="n">
        <v>1.182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725</v>
      </c>
      <c r="E134" s="2" t="n">
        <v>0</v>
      </c>
      <c r="F134" s="2" t="n">
        <v>0</v>
      </c>
      <c r="G134" s="2" t="n">
        <v>1.334</v>
      </c>
      <c r="H134" s="2" t="n">
        <v>0.24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725</v>
      </c>
      <c r="E135" s="2" t="n">
        <v>0</v>
      </c>
      <c r="F135" s="2" t="n">
        <v>0</v>
      </c>
      <c r="G135" s="2" t="n">
        <v>1.334</v>
      </c>
      <c r="H135" s="2" t="n">
        <v>0.09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725</v>
      </c>
      <c r="E136" s="2" t="n">
        <v>0</v>
      </c>
      <c r="F136" s="2" t="n">
        <v>0</v>
      </c>
      <c r="G136" s="2" t="n">
        <v>1.334</v>
      </c>
      <c r="H136" s="2" t="n">
        <v>-0.36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725</v>
      </c>
      <c r="E137" s="2" t="n">
        <v>0</v>
      </c>
      <c r="F137" s="2" t="n">
        <v>0</v>
      </c>
      <c r="G137" s="2" t="n">
        <v>1.258</v>
      </c>
      <c r="H137" s="2" t="n">
        <v>-0.514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725</v>
      </c>
      <c r="E138" s="2" t="n">
        <v>0</v>
      </c>
      <c r="F138" s="2" t="n">
        <v>0</v>
      </c>
      <c r="G138" s="2" t="n">
        <v>1.334</v>
      </c>
      <c r="H138" s="2" t="n">
        <v>-0.0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725</v>
      </c>
      <c r="E139" s="2" t="n">
        <v>0</v>
      </c>
      <c r="F139" s="2" t="n">
        <v>0</v>
      </c>
      <c r="G139" s="2" t="n">
        <v>1.334</v>
      </c>
      <c r="H139" s="2" t="n">
        <v>0.092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725</v>
      </c>
      <c r="E140" s="2" t="n">
        <v>0</v>
      </c>
      <c r="F140" s="2" t="n">
        <v>0</v>
      </c>
      <c r="G140" s="2" t="n">
        <v>1.182</v>
      </c>
      <c r="H140" s="2" t="n">
        <v>0.092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725</v>
      </c>
      <c r="E141" s="2" t="n">
        <v>0</v>
      </c>
      <c r="F141" s="2" t="n">
        <v>197.332</v>
      </c>
      <c r="G141" s="2" t="n">
        <v>1.258</v>
      </c>
      <c r="H141" s="2" t="n">
        <v>-0.06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4.725</v>
      </c>
      <c r="E142" s="2" t="n">
        <v>0</v>
      </c>
      <c r="F142" s="2" t="n">
        <v>197.559</v>
      </c>
      <c r="G142" s="2" t="n">
        <v>1.182</v>
      </c>
      <c r="H142" s="2" t="n">
        <v>-0.514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4.725</v>
      </c>
      <c r="E143" s="2" t="n">
        <v>0</v>
      </c>
      <c r="F143" s="2" t="n">
        <v>197.104</v>
      </c>
      <c r="G143" s="2" t="n">
        <v>1.182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4.725</v>
      </c>
      <c r="E144" s="2" t="n">
        <v>0</v>
      </c>
      <c r="F144" s="2" t="n">
        <v>197.256</v>
      </c>
      <c r="G144" s="2" t="n">
        <v>1.182</v>
      </c>
      <c r="H144" s="2" t="n">
        <v>-0.363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4.725</v>
      </c>
      <c r="E145" s="2" t="n">
        <v>0</v>
      </c>
      <c r="F145" s="2" t="n">
        <v>197.256</v>
      </c>
      <c r="G145" s="2" t="n">
        <v>1.258</v>
      </c>
      <c r="H145" s="2" t="n">
        <v>0.395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4.725</v>
      </c>
      <c r="E146" s="2" t="n">
        <v>0</v>
      </c>
      <c r="F146" s="2" t="n">
        <v>197.18</v>
      </c>
      <c r="G146" s="2" t="n">
        <v>1.182</v>
      </c>
      <c r="H146" s="2" t="n">
        <v>0.243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4.725</v>
      </c>
      <c r="E147" s="2" t="n">
        <v>0</v>
      </c>
      <c r="F147" s="2" t="n">
        <v>196.953</v>
      </c>
      <c r="G147" s="2" t="n">
        <v>0.955</v>
      </c>
      <c r="H147" s="2" t="n">
        <v>0.395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4.725</v>
      </c>
      <c r="E148" s="2" t="n">
        <v>0</v>
      </c>
      <c r="F148" s="2" t="n">
        <v>197.256</v>
      </c>
      <c r="G148" s="2" t="n">
        <v>0.955</v>
      </c>
      <c r="H148" s="2" t="n">
        <v>0.698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4.725</v>
      </c>
      <c r="E149" s="2" t="n">
        <v>0</v>
      </c>
      <c r="F149" s="2" t="n">
        <v>197.938</v>
      </c>
      <c r="G149" s="2" t="n">
        <v>1.031</v>
      </c>
      <c r="H149" s="2" t="n">
        <v>0.849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4.725</v>
      </c>
      <c r="E150" s="2" t="n">
        <v>0</v>
      </c>
      <c r="F150" s="2" t="n">
        <v>197.71</v>
      </c>
      <c r="G150" s="2" t="n">
        <v>1.031</v>
      </c>
      <c r="H150" s="2" t="n">
        <v>0.849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4.725</v>
      </c>
      <c r="E151" s="2" t="n">
        <v>0</v>
      </c>
      <c r="F151" s="2" t="n">
        <v>197.256</v>
      </c>
      <c r="G151" s="2" t="n">
        <v>1.41</v>
      </c>
      <c r="H151" s="2" t="n">
        <v>1.455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4.725</v>
      </c>
      <c r="E152" s="2" t="n">
        <v>0</v>
      </c>
      <c r="F152" s="2" t="n">
        <v>197.332</v>
      </c>
      <c r="G152" s="2" t="n">
        <v>1.94</v>
      </c>
      <c r="H152" s="2" t="n">
        <v>2.365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79</v>
      </c>
      <c r="D153" s="2" t="n">
        <v>-14.725</v>
      </c>
      <c r="E153" s="2" t="n">
        <v>0</v>
      </c>
      <c r="F153" s="2" t="n">
        <v>197.256</v>
      </c>
      <c r="G153" s="2" t="n">
        <v>3.076</v>
      </c>
      <c r="H153" s="2" t="n">
        <v>4.789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76</v>
      </c>
      <c r="D154" s="2" t="n">
        <v>-14.725</v>
      </c>
      <c r="E154" s="2" t="n">
        <v>0</v>
      </c>
      <c r="F154" s="2" t="n">
        <v>196.877</v>
      </c>
      <c r="G154" s="2" t="n">
        <v>5.349</v>
      </c>
      <c r="H154" s="2" t="n">
        <v>7.971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1.027</v>
      </c>
      <c r="D155" s="2" t="n">
        <v>-14.675</v>
      </c>
      <c r="E155" s="2" t="n">
        <v>0</v>
      </c>
      <c r="F155" s="2" t="n">
        <v>197.256</v>
      </c>
      <c r="G155" s="2" t="n">
        <v>8.077</v>
      </c>
      <c r="H155" s="2" t="n">
        <v>13.729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1.047</v>
      </c>
      <c r="D156" s="2" t="n">
        <v>-14.591</v>
      </c>
      <c r="E156" s="2" t="n">
        <v>311.965</v>
      </c>
      <c r="F156" s="2" t="n">
        <v>197.029</v>
      </c>
      <c r="G156" s="2" t="n">
        <v>14.895</v>
      </c>
      <c r="H156" s="2" t="n">
        <v>22.214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72</v>
      </c>
      <c r="D157" s="2" t="n">
        <v>-14.507</v>
      </c>
      <c r="E157" s="2" t="n">
        <v>519.96</v>
      </c>
      <c r="F157" s="2" t="n">
        <v>199.983</v>
      </c>
      <c r="G157" s="2" t="n">
        <v>23.381</v>
      </c>
      <c r="H157" s="2" t="n">
        <v>32.367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67</v>
      </c>
      <c r="D158" s="2" t="n">
        <v>-14.39</v>
      </c>
      <c r="E158" s="2" t="n">
        <v>519.942</v>
      </c>
      <c r="F158" s="2" t="n">
        <v>196.801</v>
      </c>
      <c r="G158" s="2" t="n">
        <v>33.306</v>
      </c>
      <c r="H158" s="2" t="n">
        <v>44.337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67</v>
      </c>
      <c r="D159" s="2" t="n">
        <v>-14.273</v>
      </c>
      <c r="E159" s="2" t="n">
        <v>727.936</v>
      </c>
      <c r="F159" s="2" t="n">
        <v>197.635</v>
      </c>
      <c r="G159" s="2" t="n">
        <v>41.791</v>
      </c>
      <c r="H159" s="2" t="n">
        <v>55.398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88</v>
      </c>
      <c r="D160" s="2" t="n">
        <v>-14.172</v>
      </c>
      <c r="E160" s="2" t="n">
        <v>727.936</v>
      </c>
      <c r="F160" s="2" t="n">
        <v>197.71</v>
      </c>
      <c r="G160" s="2" t="n">
        <v>48.913</v>
      </c>
      <c r="H160" s="2" t="n">
        <v>64.035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112</v>
      </c>
      <c r="D161" s="2" t="n">
        <v>-14.071</v>
      </c>
      <c r="E161" s="2" t="n">
        <v>623.948</v>
      </c>
      <c r="F161" s="2" t="n">
        <v>197.407</v>
      </c>
      <c r="G161" s="2" t="n">
        <v>55.277</v>
      </c>
      <c r="H161" s="2" t="n">
        <v>72.521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</v>
      </c>
      <c r="D162" s="2" t="n">
        <v>-13.921</v>
      </c>
      <c r="E162" s="2" t="n">
        <v>623.942</v>
      </c>
      <c r="F162" s="2" t="n">
        <v>197.71</v>
      </c>
      <c r="G162" s="2" t="n">
        <v>61.641</v>
      </c>
      <c r="H162" s="2" t="n">
        <v>81.158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089</v>
      </c>
      <c r="D163" s="2" t="n">
        <v>-13.786</v>
      </c>
      <c r="E163" s="2" t="n">
        <v>935.913</v>
      </c>
      <c r="F163" s="2" t="n">
        <v>196.953</v>
      </c>
      <c r="G163" s="2" t="n">
        <v>67.172</v>
      </c>
      <c r="H163" s="2" t="n">
        <v>88.431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8</v>
      </c>
      <c r="D164" s="2" t="n">
        <v>-13.669</v>
      </c>
      <c r="E164" s="2" t="n">
        <v>831.925</v>
      </c>
      <c r="F164" s="2" t="n">
        <v>196.801</v>
      </c>
      <c r="G164" s="2" t="n">
        <v>71.035</v>
      </c>
      <c r="H164" s="2" t="n">
        <v>92.522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099</v>
      </c>
      <c r="D165" s="2" t="n">
        <v>-13.518</v>
      </c>
      <c r="E165" s="2" t="n">
        <v>727.936</v>
      </c>
      <c r="F165" s="2" t="n">
        <v>197.18</v>
      </c>
      <c r="G165" s="2" t="n">
        <v>74.521</v>
      </c>
      <c r="H165" s="2" t="n">
        <v>96.765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43</v>
      </c>
      <c r="D166" s="2" t="n">
        <v>-13.417</v>
      </c>
      <c r="E166" s="2" t="n">
        <v>935.925</v>
      </c>
      <c r="F166" s="2" t="n">
        <v>197.862</v>
      </c>
      <c r="G166" s="2" t="n">
        <v>77.172</v>
      </c>
      <c r="H166" s="2" t="n">
        <v>100.25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24</v>
      </c>
      <c r="D167" s="2" t="n">
        <v>-13.25</v>
      </c>
      <c r="E167" s="2" t="n">
        <v>623.948</v>
      </c>
      <c r="F167" s="2" t="n">
        <v>197.938</v>
      </c>
      <c r="G167" s="2" t="n">
        <v>80.051</v>
      </c>
      <c r="H167" s="2" t="n">
        <v>104.038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6</v>
      </c>
      <c r="D168" s="2" t="n">
        <v>-13.132</v>
      </c>
      <c r="E168" s="2" t="n">
        <v>1039.902</v>
      </c>
      <c r="F168" s="2" t="n">
        <v>197.256</v>
      </c>
      <c r="G168" s="2" t="n">
        <v>82.021</v>
      </c>
      <c r="H168" s="2" t="n">
        <v>106.614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83</v>
      </c>
      <c r="D169" s="2" t="n">
        <v>-12.998</v>
      </c>
      <c r="E169" s="2" t="n">
        <v>727.936</v>
      </c>
      <c r="F169" s="2" t="n">
        <v>197.559</v>
      </c>
      <c r="G169" s="2" t="n">
        <v>83.839</v>
      </c>
      <c r="H169" s="2" t="n">
        <v>108.584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212</v>
      </c>
      <c r="D170" s="2" t="n">
        <v>-12.864</v>
      </c>
      <c r="E170" s="2" t="n">
        <v>831.925</v>
      </c>
      <c r="F170" s="2" t="n">
        <v>197.332</v>
      </c>
      <c r="G170" s="2" t="n">
        <v>85.355</v>
      </c>
      <c r="H170" s="2" t="n">
        <v>111.766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08</v>
      </c>
      <c r="D171" s="2" t="n">
        <v>-12.696</v>
      </c>
      <c r="E171" s="2" t="n">
        <v>831.925</v>
      </c>
      <c r="F171" s="2" t="n">
        <v>197.256</v>
      </c>
      <c r="G171" s="2" t="n">
        <v>87.476</v>
      </c>
      <c r="H171" s="2" t="n">
        <v>114.19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26</v>
      </c>
      <c r="D172" s="2" t="n">
        <v>-12.545</v>
      </c>
      <c r="E172" s="2" t="n">
        <v>1039.913</v>
      </c>
      <c r="F172" s="2" t="n">
        <v>197.71</v>
      </c>
      <c r="G172" s="2" t="n">
        <v>88.612</v>
      </c>
      <c r="H172" s="2" t="n">
        <v>116.615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66</v>
      </c>
      <c r="D173" s="2" t="n">
        <v>-12.411</v>
      </c>
      <c r="E173" s="2" t="n">
        <v>935.913</v>
      </c>
      <c r="F173" s="2" t="n">
        <v>197.332</v>
      </c>
      <c r="G173" s="2" t="n">
        <v>86.946</v>
      </c>
      <c r="H173" s="2" t="n">
        <v>120.1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75</v>
      </c>
      <c r="D174" s="2" t="n">
        <v>-12.244</v>
      </c>
      <c r="E174" s="2" t="n">
        <v>831.925</v>
      </c>
      <c r="F174" s="2" t="n">
        <v>197.256</v>
      </c>
      <c r="G174" s="2" t="n">
        <v>84.673</v>
      </c>
      <c r="H174" s="2" t="n">
        <v>124.646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306</v>
      </c>
      <c r="D175" s="2" t="n">
        <v>-12.092</v>
      </c>
      <c r="E175" s="2" t="n">
        <v>1039.902</v>
      </c>
      <c r="F175" s="2" t="n">
        <v>197.71</v>
      </c>
      <c r="G175" s="2" t="n">
        <v>85.582</v>
      </c>
      <c r="H175" s="2" t="n">
        <v>126.767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89</v>
      </c>
      <c r="D176" s="2" t="n">
        <v>-11.89</v>
      </c>
      <c r="E176" s="2" t="n">
        <v>942.424</v>
      </c>
      <c r="F176" s="2" t="n">
        <v>197.104</v>
      </c>
      <c r="G176" s="2" t="n">
        <v>86.491</v>
      </c>
      <c r="H176" s="2" t="n">
        <v>128.434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27</v>
      </c>
      <c r="D177" s="2" t="n">
        <v>-11.739</v>
      </c>
      <c r="E177" s="2" t="n">
        <v>1247.878</v>
      </c>
      <c r="F177" s="2" t="n">
        <v>197.407</v>
      </c>
      <c r="G177" s="2" t="n">
        <v>86.946</v>
      </c>
      <c r="H177" s="2" t="n">
        <v>130.1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36</v>
      </c>
      <c r="D178" s="2" t="n">
        <v>-11.555</v>
      </c>
      <c r="E178" s="2" t="n">
        <v>935.925</v>
      </c>
      <c r="F178" s="2" t="n">
        <v>196.877</v>
      </c>
      <c r="G178" s="2" t="n">
        <v>87.097</v>
      </c>
      <c r="H178" s="2" t="n">
        <v>132.222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5</v>
      </c>
      <c r="D179" s="2" t="n">
        <v>-11.37</v>
      </c>
      <c r="E179" s="2" t="n">
        <v>1143.89</v>
      </c>
      <c r="F179" s="2" t="n">
        <v>197.332</v>
      </c>
      <c r="G179" s="2" t="n">
        <v>87.779</v>
      </c>
      <c r="H179" s="2" t="n">
        <v>133.434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51</v>
      </c>
      <c r="D180" s="2" t="n">
        <v>-11.169</v>
      </c>
      <c r="E180" s="2" t="n">
        <v>1143.908</v>
      </c>
      <c r="F180" s="2" t="n">
        <v>197.256</v>
      </c>
      <c r="G180" s="2" t="n">
        <v>88.234</v>
      </c>
      <c r="H180" s="2" t="n">
        <v>134.495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88</v>
      </c>
      <c r="D181" s="2" t="n">
        <v>-11.002</v>
      </c>
      <c r="E181" s="2" t="n">
        <v>1247.878</v>
      </c>
      <c r="F181" s="2" t="n">
        <v>197.332</v>
      </c>
      <c r="G181" s="2" t="n">
        <v>88.385</v>
      </c>
      <c r="H181" s="2" t="n">
        <v>135.707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96</v>
      </c>
      <c r="D182" s="2" t="n">
        <v>-10.8</v>
      </c>
      <c r="E182" s="2" t="n">
        <v>1039.913</v>
      </c>
      <c r="F182" s="2" t="n">
        <v>196.877</v>
      </c>
      <c r="G182" s="2" t="n">
        <v>87.476</v>
      </c>
      <c r="H182" s="2" t="n">
        <v>136.616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92</v>
      </c>
      <c r="D183" s="2" t="n">
        <v>-10.582</v>
      </c>
      <c r="E183" s="2" t="n">
        <v>1247.896</v>
      </c>
      <c r="F183" s="2" t="n">
        <v>197.18</v>
      </c>
      <c r="G183" s="2" t="n">
        <v>88.537</v>
      </c>
      <c r="H183" s="2" t="n">
        <v>137.828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08</v>
      </c>
      <c r="D184" s="2" t="n">
        <v>-10.381</v>
      </c>
      <c r="E184" s="2" t="n">
        <v>1351.867</v>
      </c>
      <c r="F184" s="2" t="n">
        <v>197.18</v>
      </c>
      <c r="G184" s="2" t="n">
        <v>89.143</v>
      </c>
      <c r="H184" s="2" t="n">
        <v>138.131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31</v>
      </c>
      <c r="D185" s="2" t="n">
        <v>-10.18</v>
      </c>
      <c r="E185" s="2" t="n">
        <v>1247.896</v>
      </c>
      <c r="F185" s="2" t="n">
        <v>197.18</v>
      </c>
      <c r="G185" s="17" t="n">
        <v>89.294</v>
      </c>
      <c r="H185" s="17" t="n">
        <v>138.283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7</v>
      </c>
      <c r="D186" s="2" t="n">
        <v>-9.995</v>
      </c>
      <c r="E186" s="2" t="n">
        <v>1247.884</v>
      </c>
      <c r="F186" s="2" t="n">
        <v>197.559</v>
      </c>
      <c r="G186" s="2" t="n">
        <v>88.915</v>
      </c>
      <c r="H186" s="2" t="n">
        <v>139.495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48</v>
      </c>
      <c r="D187" s="2" t="n">
        <v>-9.744</v>
      </c>
      <c r="E187" s="2" t="n">
        <v>1143.902</v>
      </c>
      <c r="F187" s="2" t="n">
        <v>197.332</v>
      </c>
      <c r="G187" s="2" t="n">
        <v>88.006</v>
      </c>
      <c r="H187" s="2" t="n">
        <v>141.162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98</v>
      </c>
      <c r="D188" s="2" t="n">
        <v>-9.559</v>
      </c>
      <c r="E188" s="2" t="n">
        <v>1559.861</v>
      </c>
      <c r="F188" s="2" t="n">
        <v>197.71</v>
      </c>
      <c r="G188" s="2" t="n">
        <v>88.234</v>
      </c>
      <c r="H188" s="2" t="n">
        <v>142.374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84</v>
      </c>
      <c r="D189" s="2" t="n">
        <v>-9.308</v>
      </c>
      <c r="E189" s="2" t="n">
        <v>1143.896</v>
      </c>
      <c r="F189" s="2" t="n">
        <v>197.029</v>
      </c>
      <c r="G189" s="2" t="n">
        <v>88.234</v>
      </c>
      <c r="H189" s="2" t="n">
        <v>142.98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493</v>
      </c>
      <c r="D190" s="2" t="n">
        <v>-9.073</v>
      </c>
      <c r="E190" s="2" t="n">
        <v>1559.861</v>
      </c>
      <c r="F190" s="2" t="n">
        <v>197.786</v>
      </c>
      <c r="G190" s="2" t="n">
        <v>88.082</v>
      </c>
      <c r="H190" s="2" t="n">
        <v>143.435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19</v>
      </c>
      <c r="D191" s="2" t="n">
        <v>-8.855</v>
      </c>
      <c r="E191" s="2" t="n">
        <v>1455.867</v>
      </c>
      <c r="F191" s="2" t="n">
        <v>197.256</v>
      </c>
      <c r="G191" s="2" t="n">
        <v>88.309</v>
      </c>
      <c r="H191" s="2" t="n">
        <v>143.889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34</v>
      </c>
      <c r="D192" s="2" t="n">
        <v>-8.62</v>
      </c>
      <c r="E192" s="2" t="n">
        <v>1351.885</v>
      </c>
      <c r="F192" s="2" t="n">
        <v>197.256</v>
      </c>
      <c r="G192" s="2" t="n">
        <v>87.855</v>
      </c>
      <c r="H192" s="2" t="n">
        <v>144.495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37</v>
      </c>
      <c r="D193" s="2" t="n">
        <v>-8.369</v>
      </c>
      <c r="E193" s="2" t="n">
        <v>1455.873</v>
      </c>
      <c r="F193" s="2" t="n">
        <v>197.332</v>
      </c>
      <c r="G193" s="2" t="n">
        <v>87.4</v>
      </c>
      <c r="H193" s="2" t="n">
        <v>145.253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77</v>
      </c>
      <c r="D194" s="2" t="n">
        <v>-8.151</v>
      </c>
      <c r="E194" s="2" t="n">
        <v>1559.855</v>
      </c>
      <c r="F194" s="2" t="n">
        <v>197.18</v>
      </c>
      <c r="G194" s="2" t="n">
        <v>87.097</v>
      </c>
      <c r="H194" s="2" t="n">
        <v>146.314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55</v>
      </c>
      <c r="D195" s="2" t="n">
        <v>-7.865</v>
      </c>
      <c r="E195" s="2" t="n">
        <v>1351.879</v>
      </c>
      <c r="F195" s="2" t="n">
        <v>197.71</v>
      </c>
      <c r="G195" s="2" t="n">
        <v>86.188</v>
      </c>
      <c r="H195" s="2" t="n">
        <v>146.314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01</v>
      </c>
      <c r="D196" s="2" t="n">
        <v>-7.647</v>
      </c>
      <c r="E196" s="2" t="n">
        <v>1774.343</v>
      </c>
      <c r="F196" s="2" t="n">
        <v>197.104</v>
      </c>
      <c r="G196" s="2" t="n">
        <v>86.34</v>
      </c>
      <c r="H196" s="2" t="n">
        <v>148.132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19</v>
      </c>
      <c r="D197" s="2" t="n">
        <v>-7.395</v>
      </c>
      <c r="E197" s="2" t="n">
        <v>1351.882</v>
      </c>
      <c r="F197" s="2" t="n">
        <v>196.877</v>
      </c>
      <c r="G197" s="2" t="n">
        <v>85.733</v>
      </c>
      <c r="H197" s="2" t="n">
        <v>148.283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25</v>
      </c>
      <c r="D198" s="2" t="n">
        <v>-7.127</v>
      </c>
      <c r="E198" s="2" t="n">
        <v>1559.858</v>
      </c>
      <c r="F198" s="2" t="n">
        <v>197.786</v>
      </c>
      <c r="G198" s="2" t="n">
        <v>84.749</v>
      </c>
      <c r="H198" s="2" t="n">
        <v>149.496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68</v>
      </c>
      <c r="D199" s="2" t="n">
        <v>-6.892</v>
      </c>
      <c r="E199" s="2" t="n">
        <v>1663.856</v>
      </c>
      <c r="F199" s="2" t="n">
        <v>197.104</v>
      </c>
      <c r="G199" s="2" t="n">
        <v>84.9</v>
      </c>
      <c r="H199" s="2" t="n">
        <v>150.708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68</v>
      </c>
      <c r="D200" s="2" t="n">
        <v>-6.607</v>
      </c>
      <c r="E200" s="2" t="n">
        <v>1455.87</v>
      </c>
      <c r="F200" s="2" t="n">
        <v>197.407</v>
      </c>
      <c r="G200" s="2" t="n">
        <v>83.764</v>
      </c>
      <c r="H200" s="2" t="n">
        <v>150.859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22</v>
      </c>
      <c r="D201" s="2" t="n">
        <v>-6.322</v>
      </c>
      <c r="E201" s="2" t="n">
        <v>1767.838</v>
      </c>
      <c r="F201" s="2" t="n">
        <v>197.938</v>
      </c>
      <c r="G201" s="2" t="n">
        <v>83.233</v>
      </c>
      <c r="H201" s="2" t="n">
        <v>152.678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96</v>
      </c>
      <c r="D202" s="2" t="n">
        <v>-6.053</v>
      </c>
      <c r="E202" s="2" t="n">
        <v>1767.844</v>
      </c>
      <c r="F202" s="2" t="n">
        <v>197.786</v>
      </c>
      <c r="G202" s="2" t="n">
        <v>84.521</v>
      </c>
      <c r="H202" s="2" t="n">
        <v>153.132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69</v>
      </c>
      <c r="D203" s="2" t="n">
        <v>-5.785</v>
      </c>
      <c r="E203" s="2" t="n">
        <v>1663.853</v>
      </c>
      <c r="F203" s="2" t="n">
        <v>197.104</v>
      </c>
      <c r="G203" s="2" t="n">
        <v>86.188</v>
      </c>
      <c r="H203" s="2" t="n">
        <v>152.072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77</v>
      </c>
      <c r="D204" s="2" t="n">
        <v>-5.55</v>
      </c>
      <c r="E204" s="2" t="n">
        <v>1663.85</v>
      </c>
      <c r="F204" s="2" t="n">
        <v>197.71</v>
      </c>
      <c r="G204" s="2" t="n">
        <v>87.476</v>
      </c>
      <c r="H204" s="2" t="n">
        <v>150.102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36</v>
      </c>
      <c r="D205" s="2" t="n">
        <v>-5.265</v>
      </c>
      <c r="E205" s="2" t="n">
        <v>1455.87</v>
      </c>
      <c r="F205" s="2" t="n">
        <v>196.877</v>
      </c>
      <c r="G205" s="2" t="n">
        <v>86.946</v>
      </c>
      <c r="H205" s="2" t="n">
        <v>149.344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4</v>
      </c>
      <c r="D206" s="2" t="n">
        <v>-5.03</v>
      </c>
      <c r="E206" s="2" t="n">
        <v>1767.844</v>
      </c>
      <c r="F206" s="2" t="n">
        <v>197.635</v>
      </c>
      <c r="G206" s="2" t="n">
        <v>87.4</v>
      </c>
      <c r="H206" s="2" t="n">
        <v>149.041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31</v>
      </c>
      <c r="D207" s="2" t="n">
        <v>-4.779</v>
      </c>
      <c r="E207" s="2" t="n">
        <v>1455.87</v>
      </c>
      <c r="F207" s="2" t="n">
        <v>197.862</v>
      </c>
      <c r="G207" s="2" t="n">
        <v>88.082</v>
      </c>
      <c r="H207" s="2" t="n">
        <v>147.374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21</v>
      </c>
      <c r="D208" s="2" t="n">
        <v>-4.527</v>
      </c>
      <c r="E208" s="2" t="n">
        <v>1559.861</v>
      </c>
      <c r="F208" s="2" t="n">
        <v>197.256</v>
      </c>
      <c r="G208" s="2" t="n">
        <v>88.006</v>
      </c>
      <c r="H208" s="2" t="n">
        <v>148.132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12</v>
      </c>
      <c r="D209" s="2" t="n">
        <v>-4.276</v>
      </c>
      <c r="E209" s="2" t="n">
        <v>1559.858</v>
      </c>
      <c r="F209" s="2" t="n">
        <v>197.332</v>
      </c>
      <c r="G209" s="2" t="n">
        <v>88.158</v>
      </c>
      <c r="H209" s="2" t="n">
        <v>146.92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38</v>
      </c>
      <c r="D210" s="2" t="n">
        <v>-4.058</v>
      </c>
      <c r="E210" s="2" t="n">
        <v>1559.861</v>
      </c>
      <c r="F210" s="2" t="n">
        <v>197.71</v>
      </c>
      <c r="G210" s="2" t="n">
        <v>88.461</v>
      </c>
      <c r="H210" s="2" t="n">
        <v>146.768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6</v>
      </c>
      <c r="D211" s="2" t="n">
        <v>-3.806</v>
      </c>
      <c r="E211" s="2" t="n">
        <v>1351.882</v>
      </c>
      <c r="F211" s="2" t="n">
        <v>197.256</v>
      </c>
      <c r="G211" s="2" t="n">
        <v>87.855</v>
      </c>
      <c r="H211" s="2" t="n">
        <v>146.314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5</v>
      </c>
      <c r="D212" s="2" t="n">
        <v>-3.588</v>
      </c>
      <c r="E212" s="2" t="n">
        <v>1559.86</v>
      </c>
      <c r="F212" s="2" t="n">
        <v>197.256</v>
      </c>
      <c r="G212" s="2" t="n">
        <v>87.173</v>
      </c>
      <c r="H212" s="2" t="n">
        <v>147.374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39</v>
      </c>
      <c r="D213" s="2" t="n">
        <v>-3.336</v>
      </c>
      <c r="E213" s="2" t="n">
        <v>1351.88</v>
      </c>
      <c r="F213" s="2" t="n">
        <v>199.907</v>
      </c>
      <c r="G213" s="2" t="n">
        <v>87.097</v>
      </c>
      <c r="H213" s="2" t="n">
        <v>146.617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29</v>
      </c>
      <c r="D214" s="2" t="n">
        <v>-3.084</v>
      </c>
      <c r="E214" s="2" t="n">
        <v>1566.359</v>
      </c>
      <c r="F214" s="2" t="n">
        <v>199.149</v>
      </c>
      <c r="G214" s="2" t="n">
        <v>86.946</v>
      </c>
      <c r="H214" s="2" t="n">
        <v>147.374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72</v>
      </c>
      <c r="D215" s="2" t="n">
        <v>-2.883</v>
      </c>
      <c r="E215" s="2" t="n">
        <v>1559.86</v>
      </c>
      <c r="F215" s="2" t="n">
        <v>199.983</v>
      </c>
      <c r="G215" s="2" t="n">
        <v>87.552</v>
      </c>
      <c r="H215" s="2" t="n">
        <v>147.374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6</v>
      </c>
      <c r="D216" s="2" t="n">
        <v>-2.631</v>
      </c>
      <c r="E216" s="2" t="n">
        <v>1247.893</v>
      </c>
      <c r="F216" s="2" t="n">
        <v>199.907</v>
      </c>
      <c r="G216" s="2" t="n">
        <v>86.34</v>
      </c>
      <c r="H216" s="2" t="n">
        <v>147.98</v>
      </c>
    </row>
    <row r="217" customFormat="false" ht="12.75" hidden="false" customHeight="false" outlineLevel="0" collapsed="false">
      <c r="A217" s="1" t="n">
        <v>18100</v>
      </c>
      <c r="B217" s="2" t="n">
        <v>2.419</v>
      </c>
      <c r="C217" s="2" t="n">
        <v>1.517</v>
      </c>
      <c r="D217" s="2" t="n">
        <v>-2.346</v>
      </c>
      <c r="E217" s="2" t="n">
        <v>1559.86</v>
      </c>
      <c r="F217" s="2" t="n">
        <v>199.755</v>
      </c>
      <c r="G217" s="2" t="n">
        <v>86.036</v>
      </c>
      <c r="H217" s="2" t="n">
        <v>148.435</v>
      </c>
    </row>
    <row r="218" customFormat="false" ht="12.75" hidden="false" customHeight="false" outlineLevel="0" collapsed="false">
      <c r="A218" s="1" t="n">
        <v>18200</v>
      </c>
      <c r="B218" s="2" t="n">
        <v>2.298</v>
      </c>
      <c r="C218" s="2" t="n">
        <v>1.403</v>
      </c>
      <c r="D218" s="2" t="n">
        <v>-2.111</v>
      </c>
      <c r="E218" s="2" t="n">
        <v>1767.843</v>
      </c>
      <c r="F218" s="2" t="n">
        <v>199.528</v>
      </c>
      <c r="G218" s="2" t="n">
        <v>88.082</v>
      </c>
      <c r="H218" s="2" t="n">
        <v>147.677</v>
      </c>
    </row>
    <row r="219" customFormat="false" ht="12.75" hidden="false" customHeight="false" outlineLevel="0" collapsed="false">
      <c r="A219" s="1" t="n">
        <v>18300</v>
      </c>
      <c r="B219" s="2" t="n">
        <v>2.177</v>
      </c>
      <c r="C219" s="2" t="n">
        <v>1.261</v>
      </c>
      <c r="D219" s="2" t="n">
        <v>-1.86</v>
      </c>
      <c r="E219" s="2" t="n">
        <v>1455.868</v>
      </c>
      <c r="F219" s="2" t="n">
        <v>200.058</v>
      </c>
      <c r="G219" s="2" t="n">
        <v>92.022</v>
      </c>
      <c r="H219" s="2" t="n">
        <v>145.405</v>
      </c>
    </row>
    <row r="220" customFormat="false" ht="12.75" hidden="false" customHeight="false" outlineLevel="0" collapsed="false">
      <c r="A220" s="1" t="n">
        <v>18400</v>
      </c>
      <c r="B220" s="2" t="n">
        <v>2.056</v>
      </c>
      <c r="C220" s="2" t="n">
        <v>1.175</v>
      </c>
      <c r="D220" s="2" t="n">
        <v>-1.675</v>
      </c>
      <c r="E220" s="2" t="n">
        <v>1559.863</v>
      </c>
      <c r="F220" s="2" t="n">
        <v>200.286</v>
      </c>
      <c r="G220" s="2" t="n">
        <v>95.583</v>
      </c>
      <c r="H220" s="2" t="n">
        <v>141.465</v>
      </c>
    </row>
    <row r="221" customFormat="false" ht="12.75" hidden="false" customHeight="false" outlineLevel="0" collapsed="false">
      <c r="A221" s="1" t="n">
        <v>18500</v>
      </c>
      <c r="B221" s="2" t="n">
        <v>1.935</v>
      </c>
      <c r="C221" s="2" t="n">
        <v>1.09</v>
      </c>
      <c r="D221" s="2" t="n">
        <v>-1.508</v>
      </c>
      <c r="E221" s="2" t="n">
        <v>1143.897</v>
      </c>
      <c r="F221" s="2" t="n">
        <v>199.377</v>
      </c>
      <c r="G221" s="2" t="n">
        <v>96.946</v>
      </c>
      <c r="H221" s="2" t="n">
        <v>137.071</v>
      </c>
    </row>
    <row r="222" customFormat="false" ht="12.75" hidden="false" customHeight="false" outlineLevel="0" collapsed="false">
      <c r="A222" s="1" t="n">
        <v>18600</v>
      </c>
      <c r="B222" s="2" t="n">
        <v>1.814</v>
      </c>
      <c r="C222" s="2" t="n">
        <v>0.978</v>
      </c>
      <c r="D222" s="2" t="n">
        <v>-1.323</v>
      </c>
      <c r="E222" s="2" t="n">
        <v>1039.908</v>
      </c>
      <c r="F222" s="2" t="n">
        <v>199.149</v>
      </c>
      <c r="G222" s="2" t="n">
        <v>96.037</v>
      </c>
      <c r="H222" s="2" t="n">
        <v>133.434</v>
      </c>
    </row>
    <row r="223" customFormat="false" ht="12.75" hidden="false" customHeight="false" outlineLevel="0" collapsed="false">
      <c r="A223" s="1" t="n">
        <v>18700</v>
      </c>
      <c r="B223" s="2" t="n">
        <v>1.693</v>
      </c>
      <c r="C223" s="2" t="n">
        <v>0.921</v>
      </c>
      <c r="D223" s="2" t="n">
        <v>-1.206</v>
      </c>
      <c r="E223" s="2" t="n">
        <v>1143.897</v>
      </c>
      <c r="F223" s="2" t="n">
        <v>199.755</v>
      </c>
      <c r="G223" s="2" t="n">
        <v>96.037</v>
      </c>
      <c r="H223" s="2" t="n">
        <v>128.585</v>
      </c>
    </row>
    <row r="224" customFormat="false" ht="12.75" hidden="false" customHeight="false" outlineLevel="0" collapsed="false">
      <c r="A224" s="1" t="n">
        <v>18800</v>
      </c>
      <c r="B224" s="2" t="n">
        <v>1.572</v>
      </c>
      <c r="C224" s="2" t="n">
        <v>0.869</v>
      </c>
      <c r="D224" s="2" t="n">
        <v>-1.105</v>
      </c>
      <c r="E224" s="2" t="n">
        <v>727.936</v>
      </c>
      <c r="F224" s="2" t="n">
        <v>199.907</v>
      </c>
      <c r="G224" s="2" t="n">
        <v>93.84</v>
      </c>
      <c r="H224" s="2" t="n">
        <v>124.342</v>
      </c>
    </row>
    <row r="225" customFormat="false" ht="12.75" hidden="false" customHeight="false" outlineLevel="0" collapsed="false">
      <c r="A225" s="1" t="n">
        <v>18900</v>
      </c>
      <c r="B225" s="2" t="n">
        <v>1.451</v>
      </c>
      <c r="C225" s="2" t="n">
        <v>0.823</v>
      </c>
      <c r="D225" s="2" t="n">
        <v>-1.021</v>
      </c>
      <c r="E225" s="2" t="n">
        <v>623.943</v>
      </c>
      <c r="F225" s="2" t="n">
        <v>199.301</v>
      </c>
      <c r="G225" s="2" t="n">
        <v>90.885</v>
      </c>
      <c r="H225" s="2" t="n">
        <v>119.797</v>
      </c>
    </row>
    <row r="226" customFormat="false" ht="12.75" hidden="false" customHeight="false" outlineLevel="0" collapsed="false">
      <c r="A226" s="1" t="n">
        <v>19000</v>
      </c>
      <c r="B226" s="2" t="n">
        <v>1.33</v>
      </c>
      <c r="C226" s="2" t="n">
        <v>0.762</v>
      </c>
      <c r="D226" s="2" t="n">
        <v>-0.938</v>
      </c>
      <c r="E226" s="2" t="n">
        <v>519.955</v>
      </c>
      <c r="F226" s="2" t="n">
        <v>199.831</v>
      </c>
      <c r="G226" s="2" t="n">
        <v>88.082</v>
      </c>
      <c r="H226" s="2" t="n">
        <v>115.706</v>
      </c>
    </row>
    <row r="227" customFormat="false" ht="12.75" hidden="false" customHeight="false" outlineLevel="0" collapsed="false">
      <c r="A227" s="1" t="n">
        <v>19100</v>
      </c>
      <c r="B227" s="2" t="n">
        <v>1.209</v>
      </c>
      <c r="C227" s="2" t="n">
        <v>0.707</v>
      </c>
      <c r="D227" s="2" t="n">
        <v>-0.87</v>
      </c>
      <c r="E227" s="2" t="n">
        <v>519.954</v>
      </c>
      <c r="F227" s="2" t="n">
        <v>199.301</v>
      </c>
      <c r="G227" s="2" t="n">
        <v>85.203</v>
      </c>
      <c r="H227" s="2" t="n">
        <v>110.402</v>
      </c>
    </row>
    <row r="228" customFormat="false" ht="12.75" hidden="false" customHeight="false" outlineLevel="0" collapsed="false">
      <c r="A228" s="1" t="n">
        <v>19200</v>
      </c>
      <c r="B228" s="2" t="n">
        <v>1.089</v>
      </c>
      <c r="C228" s="2" t="n">
        <v>0.623</v>
      </c>
      <c r="D228" s="2" t="n">
        <v>-0.787</v>
      </c>
      <c r="E228" s="2" t="n">
        <v>415.962</v>
      </c>
      <c r="F228" s="2" t="n">
        <v>199.68</v>
      </c>
      <c r="G228" s="2" t="n">
        <v>81.945</v>
      </c>
      <c r="H228" s="2" t="n">
        <v>105.705</v>
      </c>
    </row>
    <row r="229" customFormat="false" ht="12.75" hidden="false" customHeight="false" outlineLevel="0" collapsed="false">
      <c r="A229" s="1" t="n">
        <v>19300</v>
      </c>
      <c r="B229" s="2" t="n">
        <v>0.968</v>
      </c>
      <c r="C229" s="2" t="n">
        <v>0.561</v>
      </c>
      <c r="D229" s="2" t="n">
        <v>-0.736</v>
      </c>
      <c r="E229" s="2" t="n">
        <v>519.954</v>
      </c>
      <c r="F229" s="2" t="n">
        <v>199.528</v>
      </c>
      <c r="G229" s="2" t="n">
        <v>78.915</v>
      </c>
      <c r="H229" s="2" t="n">
        <v>100.705</v>
      </c>
    </row>
    <row r="230" customFormat="false" ht="12.75" hidden="false" customHeight="false" outlineLevel="0" collapsed="false">
      <c r="A230" s="1" t="n">
        <v>19400</v>
      </c>
      <c r="B230" s="2" t="n">
        <v>0.847</v>
      </c>
      <c r="C230" s="2" t="n">
        <v>0.504</v>
      </c>
      <c r="D230" s="2" t="n">
        <v>-0.703</v>
      </c>
      <c r="E230" s="2" t="n">
        <v>311.973</v>
      </c>
      <c r="F230" s="2" t="n">
        <v>199.831</v>
      </c>
      <c r="G230" s="2" t="n">
        <v>73.99</v>
      </c>
      <c r="H230" s="2" t="n">
        <v>94.947</v>
      </c>
    </row>
    <row r="231" customFormat="false" ht="12.75" hidden="false" customHeight="false" outlineLevel="0" collapsed="false">
      <c r="A231" s="1" t="n">
        <v>19500</v>
      </c>
      <c r="B231" s="2" t="n">
        <v>0.726</v>
      </c>
      <c r="C231" s="2" t="n">
        <v>0.433</v>
      </c>
      <c r="D231" s="2" t="n">
        <v>-0.669</v>
      </c>
      <c r="E231" s="2" t="n">
        <v>207.981</v>
      </c>
      <c r="F231" s="2" t="n">
        <v>199.907</v>
      </c>
      <c r="G231" s="2" t="n">
        <v>69.823</v>
      </c>
      <c r="H231" s="2" t="n">
        <v>89.189</v>
      </c>
    </row>
    <row r="232" customFormat="false" ht="12.75" hidden="false" customHeight="false" outlineLevel="0" collapsed="false">
      <c r="A232" s="1" t="n">
        <v>19600</v>
      </c>
      <c r="B232" s="2" t="n">
        <v>0.605</v>
      </c>
      <c r="C232" s="2" t="n">
        <v>0.368</v>
      </c>
      <c r="D232" s="2" t="n">
        <v>-0.652</v>
      </c>
      <c r="E232" s="2" t="n">
        <v>207.981</v>
      </c>
      <c r="F232" s="2" t="n">
        <v>200.058</v>
      </c>
      <c r="G232" s="2" t="n">
        <v>66.035</v>
      </c>
      <c r="H232" s="2" t="n">
        <v>84.188</v>
      </c>
    </row>
    <row r="233" customFormat="false" ht="12.75" hidden="false" customHeight="false" outlineLevel="0" collapsed="false">
      <c r="A233" s="1" t="n">
        <v>19700</v>
      </c>
      <c r="B233" s="2" t="n">
        <v>0.484</v>
      </c>
      <c r="C233" s="2" t="n">
        <v>0.274</v>
      </c>
      <c r="D233" s="2" t="n">
        <v>-0.619</v>
      </c>
      <c r="E233" s="2" t="n">
        <v>103.989</v>
      </c>
      <c r="F233" s="2" t="n">
        <v>199.68</v>
      </c>
      <c r="G233" s="2" t="n">
        <v>62.171</v>
      </c>
      <c r="H233" s="2" t="n">
        <v>79.339</v>
      </c>
    </row>
    <row r="234" customFormat="false" ht="12.75" hidden="false" customHeight="false" outlineLevel="0" collapsed="false">
      <c r="A234" s="1" t="n">
        <v>19800</v>
      </c>
      <c r="B234" s="2" t="n">
        <v>0.363</v>
      </c>
      <c r="C234" s="2" t="n">
        <v>0.185</v>
      </c>
      <c r="D234" s="2" t="n">
        <v>-0.602</v>
      </c>
      <c r="E234" s="2" t="n">
        <v>207.984</v>
      </c>
      <c r="F234" s="2" t="n">
        <v>199.831</v>
      </c>
      <c r="G234" s="2" t="n">
        <v>59.292</v>
      </c>
      <c r="H234" s="2" t="n">
        <v>75.551</v>
      </c>
    </row>
    <row r="235" customFormat="false" ht="12.75" hidden="false" customHeight="false" outlineLevel="0" collapsed="false">
      <c r="A235" s="1" t="n">
        <v>19900</v>
      </c>
      <c r="B235" s="2" t="n">
        <v>0.242</v>
      </c>
      <c r="C235" s="2" t="n">
        <v>0.1</v>
      </c>
      <c r="D235" s="2" t="n">
        <v>-0.602</v>
      </c>
      <c r="E235" s="2" t="n">
        <v>103.989</v>
      </c>
      <c r="F235" s="2" t="n">
        <v>199.528</v>
      </c>
      <c r="G235" s="2" t="n">
        <v>56.413</v>
      </c>
      <c r="H235" s="2" t="n">
        <v>71.309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.003</v>
      </c>
      <c r="D236" s="2" t="n">
        <v>-0.602</v>
      </c>
      <c r="E236" s="2" t="n">
        <v>0</v>
      </c>
      <c r="F236" s="2" t="n">
        <v>199.831</v>
      </c>
      <c r="G236" s="2" t="n">
        <v>53.383</v>
      </c>
      <c r="H236" s="2" t="n">
        <v>68.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0T10:47:20Z</dcterms:modified>
  <cp:revision>0</cp:revision>
  <dc:subject/>
  <dc:title/>
</cp:coreProperties>
</file>