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3 12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45</c:v>
                </c:pt>
                <c:pt idx="118">
                  <c:v>0.909</c:v>
                </c:pt>
                <c:pt idx="119">
                  <c:v>0.942</c:v>
                </c:pt>
                <c:pt idx="120">
                  <c:v>0.98</c:v>
                </c:pt>
                <c:pt idx="121">
                  <c:v>1.022</c:v>
                </c:pt>
                <c:pt idx="122">
                  <c:v>1.034</c:v>
                </c:pt>
                <c:pt idx="123">
                  <c:v>1.051</c:v>
                </c:pt>
                <c:pt idx="124">
                  <c:v>1.087</c:v>
                </c:pt>
                <c:pt idx="125">
                  <c:v>1.078</c:v>
                </c:pt>
                <c:pt idx="126">
                  <c:v>1.09</c:v>
                </c:pt>
                <c:pt idx="127">
                  <c:v>1.089</c:v>
                </c:pt>
                <c:pt idx="128">
                  <c:v>1.109</c:v>
                </c:pt>
                <c:pt idx="129">
                  <c:v>1.132</c:v>
                </c:pt>
                <c:pt idx="130">
                  <c:v>1.143</c:v>
                </c:pt>
                <c:pt idx="131">
                  <c:v>1.158</c:v>
                </c:pt>
                <c:pt idx="132">
                  <c:v>1.227</c:v>
                </c:pt>
                <c:pt idx="133">
                  <c:v>1.201</c:v>
                </c:pt>
                <c:pt idx="134">
                  <c:v>1.21</c:v>
                </c:pt>
                <c:pt idx="135">
                  <c:v>1.225</c:v>
                </c:pt>
                <c:pt idx="136">
                  <c:v>1.277</c:v>
                </c:pt>
                <c:pt idx="137">
                  <c:v>1.266</c:v>
                </c:pt>
                <c:pt idx="138">
                  <c:v>1.31</c:v>
                </c:pt>
                <c:pt idx="139">
                  <c:v>1.272</c:v>
                </c:pt>
                <c:pt idx="140">
                  <c:v>1.306</c:v>
                </c:pt>
                <c:pt idx="141">
                  <c:v>1.311</c:v>
                </c:pt>
                <c:pt idx="142">
                  <c:v>1.32</c:v>
                </c:pt>
                <c:pt idx="143">
                  <c:v>1.368</c:v>
                </c:pt>
                <c:pt idx="144">
                  <c:v>1.367</c:v>
                </c:pt>
                <c:pt idx="145">
                  <c:v>1.354</c:v>
                </c:pt>
                <c:pt idx="146">
                  <c:v>1.396</c:v>
                </c:pt>
                <c:pt idx="147">
                  <c:v>1.425</c:v>
                </c:pt>
                <c:pt idx="148">
                  <c:v>1.427</c:v>
                </c:pt>
                <c:pt idx="149">
                  <c:v>1.462</c:v>
                </c:pt>
                <c:pt idx="150">
                  <c:v>1.437</c:v>
                </c:pt>
                <c:pt idx="151">
                  <c:v>1.465</c:v>
                </c:pt>
                <c:pt idx="152">
                  <c:v>1.447</c:v>
                </c:pt>
                <c:pt idx="153">
                  <c:v>1.503</c:v>
                </c:pt>
                <c:pt idx="154">
                  <c:v>1.525</c:v>
                </c:pt>
                <c:pt idx="155">
                  <c:v>1.519</c:v>
                </c:pt>
                <c:pt idx="156">
                  <c:v>1.568</c:v>
                </c:pt>
                <c:pt idx="157">
                  <c:v>1.537</c:v>
                </c:pt>
                <c:pt idx="158">
                  <c:v>1.596</c:v>
                </c:pt>
                <c:pt idx="159">
                  <c:v>1.57</c:v>
                </c:pt>
                <c:pt idx="160">
                  <c:v>1.584</c:v>
                </c:pt>
                <c:pt idx="161">
                  <c:v>1.636</c:v>
                </c:pt>
                <c:pt idx="162">
                  <c:v>1.625</c:v>
                </c:pt>
                <c:pt idx="163">
                  <c:v>1.671</c:v>
                </c:pt>
                <c:pt idx="164">
                  <c:v>1.699</c:v>
                </c:pt>
                <c:pt idx="165">
                  <c:v>1.622</c:v>
                </c:pt>
                <c:pt idx="166">
                  <c:v>1.629</c:v>
                </c:pt>
                <c:pt idx="167">
                  <c:v>1.586</c:v>
                </c:pt>
                <c:pt idx="168">
                  <c:v>1.562</c:v>
                </c:pt>
                <c:pt idx="169">
                  <c:v>1.55</c:v>
                </c:pt>
                <c:pt idx="170">
                  <c:v>1.557</c:v>
                </c:pt>
                <c:pt idx="171">
                  <c:v>1.531</c:v>
                </c:pt>
                <c:pt idx="172">
                  <c:v>1.538</c:v>
                </c:pt>
                <c:pt idx="173">
                  <c:v>1.531</c:v>
                </c:pt>
                <c:pt idx="174">
                  <c:v>1.535</c:v>
                </c:pt>
                <c:pt idx="175">
                  <c:v>1.559</c:v>
                </c:pt>
                <c:pt idx="176">
                  <c:v>1.583</c:v>
                </c:pt>
                <c:pt idx="177">
                  <c:v>1.539</c:v>
                </c:pt>
                <c:pt idx="178">
                  <c:v>1.548</c:v>
                </c:pt>
                <c:pt idx="179">
                  <c:v>1.536</c:v>
                </c:pt>
                <c:pt idx="180">
                  <c:v>1.543</c:v>
                </c:pt>
                <c:pt idx="181">
                  <c:v>1.396</c:v>
                </c:pt>
                <c:pt idx="182">
                  <c:v>1.32</c:v>
                </c:pt>
                <c:pt idx="183">
                  <c:v>1.201</c:v>
                </c:pt>
                <c:pt idx="184">
                  <c:v>1.066</c:v>
                </c:pt>
                <c:pt idx="185">
                  <c:v>1.004</c:v>
                </c:pt>
                <c:pt idx="186">
                  <c:v>0.948</c:v>
                </c:pt>
                <c:pt idx="187">
                  <c:v>0.862</c:v>
                </c:pt>
                <c:pt idx="188">
                  <c:v>0.816</c:v>
                </c:pt>
                <c:pt idx="189">
                  <c:v>0.755</c:v>
                </c:pt>
                <c:pt idx="190">
                  <c:v>0.7</c:v>
                </c:pt>
                <c:pt idx="191">
                  <c:v>0.633</c:v>
                </c:pt>
                <c:pt idx="192">
                  <c:v>0.587</c:v>
                </c:pt>
                <c:pt idx="193">
                  <c:v>0.497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11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46381047"/>
        <c:axId val="5175753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07.983</c:v>
                </c:pt>
                <c:pt idx="119">
                  <c:v>207.989</c:v>
                </c:pt>
                <c:pt idx="120">
                  <c:v>415.954</c:v>
                </c:pt>
                <c:pt idx="121">
                  <c:v>415.971</c:v>
                </c:pt>
                <c:pt idx="122">
                  <c:v>415.954</c:v>
                </c:pt>
                <c:pt idx="123">
                  <c:v>623.948</c:v>
                </c:pt>
                <c:pt idx="124">
                  <c:v>623.948</c:v>
                </c:pt>
                <c:pt idx="125">
                  <c:v>519.954</c:v>
                </c:pt>
                <c:pt idx="126">
                  <c:v>831.925</c:v>
                </c:pt>
                <c:pt idx="127">
                  <c:v>727.936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831.919</c:v>
                </c:pt>
                <c:pt idx="132">
                  <c:v>831.925</c:v>
                </c:pt>
                <c:pt idx="133">
                  <c:v>519.96</c:v>
                </c:pt>
                <c:pt idx="134">
                  <c:v>1143.89</c:v>
                </c:pt>
                <c:pt idx="135">
                  <c:v>935.925</c:v>
                </c:pt>
                <c:pt idx="136">
                  <c:v>935.913</c:v>
                </c:pt>
                <c:pt idx="137">
                  <c:v>727.936</c:v>
                </c:pt>
                <c:pt idx="138">
                  <c:v>1143.89</c:v>
                </c:pt>
                <c:pt idx="139">
                  <c:v>831.937</c:v>
                </c:pt>
                <c:pt idx="140">
                  <c:v>1351.873</c:v>
                </c:pt>
                <c:pt idx="141">
                  <c:v>942.424</c:v>
                </c:pt>
                <c:pt idx="142">
                  <c:v>1143.89</c:v>
                </c:pt>
                <c:pt idx="143">
                  <c:v>1143.902</c:v>
                </c:pt>
                <c:pt idx="144">
                  <c:v>935.913</c:v>
                </c:pt>
                <c:pt idx="145">
                  <c:v>1247.896</c:v>
                </c:pt>
                <c:pt idx="146">
                  <c:v>1351.879</c:v>
                </c:pt>
                <c:pt idx="147">
                  <c:v>1039.902</c:v>
                </c:pt>
                <c:pt idx="148">
                  <c:v>1143.908</c:v>
                </c:pt>
                <c:pt idx="149">
                  <c:v>1351.867</c:v>
                </c:pt>
                <c:pt idx="150">
                  <c:v>1143.902</c:v>
                </c:pt>
                <c:pt idx="151">
                  <c:v>1559.861</c:v>
                </c:pt>
                <c:pt idx="152">
                  <c:v>1247.89</c:v>
                </c:pt>
                <c:pt idx="153">
                  <c:v>1559.861</c:v>
                </c:pt>
                <c:pt idx="154">
                  <c:v>1143.896</c:v>
                </c:pt>
                <c:pt idx="155">
                  <c:v>1351.879</c:v>
                </c:pt>
                <c:pt idx="156">
                  <c:v>1559.867</c:v>
                </c:pt>
                <c:pt idx="157">
                  <c:v>1247.884</c:v>
                </c:pt>
                <c:pt idx="158">
                  <c:v>1767.844</c:v>
                </c:pt>
                <c:pt idx="159">
                  <c:v>1247.884</c:v>
                </c:pt>
                <c:pt idx="160">
                  <c:v>1767.844</c:v>
                </c:pt>
                <c:pt idx="161">
                  <c:v>1566.361</c:v>
                </c:pt>
                <c:pt idx="162">
                  <c:v>1351.882</c:v>
                </c:pt>
                <c:pt idx="163">
                  <c:v>1767.844</c:v>
                </c:pt>
                <c:pt idx="164">
                  <c:v>1455.864</c:v>
                </c:pt>
                <c:pt idx="165">
                  <c:v>1559.867</c:v>
                </c:pt>
                <c:pt idx="166">
                  <c:v>1975.821</c:v>
                </c:pt>
                <c:pt idx="167">
                  <c:v>1455.87</c:v>
                </c:pt>
                <c:pt idx="168">
                  <c:v>1767.844</c:v>
                </c:pt>
                <c:pt idx="169">
                  <c:v>1663.85</c:v>
                </c:pt>
                <c:pt idx="170">
                  <c:v>1559.861</c:v>
                </c:pt>
                <c:pt idx="171">
                  <c:v>1455.87</c:v>
                </c:pt>
                <c:pt idx="172">
                  <c:v>1663.853</c:v>
                </c:pt>
                <c:pt idx="173">
                  <c:v>1455.873</c:v>
                </c:pt>
                <c:pt idx="174">
                  <c:v>1559.858</c:v>
                </c:pt>
                <c:pt idx="175">
                  <c:v>1455.87</c:v>
                </c:pt>
                <c:pt idx="176">
                  <c:v>1351.882</c:v>
                </c:pt>
                <c:pt idx="177">
                  <c:v>1351.877</c:v>
                </c:pt>
                <c:pt idx="178">
                  <c:v>1774.342</c:v>
                </c:pt>
                <c:pt idx="179">
                  <c:v>1455.871</c:v>
                </c:pt>
                <c:pt idx="180">
                  <c:v>1559.86</c:v>
                </c:pt>
                <c:pt idx="181">
                  <c:v>1455.87</c:v>
                </c:pt>
                <c:pt idx="182">
                  <c:v>1663.851</c:v>
                </c:pt>
                <c:pt idx="183">
                  <c:v>1143.9</c:v>
                </c:pt>
                <c:pt idx="184">
                  <c:v>1351.879</c:v>
                </c:pt>
                <c:pt idx="185">
                  <c:v>1351.879</c:v>
                </c:pt>
                <c:pt idx="186">
                  <c:v>831.927</c:v>
                </c:pt>
                <c:pt idx="187">
                  <c:v>727.936</c:v>
                </c:pt>
                <c:pt idx="188">
                  <c:v>831.924</c:v>
                </c:pt>
                <c:pt idx="189">
                  <c:v>519.955</c:v>
                </c:pt>
                <c:pt idx="190">
                  <c:v>519.954</c:v>
                </c:pt>
                <c:pt idx="191">
                  <c:v>415.962</c:v>
                </c:pt>
                <c:pt idx="192">
                  <c:v>415.962</c:v>
                </c:pt>
                <c:pt idx="193">
                  <c:v>207.981</c:v>
                </c:pt>
                <c:pt idx="194">
                  <c:v>415.965</c:v>
                </c:pt>
                <c:pt idx="195">
                  <c:v>103.989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5895976"/>
        <c:axId val="62476324"/>
      </c:scatterChart>
      <c:valAx>
        <c:axId val="4638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536"/>
        <c:crossesAt val="0"/>
        <c:crossBetween val="midCat"/>
      </c:valAx>
      <c:valAx>
        <c:axId val="51757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047"/>
        <c:crossesAt val="0"/>
        <c:crossBetween val="midCat"/>
      </c:valAx>
      <c:valAx>
        <c:axId val="85895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6324"/>
        <c:crossBetween val="midCat"/>
      </c:valAx>
      <c:valAx>
        <c:axId val="624763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597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7.18</c:v>
                </c:pt>
                <c:pt idx="106">
                  <c:v>197.256</c:v>
                </c:pt>
                <c:pt idx="107">
                  <c:v>196.726</c:v>
                </c:pt>
                <c:pt idx="108">
                  <c:v>196.801</c:v>
                </c:pt>
                <c:pt idx="109">
                  <c:v>197.104</c:v>
                </c:pt>
                <c:pt idx="110">
                  <c:v>196.65</c:v>
                </c:pt>
                <c:pt idx="111">
                  <c:v>197.029</c:v>
                </c:pt>
                <c:pt idx="112">
                  <c:v>197.407</c:v>
                </c:pt>
                <c:pt idx="113">
                  <c:v>196.953</c:v>
                </c:pt>
                <c:pt idx="114">
                  <c:v>197.029</c:v>
                </c:pt>
                <c:pt idx="115">
                  <c:v>196.726</c:v>
                </c:pt>
                <c:pt idx="116">
                  <c:v>196.726</c:v>
                </c:pt>
                <c:pt idx="117">
                  <c:v>197.256</c:v>
                </c:pt>
                <c:pt idx="118">
                  <c:v>196.953</c:v>
                </c:pt>
                <c:pt idx="119">
                  <c:v>197.559</c:v>
                </c:pt>
                <c:pt idx="120">
                  <c:v>197.635</c:v>
                </c:pt>
                <c:pt idx="121">
                  <c:v>197.18</c:v>
                </c:pt>
                <c:pt idx="122">
                  <c:v>197.18</c:v>
                </c:pt>
                <c:pt idx="123">
                  <c:v>197.559</c:v>
                </c:pt>
                <c:pt idx="124">
                  <c:v>197.786</c:v>
                </c:pt>
                <c:pt idx="125">
                  <c:v>196.801</c:v>
                </c:pt>
                <c:pt idx="126">
                  <c:v>197.256</c:v>
                </c:pt>
                <c:pt idx="127">
                  <c:v>196.953</c:v>
                </c:pt>
                <c:pt idx="128">
                  <c:v>197.559</c:v>
                </c:pt>
                <c:pt idx="129">
                  <c:v>196.801</c:v>
                </c:pt>
                <c:pt idx="130">
                  <c:v>196.726</c:v>
                </c:pt>
                <c:pt idx="131">
                  <c:v>196.877</c:v>
                </c:pt>
                <c:pt idx="132">
                  <c:v>196.953</c:v>
                </c:pt>
                <c:pt idx="133">
                  <c:v>197.332</c:v>
                </c:pt>
                <c:pt idx="134">
                  <c:v>197.332</c:v>
                </c:pt>
                <c:pt idx="135">
                  <c:v>197.635</c:v>
                </c:pt>
                <c:pt idx="136">
                  <c:v>197.256</c:v>
                </c:pt>
                <c:pt idx="137">
                  <c:v>197.635</c:v>
                </c:pt>
                <c:pt idx="138">
                  <c:v>196.953</c:v>
                </c:pt>
                <c:pt idx="139">
                  <c:v>197.18</c:v>
                </c:pt>
                <c:pt idx="140">
                  <c:v>196.65</c:v>
                </c:pt>
                <c:pt idx="141">
                  <c:v>197.18</c:v>
                </c:pt>
                <c:pt idx="142">
                  <c:v>196.65</c:v>
                </c:pt>
                <c:pt idx="143">
                  <c:v>197.786</c:v>
                </c:pt>
                <c:pt idx="144">
                  <c:v>197.407</c:v>
                </c:pt>
                <c:pt idx="145">
                  <c:v>197.407</c:v>
                </c:pt>
                <c:pt idx="146">
                  <c:v>197.104</c:v>
                </c:pt>
                <c:pt idx="147">
                  <c:v>197.786</c:v>
                </c:pt>
                <c:pt idx="148">
                  <c:v>197.18</c:v>
                </c:pt>
                <c:pt idx="149">
                  <c:v>196.877</c:v>
                </c:pt>
                <c:pt idx="150">
                  <c:v>197.559</c:v>
                </c:pt>
                <c:pt idx="151">
                  <c:v>196.953</c:v>
                </c:pt>
                <c:pt idx="152">
                  <c:v>197.256</c:v>
                </c:pt>
                <c:pt idx="153">
                  <c:v>197.18</c:v>
                </c:pt>
                <c:pt idx="154">
                  <c:v>197.104</c:v>
                </c:pt>
                <c:pt idx="155">
                  <c:v>197.029</c:v>
                </c:pt>
                <c:pt idx="156">
                  <c:v>197.256</c:v>
                </c:pt>
                <c:pt idx="157">
                  <c:v>197.18</c:v>
                </c:pt>
                <c:pt idx="158">
                  <c:v>197.18</c:v>
                </c:pt>
                <c:pt idx="159">
                  <c:v>197.862</c:v>
                </c:pt>
                <c:pt idx="160">
                  <c:v>197.407</c:v>
                </c:pt>
                <c:pt idx="161">
                  <c:v>197.332</c:v>
                </c:pt>
                <c:pt idx="162">
                  <c:v>196.726</c:v>
                </c:pt>
                <c:pt idx="163">
                  <c:v>197.18</c:v>
                </c:pt>
                <c:pt idx="164">
                  <c:v>196.726</c:v>
                </c:pt>
                <c:pt idx="165">
                  <c:v>197.18</c:v>
                </c:pt>
                <c:pt idx="166">
                  <c:v>197.18</c:v>
                </c:pt>
                <c:pt idx="167">
                  <c:v>197.559</c:v>
                </c:pt>
                <c:pt idx="168">
                  <c:v>196.574</c:v>
                </c:pt>
                <c:pt idx="169">
                  <c:v>197.256</c:v>
                </c:pt>
                <c:pt idx="170">
                  <c:v>197.104</c:v>
                </c:pt>
                <c:pt idx="171">
                  <c:v>196.574</c:v>
                </c:pt>
                <c:pt idx="172">
                  <c:v>197.407</c:v>
                </c:pt>
                <c:pt idx="173">
                  <c:v>197.332</c:v>
                </c:pt>
                <c:pt idx="174">
                  <c:v>196.726</c:v>
                </c:pt>
                <c:pt idx="175">
                  <c:v>196.726</c:v>
                </c:pt>
                <c:pt idx="176">
                  <c:v>197.559</c:v>
                </c:pt>
                <c:pt idx="177">
                  <c:v>197.559</c:v>
                </c:pt>
                <c:pt idx="178">
                  <c:v>196.801</c:v>
                </c:pt>
                <c:pt idx="179">
                  <c:v>197.18</c:v>
                </c:pt>
                <c:pt idx="180">
                  <c:v>197.18</c:v>
                </c:pt>
                <c:pt idx="181">
                  <c:v>197.18</c:v>
                </c:pt>
                <c:pt idx="182">
                  <c:v>197.635</c:v>
                </c:pt>
                <c:pt idx="183">
                  <c:v>197.256</c:v>
                </c:pt>
                <c:pt idx="184">
                  <c:v>197.71</c:v>
                </c:pt>
                <c:pt idx="185">
                  <c:v>197.407</c:v>
                </c:pt>
                <c:pt idx="186">
                  <c:v>197.029</c:v>
                </c:pt>
                <c:pt idx="187">
                  <c:v>197.786</c:v>
                </c:pt>
                <c:pt idx="188">
                  <c:v>197.407</c:v>
                </c:pt>
                <c:pt idx="189">
                  <c:v>197.256</c:v>
                </c:pt>
                <c:pt idx="190">
                  <c:v>197.18</c:v>
                </c:pt>
                <c:pt idx="191">
                  <c:v>197.029</c:v>
                </c:pt>
                <c:pt idx="192">
                  <c:v>197.18</c:v>
                </c:pt>
                <c:pt idx="193">
                  <c:v>197.407</c:v>
                </c:pt>
                <c:pt idx="194">
                  <c:v>197.256</c:v>
                </c:pt>
                <c:pt idx="195">
                  <c:v>197.256</c:v>
                </c:pt>
                <c:pt idx="196">
                  <c:v>197.862</c:v>
                </c:pt>
                <c:pt idx="197">
                  <c:v>196.953</c:v>
                </c:pt>
                <c:pt idx="198">
                  <c:v>197.407</c:v>
                </c:pt>
                <c:pt idx="199">
                  <c:v>196.953</c:v>
                </c:pt>
                <c:pt idx="200">
                  <c:v>196.7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576</c:v>
                </c:pt>
                <c:pt idx="2">
                  <c:v>1.107</c:v>
                </c:pt>
                <c:pt idx="3">
                  <c:v>1.107</c:v>
                </c:pt>
                <c:pt idx="4">
                  <c:v>0.955</c:v>
                </c:pt>
                <c:pt idx="5">
                  <c:v>1.182</c:v>
                </c:pt>
                <c:pt idx="6">
                  <c:v>1.107</c:v>
                </c:pt>
                <c:pt idx="7">
                  <c:v>0.955</c:v>
                </c:pt>
                <c:pt idx="8">
                  <c:v>1.031</c:v>
                </c:pt>
                <c:pt idx="9">
                  <c:v>0.955</c:v>
                </c:pt>
                <c:pt idx="10">
                  <c:v>1.107</c:v>
                </c:pt>
                <c:pt idx="11">
                  <c:v>0.728</c:v>
                </c:pt>
                <c:pt idx="12">
                  <c:v>0.955</c:v>
                </c:pt>
                <c:pt idx="13">
                  <c:v>1.182</c:v>
                </c:pt>
                <c:pt idx="14">
                  <c:v>1.107</c:v>
                </c:pt>
                <c:pt idx="15">
                  <c:v>0.955</c:v>
                </c:pt>
                <c:pt idx="16">
                  <c:v>1.031</c:v>
                </c:pt>
                <c:pt idx="17">
                  <c:v>0.879</c:v>
                </c:pt>
                <c:pt idx="18">
                  <c:v>0.728</c:v>
                </c:pt>
                <c:pt idx="19">
                  <c:v>1.182</c:v>
                </c:pt>
                <c:pt idx="20">
                  <c:v>1.107</c:v>
                </c:pt>
                <c:pt idx="21">
                  <c:v>0.879</c:v>
                </c:pt>
                <c:pt idx="22">
                  <c:v>0.955</c:v>
                </c:pt>
                <c:pt idx="23">
                  <c:v>0.576</c:v>
                </c:pt>
                <c:pt idx="24">
                  <c:v>0.728</c:v>
                </c:pt>
                <c:pt idx="25">
                  <c:v>0.728</c:v>
                </c:pt>
                <c:pt idx="26">
                  <c:v>0.955</c:v>
                </c:pt>
                <c:pt idx="27">
                  <c:v>1.107</c:v>
                </c:pt>
                <c:pt idx="28">
                  <c:v>1.107</c:v>
                </c:pt>
                <c:pt idx="29">
                  <c:v>1.107</c:v>
                </c:pt>
                <c:pt idx="30">
                  <c:v>0.804</c:v>
                </c:pt>
                <c:pt idx="31">
                  <c:v>1.031</c:v>
                </c:pt>
                <c:pt idx="32">
                  <c:v>0.955</c:v>
                </c:pt>
                <c:pt idx="33">
                  <c:v>0.955</c:v>
                </c:pt>
                <c:pt idx="34">
                  <c:v>0.728</c:v>
                </c:pt>
                <c:pt idx="35">
                  <c:v>1.182</c:v>
                </c:pt>
                <c:pt idx="36">
                  <c:v>0.879</c:v>
                </c:pt>
                <c:pt idx="37">
                  <c:v>1.031</c:v>
                </c:pt>
                <c:pt idx="38">
                  <c:v>1.258</c:v>
                </c:pt>
                <c:pt idx="39">
                  <c:v>1.031</c:v>
                </c:pt>
                <c:pt idx="40">
                  <c:v>0.728</c:v>
                </c:pt>
                <c:pt idx="41">
                  <c:v>0.804</c:v>
                </c:pt>
                <c:pt idx="42">
                  <c:v>1.031</c:v>
                </c:pt>
                <c:pt idx="43">
                  <c:v>1.258</c:v>
                </c:pt>
                <c:pt idx="44">
                  <c:v>0.955</c:v>
                </c:pt>
                <c:pt idx="45">
                  <c:v>0.728</c:v>
                </c:pt>
                <c:pt idx="46">
                  <c:v>0.728</c:v>
                </c:pt>
                <c:pt idx="47">
                  <c:v>0.728</c:v>
                </c:pt>
                <c:pt idx="48">
                  <c:v>0.728</c:v>
                </c:pt>
                <c:pt idx="49">
                  <c:v>1.031</c:v>
                </c:pt>
                <c:pt idx="50">
                  <c:v>0.576</c:v>
                </c:pt>
                <c:pt idx="51">
                  <c:v>0.728</c:v>
                </c:pt>
                <c:pt idx="52">
                  <c:v>0.804</c:v>
                </c:pt>
                <c:pt idx="53">
                  <c:v>0.879</c:v>
                </c:pt>
                <c:pt idx="54">
                  <c:v>0.955</c:v>
                </c:pt>
                <c:pt idx="55">
                  <c:v>0.804</c:v>
                </c:pt>
                <c:pt idx="56">
                  <c:v>0.728</c:v>
                </c:pt>
                <c:pt idx="57">
                  <c:v>0.804</c:v>
                </c:pt>
                <c:pt idx="58">
                  <c:v>0.879</c:v>
                </c:pt>
                <c:pt idx="59">
                  <c:v>0.955</c:v>
                </c:pt>
                <c:pt idx="60">
                  <c:v>0.728</c:v>
                </c:pt>
                <c:pt idx="61">
                  <c:v>0.576</c:v>
                </c:pt>
                <c:pt idx="62">
                  <c:v>1.107</c:v>
                </c:pt>
                <c:pt idx="63">
                  <c:v>1.182</c:v>
                </c:pt>
                <c:pt idx="64">
                  <c:v>0.955</c:v>
                </c:pt>
                <c:pt idx="65">
                  <c:v>0.879</c:v>
                </c:pt>
                <c:pt idx="66">
                  <c:v>0.879</c:v>
                </c:pt>
                <c:pt idx="67">
                  <c:v>0.728</c:v>
                </c:pt>
                <c:pt idx="68">
                  <c:v>0.804</c:v>
                </c:pt>
                <c:pt idx="69">
                  <c:v>0.955</c:v>
                </c:pt>
                <c:pt idx="70">
                  <c:v>0.879</c:v>
                </c:pt>
                <c:pt idx="71">
                  <c:v>0.879</c:v>
                </c:pt>
                <c:pt idx="72">
                  <c:v>1.031</c:v>
                </c:pt>
                <c:pt idx="73">
                  <c:v>0.804</c:v>
                </c:pt>
                <c:pt idx="74">
                  <c:v>1.182</c:v>
                </c:pt>
                <c:pt idx="75">
                  <c:v>1.107</c:v>
                </c:pt>
                <c:pt idx="76">
                  <c:v>1.031</c:v>
                </c:pt>
                <c:pt idx="77">
                  <c:v>0.804</c:v>
                </c:pt>
                <c:pt idx="78">
                  <c:v>0.728</c:v>
                </c:pt>
                <c:pt idx="79">
                  <c:v>1.031</c:v>
                </c:pt>
                <c:pt idx="80">
                  <c:v>1.182</c:v>
                </c:pt>
                <c:pt idx="81">
                  <c:v>1.031</c:v>
                </c:pt>
                <c:pt idx="82">
                  <c:v>0.879</c:v>
                </c:pt>
                <c:pt idx="83">
                  <c:v>1.031</c:v>
                </c:pt>
                <c:pt idx="84">
                  <c:v>1.031</c:v>
                </c:pt>
                <c:pt idx="85">
                  <c:v>0.879</c:v>
                </c:pt>
                <c:pt idx="86">
                  <c:v>1.107</c:v>
                </c:pt>
                <c:pt idx="87">
                  <c:v>0.576</c:v>
                </c:pt>
                <c:pt idx="88">
                  <c:v>0.955</c:v>
                </c:pt>
                <c:pt idx="89">
                  <c:v>0.955</c:v>
                </c:pt>
                <c:pt idx="90">
                  <c:v>1.107</c:v>
                </c:pt>
                <c:pt idx="91">
                  <c:v>1.031</c:v>
                </c:pt>
                <c:pt idx="92">
                  <c:v>0.879</c:v>
                </c:pt>
                <c:pt idx="93">
                  <c:v>0.804</c:v>
                </c:pt>
                <c:pt idx="94">
                  <c:v>0.879</c:v>
                </c:pt>
                <c:pt idx="95">
                  <c:v>1.031</c:v>
                </c:pt>
                <c:pt idx="96">
                  <c:v>0.728</c:v>
                </c:pt>
                <c:pt idx="97">
                  <c:v>1.107</c:v>
                </c:pt>
                <c:pt idx="98">
                  <c:v>0.804</c:v>
                </c:pt>
                <c:pt idx="99">
                  <c:v>0.728</c:v>
                </c:pt>
                <c:pt idx="100">
                  <c:v>1.031</c:v>
                </c:pt>
                <c:pt idx="101">
                  <c:v>1.031</c:v>
                </c:pt>
                <c:pt idx="102">
                  <c:v>0.804</c:v>
                </c:pt>
                <c:pt idx="103">
                  <c:v>0.879</c:v>
                </c:pt>
                <c:pt idx="104">
                  <c:v>0.728</c:v>
                </c:pt>
                <c:pt idx="105">
                  <c:v>0.728</c:v>
                </c:pt>
                <c:pt idx="106">
                  <c:v>1.182</c:v>
                </c:pt>
                <c:pt idx="107">
                  <c:v>0.728</c:v>
                </c:pt>
                <c:pt idx="108">
                  <c:v>1.031</c:v>
                </c:pt>
                <c:pt idx="109">
                  <c:v>0.879</c:v>
                </c:pt>
                <c:pt idx="110">
                  <c:v>0.728</c:v>
                </c:pt>
                <c:pt idx="111">
                  <c:v>0.5</c:v>
                </c:pt>
                <c:pt idx="112">
                  <c:v>0.349</c:v>
                </c:pt>
                <c:pt idx="113">
                  <c:v>0.5</c:v>
                </c:pt>
                <c:pt idx="114">
                  <c:v>0.425</c:v>
                </c:pt>
                <c:pt idx="115">
                  <c:v>0.728</c:v>
                </c:pt>
                <c:pt idx="116">
                  <c:v>0.955</c:v>
                </c:pt>
                <c:pt idx="117">
                  <c:v>1.788</c:v>
                </c:pt>
                <c:pt idx="118">
                  <c:v>3.379</c:v>
                </c:pt>
                <c:pt idx="119">
                  <c:v>6.031</c:v>
                </c:pt>
                <c:pt idx="120">
                  <c:v>10.653</c:v>
                </c:pt>
                <c:pt idx="121">
                  <c:v>15.88</c:v>
                </c:pt>
                <c:pt idx="122">
                  <c:v>24.214</c:v>
                </c:pt>
                <c:pt idx="123">
                  <c:v>31.79</c:v>
                </c:pt>
                <c:pt idx="124">
                  <c:v>39.064</c:v>
                </c:pt>
                <c:pt idx="125">
                  <c:v>47.549</c:v>
                </c:pt>
                <c:pt idx="126">
                  <c:v>54.216</c:v>
                </c:pt>
                <c:pt idx="127">
                  <c:v>60.429</c:v>
                </c:pt>
                <c:pt idx="128">
                  <c:v>65.353</c:v>
                </c:pt>
                <c:pt idx="129">
                  <c:v>69.369</c:v>
                </c:pt>
                <c:pt idx="130">
                  <c:v>73.46</c:v>
                </c:pt>
                <c:pt idx="131">
                  <c:v>74.521</c:v>
                </c:pt>
                <c:pt idx="132">
                  <c:v>74.596</c:v>
                </c:pt>
                <c:pt idx="133">
                  <c:v>77.021</c:v>
                </c:pt>
                <c:pt idx="134">
                  <c:v>79.597</c:v>
                </c:pt>
                <c:pt idx="135">
                  <c:v>82.248</c:v>
                </c:pt>
                <c:pt idx="136">
                  <c:v>83.764</c:v>
                </c:pt>
                <c:pt idx="137">
                  <c:v>84.294</c:v>
                </c:pt>
                <c:pt idx="138">
                  <c:v>85.127</c:v>
                </c:pt>
                <c:pt idx="139">
                  <c:v>85.506</c:v>
                </c:pt>
                <c:pt idx="140">
                  <c:v>86.946</c:v>
                </c:pt>
                <c:pt idx="141">
                  <c:v>88.082</c:v>
                </c:pt>
                <c:pt idx="142">
                  <c:v>87.855</c:v>
                </c:pt>
                <c:pt idx="143">
                  <c:v>88.006</c:v>
                </c:pt>
                <c:pt idx="144">
                  <c:v>87.855</c:v>
                </c:pt>
                <c:pt idx="145">
                  <c:v>88.082</c:v>
                </c:pt>
                <c:pt idx="146">
                  <c:v>88.764</c:v>
                </c:pt>
                <c:pt idx="147">
                  <c:v>88.082</c:v>
                </c:pt>
                <c:pt idx="148">
                  <c:v>88.006</c:v>
                </c:pt>
                <c:pt idx="149">
                  <c:v>88.082</c:v>
                </c:pt>
                <c:pt idx="150">
                  <c:v>87.855</c:v>
                </c:pt>
                <c:pt idx="151">
                  <c:v>88.537</c:v>
                </c:pt>
                <c:pt idx="152">
                  <c:v>88.688</c:v>
                </c:pt>
                <c:pt idx="153">
                  <c:v>88.84</c:v>
                </c:pt>
                <c:pt idx="154">
                  <c:v>88.158</c:v>
                </c:pt>
                <c:pt idx="155">
                  <c:v>86.794</c:v>
                </c:pt>
                <c:pt idx="156">
                  <c:v>86.718</c:v>
                </c:pt>
                <c:pt idx="157">
                  <c:v>86.112</c:v>
                </c:pt>
                <c:pt idx="158">
                  <c:v>86.112</c:v>
                </c:pt>
                <c:pt idx="159">
                  <c:v>84.9</c:v>
                </c:pt>
                <c:pt idx="160">
                  <c:v>85.43</c:v>
                </c:pt>
                <c:pt idx="161">
                  <c:v>85.733</c:v>
                </c:pt>
                <c:pt idx="162">
                  <c:v>84.445</c:v>
                </c:pt>
                <c:pt idx="163">
                  <c:v>84.218</c:v>
                </c:pt>
                <c:pt idx="164">
                  <c:v>83.309</c:v>
                </c:pt>
                <c:pt idx="165">
                  <c:v>82.248</c:v>
                </c:pt>
                <c:pt idx="166">
                  <c:v>83.309</c:v>
                </c:pt>
                <c:pt idx="167">
                  <c:v>85.506</c:v>
                </c:pt>
                <c:pt idx="168">
                  <c:v>86.188</c:v>
                </c:pt>
                <c:pt idx="169">
                  <c:v>86.946</c:v>
                </c:pt>
                <c:pt idx="170">
                  <c:v>87.476</c:v>
                </c:pt>
                <c:pt idx="171">
                  <c:v>87.097</c:v>
                </c:pt>
                <c:pt idx="172">
                  <c:v>87.931</c:v>
                </c:pt>
                <c:pt idx="173">
                  <c:v>87.627</c:v>
                </c:pt>
                <c:pt idx="174">
                  <c:v>87.552</c:v>
                </c:pt>
                <c:pt idx="175">
                  <c:v>87.173</c:v>
                </c:pt>
                <c:pt idx="176">
                  <c:v>86.491</c:v>
                </c:pt>
                <c:pt idx="177">
                  <c:v>85.582</c:v>
                </c:pt>
                <c:pt idx="178">
                  <c:v>86.415</c:v>
                </c:pt>
                <c:pt idx="179">
                  <c:v>87.173</c:v>
                </c:pt>
                <c:pt idx="180">
                  <c:v>87.173</c:v>
                </c:pt>
                <c:pt idx="181">
                  <c:v>86.946</c:v>
                </c:pt>
                <c:pt idx="182">
                  <c:v>91.188</c:v>
                </c:pt>
                <c:pt idx="183">
                  <c:v>93.84</c:v>
                </c:pt>
                <c:pt idx="184">
                  <c:v>97.098</c:v>
                </c:pt>
                <c:pt idx="185">
                  <c:v>98.159</c:v>
                </c:pt>
                <c:pt idx="186">
                  <c:v>96.416</c:v>
                </c:pt>
                <c:pt idx="187">
                  <c:v>93.992</c:v>
                </c:pt>
                <c:pt idx="188">
                  <c:v>91.34</c:v>
                </c:pt>
                <c:pt idx="189">
                  <c:v>88.688</c:v>
                </c:pt>
                <c:pt idx="190">
                  <c:v>85.203</c:v>
                </c:pt>
                <c:pt idx="191">
                  <c:v>81.491</c:v>
                </c:pt>
                <c:pt idx="192">
                  <c:v>78.612</c:v>
                </c:pt>
                <c:pt idx="193">
                  <c:v>73.763</c:v>
                </c:pt>
                <c:pt idx="194">
                  <c:v>69.444</c:v>
                </c:pt>
                <c:pt idx="195">
                  <c:v>65.581</c:v>
                </c:pt>
                <c:pt idx="196">
                  <c:v>62.474</c:v>
                </c:pt>
                <c:pt idx="197">
                  <c:v>58.61</c:v>
                </c:pt>
                <c:pt idx="198">
                  <c:v>56.262</c:v>
                </c:pt>
                <c:pt idx="199">
                  <c:v>53.61</c:v>
                </c:pt>
                <c:pt idx="200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395</c:v>
                </c:pt>
                <c:pt idx="3">
                  <c:v>0.546</c:v>
                </c:pt>
                <c:pt idx="4">
                  <c:v>0.698</c:v>
                </c:pt>
                <c:pt idx="5">
                  <c:v>0.243</c:v>
                </c:pt>
                <c:pt idx="6">
                  <c:v>0.395</c:v>
                </c:pt>
                <c:pt idx="7">
                  <c:v>0.395</c:v>
                </c:pt>
                <c:pt idx="8">
                  <c:v>0.698</c:v>
                </c:pt>
                <c:pt idx="9">
                  <c:v>0.698</c:v>
                </c:pt>
                <c:pt idx="10">
                  <c:v>0.395</c:v>
                </c:pt>
                <c:pt idx="11">
                  <c:v>-0.06</c:v>
                </c:pt>
                <c:pt idx="12">
                  <c:v>0.243</c:v>
                </c:pt>
                <c:pt idx="13">
                  <c:v>0.395</c:v>
                </c:pt>
                <c:pt idx="14">
                  <c:v>0.546</c:v>
                </c:pt>
                <c:pt idx="15">
                  <c:v>0.698</c:v>
                </c:pt>
                <c:pt idx="16">
                  <c:v>0.395</c:v>
                </c:pt>
                <c:pt idx="17">
                  <c:v>0.698</c:v>
                </c:pt>
                <c:pt idx="18">
                  <c:v>0.243</c:v>
                </c:pt>
                <c:pt idx="19">
                  <c:v>0.243</c:v>
                </c:pt>
                <c:pt idx="20">
                  <c:v>0.395</c:v>
                </c:pt>
                <c:pt idx="21">
                  <c:v>0.243</c:v>
                </c:pt>
                <c:pt idx="22">
                  <c:v>0.243</c:v>
                </c:pt>
                <c:pt idx="23">
                  <c:v>-0.06</c:v>
                </c:pt>
                <c:pt idx="24">
                  <c:v>0.546</c:v>
                </c:pt>
                <c:pt idx="25">
                  <c:v>0.243</c:v>
                </c:pt>
                <c:pt idx="26">
                  <c:v>0.546</c:v>
                </c:pt>
                <c:pt idx="27">
                  <c:v>0.243</c:v>
                </c:pt>
                <c:pt idx="28">
                  <c:v>0.698</c:v>
                </c:pt>
                <c:pt idx="29">
                  <c:v>0.698</c:v>
                </c:pt>
                <c:pt idx="30">
                  <c:v>0.243</c:v>
                </c:pt>
                <c:pt idx="31">
                  <c:v>0.395</c:v>
                </c:pt>
                <c:pt idx="32">
                  <c:v>-0.363</c:v>
                </c:pt>
                <c:pt idx="33">
                  <c:v>0.698</c:v>
                </c:pt>
                <c:pt idx="34">
                  <c:v>0.546</c:v>
                </c:pt>
                <c:pt idx="35">
                  <c:v>0.395</c:v>
                </c:pt>
                <c:pt idx="36">
                  <c:v>0.243</c:v>
                </c:pt>
                <c:pt idx="37">
                  <c:v>-0.363</c:v>
                </c:pt>
                <c:pt idx="38">
                  <c:v>-0.363</c:v>
                </c:pt>
                <c:pt idx="39">
                  <c:v>0.395</c:v>
                </c:pt>
                <c:pt idx="40">
                  <c:v>0.698</c:v>
                </c:pt>
                <c:pt idx="41">
                  <c:v>0.395</c:v>
                </c:pt>
                <c:pt idx="42">
                  <c:v>0.243</c:v>
                </c:pt>
                <c:pt idx="43">
                  <c:v>0.092</c:v>
                </c:pt>
                <c:pt idx="44">
                  <c:v>0.243</c:v>
                </c:pt>
                <c:pt idx="45">
                  <c:v>0.546</c:v>
                </c:pt>
                <c:pt idx="46">
                  <c:v>0.395</c:v>
                </c:pt>
                <c:pt idx="47">
                  <c:v>0.243</c:v>
                </c:pt>
                <c:pt idx="48">
                  <c:v>-0.363</c:v>
                </c:pt>
                <c:pt idx="49">
                  <c:v>0.395</c:v>
                </c:pt>
                <c:pt idx="50">
                  <c:v>0.546</c:v>
                </c:pt>
                <c:pt idx="51">
                  <c:v>0.698</c:v>
                </c:pt>
                <c:pt idx="52">
                  <c:v>0.243</c:v>
                </c:pt>
                <c:pt idx="53">
                  <c:v>0.243</c:v>
                </c:pt>
                <c:pt idx="54">
                  <c:v>-0.06</c:v>
                </c:pt>
                <c:pt idx="55">
                  <c:v>0.395</c:v>
                </c:pt>
                <c:pt idx="56">
                  <c:v>0.698</c:v>
                </c:pt>
                <c:pt idx="57">
                  <c:v>0.849</c:v>
                </c:pt>
                <c:pt idx="58">
                  <c:v>0.243</c:v>
                </c:pt>
                <c:pt idx="59">
                  <c:v>0.243</c:v>
                </c:pt>
                <c:pt idx="60">
                  <c:v>0.395</c:v>
                </c:pt>
                <c:pt idx="61">
                  <c:v>0.243</c:v>
                </c:pt>
                <c:pt idx="62">
                  <c:v>0.849</c:v>
                </c:pt>
                <c:pt idx="63">
                  <c:v>0.092</c:v>
                </c:pt>
                <c:pt idx="64">
                  <c:v>0.395</c:v>
                </c:pt>
                <c:pt idx="65">
                  <c:v>0.243</c:v>
                </c:pt>
                <c:pt idx="66">
                  <c:v>0.698</c:v>
                </c:pt>
                <c:pt idx="67">
                  <c:v>0.395</c:v>
                </c:pt>
                <c:pt idx="68">
                  <c:v>0.849</c:v>
                </c:pt>
                <c:pt idx="69">
                  <c:v>0.395</c:v>
                </c:pt>
                <c:pt idx="70">
                  <c:v>0.243</c:v>
                </c:pt>
                <c:pt idx="71">
                  <c:v>0.243</c:v>
                </c:pt>
                <c:pt idx="72">
                  <c:v>0.243</c:v>
                </c:pt>
                <c:pt idx="73">
                  <c:v>0.395</c:v>
                </c:pt>
                <c:pt idx="74">
                  <c:v>0.092</c:v>
                </c:pt>
                <c:pt idx="75">
                  <c:v>0.395</c:v>
                </c:pt>
                <c:pt idx="76">
                  <c:v>0.546</c:v>
                </c:pt>
                <c:pt idx="77">
                  <c:v>0.395</c:v>
                </c:pt>
                <c:pt idx="78">
                  <c:v>0.395</c:v>
                </c:pt>
                <c:pt idx="79">
                  <c:v>0.395</c:v>
                </c:pt>
                <c:pt idx="80">
                  <c:v>0.243</c:v>
                </c:pt>
                <c:pt idx="81">
                  <c:v>-0.06</c:v>
                </c:pt>
                <c:pt idx="82">
                  <c:v>0.092</c:v>
                </c:pt>
                <c:pt idx="83">
                  <c:v>0.698</c:v>
                </c:pt>
                <c:pt idx="84">
                  <c:v>0.849</c:v>
                </c:pt>
                <c:pt idx="85">
                  <c:v>0.243</c:v>
                </c:pt>
                <c:pt idx="86">
                  <c:v>0.243</c:v>
                </c:pt>
                <c:pt idx="87">
                  <c:v>0.243</c:v>
                </c:pt>
                <c:pt idx="88">
                  <c:v>0.698</c:v>
                </c:pt>
                <c:pt idx="89">
                  <c:v>0.849</c:v>
                </c:pt>
                <c:pt idx="90">
                  <c:v>0.395</c:v>
                </c:pt>
                <c:pt idx="91">
                  <c:v>0.092</c:v>
                </c:pt>
                <c:pt idx="92">
                  <c:v>0.395</c:v>
                </c:pt>
                <c:pt idx="93">
                  <c:v>0.546</c:v>
                </c:pt>
                <c:pt idx="94">
                  <c:v>0.395</c:v>
                </c:pt>
                <c:pt idx="95">
                  <c:v>0.243</c:v>
                </c:pt>
                <c:pt idx="96">
                  <c:v>-0.363</c:v>
                </c:pt>
                <c:pt idx="97">
                  <c:v>0.546</c:v>
                </c:pt>
                <c:pt idx="98">
                  <c:v>0.092</c:v>
                </c:pt>
                <c:pt idx="99">
                  <c:v>0.395</c:v>
                </c:pt>
                <c:pt idx="100">
                  <c:v>0.546</c:v>
                </c:pt>
                <c:pt idx="101">
                  <c:v>0.849</c:v>
                </c:pt>
                <c:pt idx="102">
                  <c:v>0.243</c:v>
                </c:pt>
                <c:pt idx="103">
                  <c:v>0.092</c:v>
                </c:pt>
                <c:pt idx="104">
                  <c:v>-0.363</c:v>
                </c:pt>
                <c:pt idx="105">
                  <c:v>0.243</c:v>
                </c:pt>
                <c:pt idx="106">
                  <c:v>0.546</c:v>
                </c:pt>
                <c:pt idx="107">
                  <c:v>-0.06</c:v>
                </c:pt>
                <c:pt idx="108">
                  <c:v>0.698</c:v>
                </c:pt>
                <c:pt idx="109">
                  <c:v>0.243</c:v>
                </c:pt>
                <c:pt idx="110">
                  <c:v>0.243</c:v>
                </c:pt>
                <c:pt idx="111">
                  <c:v>0.395</c:v>
                </c:pt>
                <c:pt idx="112">
                  <c:v>0.849</c:v>
                </c:pt>
                <c:pt idx="113">
                  <c:v>1.001</c:v>
                </c:pt>
                <c:pt idx="114">
                  <c:v>1.001</c:v>
                </c:pt>
                <c:pt idx="115">
                  <c:v>2.213</c:v>
                </c:pt>
                <c:pt idx="116">
                  <c:v>3.425</c:v>
                </c:pt>
                <c:pt idx="117">
                  <c:v>5.547</c:v>
                </c:pt>
                <c:pt idx="118">
                  <c:v>8.123</c:v>
                </c:pt>
                <c:pt idx="119">
                  <c:v>12.365</c:v>
                </c:pt>
                <c:pt idx="120">
                  <c:v>17.82</c:v>
                </c:pt>
                <c:pt idx="121">
                  <c:v>24.639</c:v>
                </c:pt>
                <c:pt idx="122">
                  <c:v>35.094</c:v>
                </c:pt>
                <c:pt idx="123">
                  <c:v>44.792</c:v>
                </c:pt>
                <c:pt idx="124">
                  <c:v>54.035</c:v>
                </c:pt>
                <c:pt idx="125">
                  <c:v>64.338</c:v>
                </c:pt>
                <c:pt idx="126">
                  <c:v>73.733</c:v>
                </c:pt>
                <c:pt idx="127">
                  <c:v>80.4</c:v>
                </c:pt>
                <c:pt idx="128">
                  <c:v>87.067</c:v>
                </c:pt>
                <c:pt idx="129">
                  <c:v>92.522</c:v>
                </c:pt>
                <c:pt idx="130">
                  <c:v>96.613</c:v>
                </c:pt>
                <c:pt idx="131">
                  <c:v>103.28</c:v>
                </c:pt>
                <c:pt idx="132">
                  <c:v>108.887</c:v>
                </c:pt>
                <c:pt idx="133">
                  <c:v>113.887</c:v>
                </c:pt>
                <c:pt idx="134">
                  <c:v>117.372</c:v>
                </c:pt>
                <c:pt idx="135">
                  <c:v>119.797</c:v>
                </c:pt>
                <c:pt idx="136">
                  <c:v>121.464</c:v>
                </c:pt>
                <c:pt idx="137">
                  <c:v>123.888</c:v>
                </c:pt>
                <c:pt idx="138">
                  <c:v>126.312</c:v>
                </c:pt>
                <c:pt idx="139">
                  <c:v>128.434</c:v>
                </c:pt>
                <c:pt idx="140">
                  <c:v>129.949</c:v>
                </c:pt>
                <c:pt idx="141">
                  <c:v>130.1</c:v>
                </c:pt>
                <c:pt idx="142">
                  <c:v>131.919</c:v>
                </c:pt>
                <c:pt idx="143">
                  <c:v>132.828</c:v>
                </c:pt>
                <c:pt idx="144">
                  <c:v>133.586</c:v>
                </c:pt>
                <c:pt idx="145">
                  <c:v>135.404</c:v>
                </c:pt>
                <c:pt idx="146">
                  <c:v>136.01</c:v>
                </c:pt>
                <c:pt idx="147">
                  <c:v>137.071</c:v>
                </c:pt>
                <c:pt idx="148">
                  <c:v>138.283</c:v>
                </c:pt>
                <c:pt idx="149">
                  <c:v>139.495</c:v>
                </c:pt>
                <c:pt idx="150">
                  <c:v>141.01</c:v>
                </c:pt>
                <c:pt idx="151">
                  <c:v>141.313</c:v>
                </c:pt>
                <c:pt idx="152">
                  <c:v>141.313</c:v>
                </c:pt>
                <c:pt idx="153">
                  <c:v>141.919</c:v>
                </c:pt>
                <c:pt idx="154">
                  <c:v>142.222</c:v>
                </c:pt>
                <c:pt idx="155">
                  <c:v>144.647</c:v>
                </c:pt>
                <c:pt idx="156">
                  <c:v>145.253</c:v>
                </c:pt>
                <c:pt idx="157">
                  <c:v>146.617</c:v>
                </c:pt>
                <c:pt idx="158">
                  <c:v>146.92</c:v>
                </c:pt>
                <c:pt idx="159">
                  <c:v>147.829</c:v>
                </c:pt>
                <c:pt idx="160">
                  <c:v>148.435</c:v>
                </c:pt>
                <c:pt idx="161">
                  <c:v>148.283</c:v>
                </c:pt>
                <c:pt idx="162">
                  <c:v>149.647</c:v>
                </c:pt>
                <c:pt idx="163">
                  <c:v>150.556</c:v>
                </c:pt>
                <c:pt idx="164">
                  <c:v>151.769</c:v>
                </c:pt>
                <c:pt idx="165">
                  <c:v>152.981</c:v>
                </c:pt>
                <c:pt idx="166">
                  <c:v>153.89</c:v>
                </c:pt>
                <c:pt idx="167">
                  <c:v>151.769</c:v>
                </c:pt>
                <c:pt idx="168">
                  <c:v>151.465</c:v>
                </c:pt>
                <c:pt idx="169">
                  <c:v>149.344</c:v>
                </c:pt>
                <c:pt idx="170">
                  <c:v>148.89</c:v>
                </c:pt>
                <c:pt idx="171">
                  <c:v>148.435</c:v>
                </c:pt>
                <c:pt idx="172">
                  <c:v>147.98</c:v>
                </c:pt>
                <c:pt idx="173">
                  <c:v>147.374</c:v>
                </c:pt>
                <c:pt idx="174">
                  <c:v>147.526</c:v>
                </c:pt>
                <c:pt idx="175">
                  <c:v>147.526</c:v>
                </c:pt>
                <c:pt idx="176">
                  <c:v>147.223</c:v>
                </c:pt>
                <c:pt idx="177">
                  <c:v>148.132</c:v>
                </c:pt>
                <c:pt idx="178">
                  <c:v>147.98</c:v>
                </c:pt>
                <c:pt idx="179">
                  <c:v>147.526</c:v>
                </c:pt>
                <c:pt idx="180">
                  <c:v>147.677</c:v>
                </c:pt>
                <c:pt idx="181">
                  <c:v>147.526</c:v>
                </c:pt>
                <c:pt idx="182">
                  <c:v>144.798</c:v>
                </c:pt>
                <c:pt idx="183">
                  <c:v>142.374</c:v>
                </c:pt>
                <c:pt idx="184">
                  <c:v>136.616</c:v>
                </c:pt>
                <c:pt idx="185">
                  <c:v>131.616</c:v>
                </c:pt>
                <c:pt idx="186">
                  <c:v>129.04</c:v>
                </c:pt>
                <c:pt idx="187">
                  <c:v>123.282</c:v>
                </c:pt>
                <c:pt idx="188">
                  <c:v>119.797</c:v>
                </c:pt>
                <c:pt idx="189">
                  <c:v>114.493</c:v>
                </c:pt>
                <c:pt idx="190">
                  <c:v>109.948</c:v>
                </c:pt>
                <c:pt idx="191">
                  <c:v>104.796</c:v>
                </c:pt>
                <c:pt idx="192">
                  <c:v>99.947</c:v>
                </c:pt>
                <c:pt idx="193">
                  <c:v>93.734</c:v>
                </c:pt>
                <c:pt idx="194">
                  <c:v>88.431</c:v>
                </c:pt>
                <c:pt idx="195">
                  <c:v>83.128</c:v>
                </c:pt>
                <c:pt idx="196">
                  <c:v>78.43</c:v>
                </c:pt>
                <c:pt idx="197">
                  <c:v>74.188</c:v>
                </c:pt>
                <c:pt idx="198">
                  <c:v>70.248</c:v>
                </c:pt>
                <c:pt idx="199">
                  <c:v>67.369</c:v>
                </c:pt>
                <c:pt idx="200">
                  <c:v>66.763</c:v>
                </c:pt>
              </c:numCache>
            </c:numRef>
          </c:yVal>
          <c:smooth val="1"/>
        </c:ser>
        <c:axId val="93730241"/>
        <c:axId val="40643707"/>
      </c:scatterChart>
      <c:valAx>
        <c:axId val="9373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707"/>
        <c:crossesAt val="0"/>
        <c:crossBetween val="midCat"/>
      </c:valAx>
      <c:valAx>
        <c:axId val="40643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0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0</xdr:row>
      <xdr:rowOff>47160</xdr:rowOff>
    </xdr:from>
    <xdr:to>
      <xdr:col>7</xdr:col>
      <xdr:colOff>766800</xdr:colOff>
      <xdr:row>32</xdr:row>
      <xdr:rowOff>13320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3934440" y="47160"/>
          <a:ext cx="7047000" cy="53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090162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0.728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0.576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107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1.107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0.955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1.182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1.107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0.955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1.03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0.955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1.107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0.72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0.955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182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1.107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26</v>
      </c>
      <c r="E51" s="2" t="n">
        <v>0</v>
      </c>
      <c r="F51" s="2" t="n">
        <v>0</v>
      </c>
      <c r="G51" s="2" t="n">
        <v>0.955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031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0.879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0.72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182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43</v>
      </c>
      <c r="E56" s="2" t="n">
        <v>0</v>
      </c>
      <c r="F56" s="2" t="n">
        <v>0</v>
      </c>
      <c r="G56" s="2" t="n">
        <v>1.10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0.879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0.95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43</v>
      </c>
      <c r="E59" s="2" t="n">
        <v>0</v>
      </c>
      <c r="F59" s="2" t="n">
        <v>0</v>
      </c>
      <c r="G59" s="2" t="n">
        <v>0.576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0.728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0.728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0.955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1.107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43</v>
      </c>
      <c r="E64" s="2" t="n">
        <v>0</v>
      </c>
      <c r="F64" s="2" t="n">
        <v>0</v>
      </c>
      <c r="G64" s="2" t="n">
        <v>1.107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107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0.804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1.03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0.955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0.955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0.728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1.182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0.879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1.03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25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1.03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43</v>
      </c>
      <c r="E76" s="2" t="n">
        <v>0</v>
      </c>
      <c r="F76" s="2" t="n">
        <v>0</v>
      </c>
      <c r="G76" s="2" t="n">
        <v>0.72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0.80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1.031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1.258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6</v>
      </c>
      <c r="E80" s="2" t="n">
        <v>0</v>
      </c>
      <c r="F80" s="2" t="n">
        <v>0</v>
      </c>
      <c r="G80" s="2" t="n">
        <v>0.955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0.728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0.72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0.72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0.72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03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0.576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0.728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0.804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0.879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0.95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0.80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0.728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0.80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0.879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0.955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0.72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0.576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107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1.182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0.955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0.879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0.879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0.72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0.80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76</v>
      </c>
      <c r="E105" s="2" t="n">
        <v>0</v>
      </c>
      <c r="F105" s="2" t="n">
        <v>0</v>
      </c>
      <c r="G105" s="2" t="n">
        <v>0.95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0.879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0.879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1.03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76</v>
      </c>
      <c r="E109" s="2" t="n">
        <v>0</v>
      </c>
      <c r="F109" s="2" t="n">
        <v>0</v>
      </c>
      <c r="G109" s="2" t="n">
        <v>0.804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76</v>
      </c>
      <c r="E110" s="2" t="n">
        <v>0</v>
      </c>
      <c r="F110" s="2" t="n">
        <v>0</v>
      </c>
      <c r="G110" s="2" t="n">
        <v>1.182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76</v>
      </c>
      <c r="E111" s="2" t="n">
        <v>0</v>
      </c>
      <c r="F111" s="2" t="n">
        <v>0</v>
      </c>
      <c r="G111" s="2" t="n">
        <v>1.107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031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0.804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0.728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76</v>
      </c>
      <c r="E115" s="2" t="n">
        <v>0</v>
      </c>
      <c r="F115" s="2" t="n">
        <v>0</v>
      </c>
      <c r="G115" s="2" t="n">
        <v>1.031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76</v>
      </c>
      <c r="E116" s="2" t="n">
        <v>0</v>
      </c>
      <c r="F116" s="2" t="n">
        <v>0</v>
      </c>
      <c r="G116" s="2" t="n">
        <v>1.182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76</v>
      </c>
      <c r="E117" s="2" t="n">
        <v>0</v>
      </c>
      <c r="F117" s="2" t="n">
        <v>0</v>
      </c>
      <c r="G117" s="2" t="n">
        <v>1.031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0.879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03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76</v>
      </c>
      <c r="E120" s="2" t="n">
        <v>0</v>
      </c>
      <c r="F120" s="2" t="n">
        <v>0</v>
      </c>
      <c r="G120" s="2" t="n">
        <v>1.03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76</v>
      </c>
      <c r="E121" s="2" t="n">
        <v>0</v>
      </c>
      <c r="F121" s="2" t="n">
        <v>0</v>
      </c>
      <c r="G121" s="2" t="n">
        <v>0.879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107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93</v>
      </c>
      <c r="E123" s="2" t="n">
        <v>0</v>
      </c>
      <c r="F123" s="2" t="n">
        <v>0</v>
      </c>
      <c r="G123" s="2" t="n">
        <v>0.576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0.955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0.955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107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03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0.879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0.80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93</v>
      </c>
      <c r="E130" s="2" t="n">
        <v>0</v>
      </c>
      <c r="F130" s="2" t="n">
        <v>0</v>
      </c>
      <c r="G130" s="2" t="n">
        <v>0.879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93</v>
      </c>
      <c r="E131" s="2" t="n">
        <v>0</v>
      </c>
      <c r="F131" s="2" t="n">
        <v>0</v>
      </c>
      <c r="G131" s="2" t="n">
        <v>1.03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0.72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107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0.804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0.72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93</v>
      </c>
      <c r="E136" s="2" t="n">
        <v>0</v>
      </c>
      <c r="F136" s="2" t="n">
        <v>0</v>
      </c>
      <c r="G136" s="2" t="n">
        <v>1.031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031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0.804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93</v>
      </c>
      <c r="E139" s="2" t="n">
        <v>0</v>
      </c>
      <c r="F139" s="2" t="n">
        <v>0</v>
      </c>
      <c r="G139" s="2" t="n">
        <v>0.879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0.72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1</v>
      </c>
      <c r="E141" s="2" t="n">
        <v>0</v>
      </c>
      <c r="F141" s="2" t="n">
        <v>197.18</v>
      </c>
      <c r="G141" s="2" t="n">
        <v>0.728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91</v>
      </c>
      <c r="E142" s="2" t="n">
        <v>0</v>
      </c>
      <c r="F142" s="2" t="n">
        <v>197.256</v>
      </c>
      <c r="G142" s="2" t="n">
        <v>1.182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1</v>
      </c>
      <c r="E143" s="2" t="n">
        <v>0</v>
      </c>
      <c r="F143" s="2" t="n">
        <v>196.726</v>
      </c>
      <c r="G143" s="2" t="n">
        <v>0.72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4.91</v>
      </c>
      <c r="E144" s="2" t="n">
        <v>0</v>
      </c>
      <c r="F144" s="2" t="n">
        <v>196.801</v>
      </c>
      <c r="G144" s="2" t="n">
        <v>1.03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1</v>
      </c>
      <c r="E145" s="2" t="n">
        <v>0</v>
      </c>
      <c r="F145" s="2" t="n">
        <v>197.104</v>
      </c>
      <c r="G145" s="2" t="n">
        <v>0.879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1</v>
      </c>
      <c r="E146" s="2" t="n">
        <v>0</v>
      </c>
      <c r="F146" s="2" t="n">
        <v>196.65</v>
      </c>
      <c r="G146" s="2" t="n">
        <v>0.72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1</v>
      </c>
      <c r="E147" s="2" t="n">
        <v>0</v>
      </c>
      <c r="F147" s="2" t="n">
        <v>197.029</v>
      </c>
      <c r="G147" s="2" t="n">
        <v>0.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1</v>
      </c>
      <c r="E148" s="2" t="n">
        <v>0</v>
      </c>
      <c r="F148" s="2" t="n">
        <v>197.407</v>
      </c>
      <c r="G148" s="2" t="n">
        <v>0.349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1</v>
      </c>
      <c r="E149" s="2" t="n">
        <v>0</v>
      </c>
      <c r="F149" s="2" t="n">
        <v>196.953</v>
      </c>
      <c r="G149" s="2" t="n">
        <v>0.5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1</v>
      </c>
      <c r="E150" s="2" t="n">
        <v>0</v>
      </c>
      <c r="F150" s="2" t="n">
        <v>197.029</v>
      </c>
      <c r="G150" s="2" t="n">
        <v>0.425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1</v>
      </c>
      <c r="E151" s="2" t="n">
        <v>0</v>
      </c>
      <c r="F151" s="2" t="n">
        <v>196.726</v>
      </c>
      <c r="G151" s="2" t="n">
        <v>0.728</v>
      </c>
      <c r="H151" s="2" t="n">
        <v>2.213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91</v>
      </c>
      <c r="E152" s="2" t="n">
        <v>0</v>
      </c>
      <c r="F152" s="2" t="n">
        <v>196.726</v>
      </c>
      <c r="G152" s="2" t="n">
        <v>0.955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876</v>
      </c>
      <c r="E153" s="2" t="n">
        <v>0</v>
      </c>
      <c r="F153" s="2" t="n">
        <v>197.256</v>
      </c>
      <c r="G153" s="2" t="n">
        <v>1.788</v>
      </c>
      <c r="H153" s="2" t="n">
        <v>5.54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4.843</v>
      </c>
      <c r="E154" s="2" t="n">
        <v>207.983</v>
      </c>
      <c r="F154" s="2" t="n">
        <v>196.953</v>
      </c>
      <c r="G154" s="2" t="n">
        <v>3.379</v>
      </c>
      <c r="H154" s="2" t="n">
        <v>8.12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776</v>
      </c>
      <c r="E155" s="2" t="n">
        <v>207.989</v>
      </c>
      <c r="F155" s="2" t="n">
        <v>197.559</v>
      </c>
      <c r="G155" s="2" t="n">
        <v>6.031</v>
      </c>
      <c r="H155" s="2" t="n">
        <v>12.36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709</v>
      </c>
      <c r="E156" s="2" t="n">
        <v>415.954</v>
      </c>
      <c r="F156" s="2" t="n">
        <v>197.635</v>
      </c>
      <c r="G156" s="2" t="n">
        <v>10.653</v>
      </c>
      <c r="H156" s="2" t="n">
        <v>17.82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642</v>
      </c>
      <c r="E157" s="2" t="n">
        <v>415.971</v>
      </c>
      <c r="F157" s="2" t="n">
        <v>197.18</v>
      </c>
      <c r="G157" s="2" t="n">
        <v>15.88</v>
      </c>
      <c r="H157" s="2" t="n">
        <v>24.63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541</v>
      </c>
      <c r="E158" s="2" t="n">
        <v>415.954</v>
      </c>
      <c r="F158" s="2" t="n">
        <v>197.18</v>
      </c>
      <c r="G158" s="2" t="n">
        <v>24.214</v>
      </c>
      <c r="H158" s="2" t="n">
        <v>35.09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1</v>
      </c>
      <c r="D159" s="2" t="n">
        <v>-14.44</v>
      </c>
      <c r="E159" s="2" t="n">
        <v>623.948</v>
      </c>
      <c r="F159" s="2" t="n">
        <v>197.559</v>
      </c>
      <c r="G159" s="2" t="n">
        <v>31.79</v>
      </c>
      <c r="H159" s="2" t="n">
        <v>44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7</v>
      </c>
      <c r="D160" s="2" t="n">
        <v>-14.357</v>
      </c>
      <c r="E160" s="2" t="n">
        <v>623.948</v>
      </c>
      <c r="F160" s="2" t="n">
        <v>197.786</v>
      </c>
      <c r="G160" s="2" t="n">
        <v>39.064</v>
      </c>
      <c r="H160" s="2" t="n">
        <v>54.03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222</v>
      </c>
      <c r="E161" s="2" t="n">
        <v>519.954</v>
      </c>
      <c r="F161" s="2" t="n">
        <v>196.801</v>
      </c>
      <c r="G161" s="2" t="n">
        <v>47.549</v>
      </c>
      <c r="H161" s="2" t="n">
        <v>64.33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105</v>
      </c>
      <c r="E162" s="2" t="n">
        <v>831.925</v>
      </c>
      <c r="F162" s="2" t="n">
        <v>197.256</v>
      </c>
      <c r="G162" s="2" t="n">
        <v>54.216</v>
      </c>
      <c r="H162" s="2" t="n">
        <v>73.73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971</v>
      </c>
      <c r="E163" s="2" t="n">
        <v>727.936</v>
      </c>
      <c r="F163" s="2" t="n">
        <v>196.953</v>
      </c>
      <c r="G163" s="2" t="n">
        <v>60.429</v>
      </c>
      <c r="H163" s="2" t="n">
        <v>80.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3.853</v>
      </c>
      <c r="E164" s="2" t="n">
        <v>831.925</v>
      </c>
      <c r="F164" s="2" t="n">
        <v>197.559</v>
      </c>
      <c r="G164" s="2" t="n">
        <v>65.353</v>
      </c>
      <c r="H164" s="2" t="n">
        <v>87.06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736</v>
      </c>
      <c r="E165" s="2" t="n">
        <v>727.936</v>
      </c>
      <c r="F165" s="2" t="n">
        <v>196.801</v>
      </c>
      <c r="G165" s="2" t="n">
        <v>69.369</v>
      </c>
      <c r="H165" s="2" t="n">
        <v>92.522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602</v>
      </c>
      <c r="E166" s="2" t="n">
        <v>727.936</v>
      </c>
      <c r="F166" s="2" t="n">
        <v>196.726</v>
      </c>
      <c r="G166" s="2" t="n">
        <v>73.46</v>
      </c>
      <c r="H166" s="2" t="n">
        <v>96.613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468</v>
      </c>
      <c r="E167" s="2" t="n">
        <v>831.919</v>
      </c>
      <c r="F167" s="2" t="n">
        <v>196.877</v>
      </c>
      <c r="G167" s="2" t="n">
        <v>74.521</v>
      </c>
      <c r="H167" s="2" t="n">
        <v>103.2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227</v>
      </c>
      <c r="D168" s="2" t="n">
        <v>-13.384</v>
      </c>
      <c r="E168" s="2" t="n">
        <v>831.925</v>
      </c>
      <c r="F168" s="2" t="n">
        <v>196.953</v>
      </c>
      <c r="G168" s="2" t="n">
        <v>74.596</v>
      </c>
      <c r="H168" s="2" t="n">
        <v>108.887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01</v>
      </c>
      <c r="D169" s="2" t="n">
        <v>-13.199</v>
      </c>
      <c r="E169" s="2" t="n">
        <v>519.96</v>
      </c>
      <c r="F169" s="2" t="n">
        <v>197.332</v>
      </c>
      <c r="G169" s="2" t="n">
        <v>77.021</v>
      </c>
      <c r="H169" s="2" t="n">
        <v>113.887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048</v>
      </c>
      <c r="E170" s="2" t="n">
        <v>1143.89</v>
      </c>
      <c r="F170" s="2" t="n">
        <v>197.332</v>
      </c>
      <c r="G170" s="2" t="n">
        <v>79.597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898</v>
      </c>
      <c r="E171" s="2" t="n">
        <v>935.925</v>
      </c>
      <c r="F171" s="2" t="n">
        <v>197.635</v>
      </c>
      <c r="G171" s="2" t="n">
        <v>82.248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77</v>
      </c>
      <c r="D172" s="2" t="n">
        <v>-12.78</v>
      </c>
      <c r="E172" s="2" t="n">
        <v>935.913</v>
      </c>
      <c r="F172" s="2" t="n">
        <v>197.256</v>
      </c>
      <c r="G172" s="2" t="n">
        <v>83.764</v>
      </c>
      <c r="H172" s="2" t="n">
        <v>121.46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596</v>
      </c>
      <c r="E173" s="2" t="n">
        <v>727.936</v>
      </c>
      <c r="F173" s="2" t="n">
        <v>197.635</v>
      </c>
      <c r="G173" s="2" t="n">
        <v>84.294</v>
      </c>
      <c r="H173" s="2" t="n">
        <v>123.888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1</v>
      </c>
      <c r="D174" s="2" t="n">
        <v>-12.462</v>
      </c>
      <c r="E174" s="2" t="n">
        <v>1143.89</v>
      </c>
      <c r="F174" s="2" t="n">
        <v>196.953</v>
      </c>
      <c r="G174" s="2" t="n">
        <v>85.127</v>
      </c>
      <c r="H174" s="2" t="n">
        <v>126.31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244</v>
      </c>
      <c r="E175" s="2" t="n">
        <v>831.937</v>
      </c>
      <c r="F175" s="2" t="n">
        <v>197.18</v>
      </c>
      <c r="G175" s="2" t="n">
        <v>85.506</v>
      </c>
      <c r="H175" s="2" t="n">
        <v>128.43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6</v>
      </c>
      <c r="D176" s="2" t="n">
        <v>-12.092</v>
      </c>
      <c r="E176" s="2" t="n">
        <v>1351.873</v>
      </c>
      <c r="F176" s="2" t="n">
        <v>196.65</v>
      </c>
      <c r="G176" s="2" t="n">
        <v>86.946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907</v>
      </c>
      <c r="E177" s="2" t="n">
        <v>942.424</v>
      </c>
      <c r="F177" s="2" t="n">
        <v>197.18</v>
      </c>
      <c r="G177" s="2" t="n">
        <v>88.082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723</v>
      </c>
      <c r="E178" s="2" t="n">
        <v>1143.89</v>
      </c>
      <c r="F178" s="2" t="n">
        <v>196.65</v>
      </c>
      <c r="G178" s="2" t="n">
        <v>87.855</v>
      </c>
      <c r="H178" s="2" t="n">
        <v>131.91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8</v>
      </c>
      <c r="D179" s="2" t="n">
        <v>-11.572</v>
      </c>
      <c r="E179" s="2" t="n">
        <v>1143.902</v>
      </c>
      <c r="F179" s="2" t="n">
        <v>197.786</v>
      </c>
      <c r="G179" s="2" t="n">
        <v>88.006</v>
      </c>
      <c r="H179" s="2" t="n">
        <v>132.828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37</v>
      </c>
      <c r="E180" s="2" t="n">
        <v>935.913</v>
      </c>
      <c r="F180" s="2" t="n">
        <v>197.407</v>
      </c>
      <c r="G180" s="2" t="n">
        <v>87.855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152</v>
      </c>
      <c r="E181" s="2" t="n">
        <v>1247.896</v>
      </c>
      <c r="F181" s="2" t="n">
        <v>197.407</v>
      </c>
      <c r="G181" s="2" t="n">
        <v>88.082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985</v>
      </c>
      <c r="E182" s="2" t="n">
        <v>1351.879</v>
      </c>
      <c r="F182" s="2" t="n">
        <v>197.104</v>
      </c>
      <c r="G182" s="2" t="n">
        <v>88.764</v>
      </c>
      <c r="H182" s="2" t="n">
        <v>136.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0.8</v>
      </c>
      <c r="E183" s="2" t="n">
        <v>1039.902</v>
      </c>
      <c r="F183" s="2" t="n">
        <v>197.786</v>
      </c>
      <c r="G183" s="2" t="n">
        <v>88.082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7</v>
      </c>
      <c r="D184" s="2" t="n">
        <v>-10.582</v>
      </c>
      <c r="E184" s="2" t="n">
        <v>1143.908</v>
      </c>
      <c r="F184" s="2" t="n">
        <v>197.18</v>
      </c>
      <c r="G184" s="2" t="n">
        <v>88.006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398</v>
      </c>
      <c r="E185" s="2" t="n">
        <v>1351.867</v>
      </c>
      <c r="F185" s="2" t="n">
        <v>196.877</v>
      </c>
      <c r="G185" s="17" t="n">
        <v>88.082</v>
      </c>
      <c r="H185" s="17" t="n">
        <v>139.4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146</v>
      </c>
      <c r="E186" s="2" t="n">
        <v>1143.902</v>
      </c>
      <c r="F186" s="2" t="n">
        <v>197.559</v>
      </c>
      <c r="G186" s="2" t="n">
        <v>87.855</v>
      </c>
      <c r="H186" s="2" t="n">
        <v>141.01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945</v>
      </c>
      <c r="E187" s="2" t="n">
        <v>1559.861</v>
      </c>
      <c r="F187" s="2" t="n">
        <v>196.953</v>
      </c>
      <c r="G187" s="2" t="n">
        <v>88.537</v>
      </c>
      <c r="H187" s="2" t="n">
        <v>141.313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47</v>
      </c>
      <c r="D188" s="2" t="n">
        <v>-9.693</v>
      </c>
      <c r="E188" s="2" t="n">
        <v>1247.89</v>
      </c>
      <c r="F188" s="2" t="n">
        <v>197.256</v>
      </c>
      <c r="G188" s="2" t="n">
        <v>88.688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3</v>
      </c>
      <c r="D189" s="2" t="n">
        <v>-9.509</v>
      </c>
      <c r="E189" s="2" t="n">
        <v>1559.861</v>
      </c>
      <c r="F189" s="2" t="n">
        <v>197.18</v>
      </c>
      <c r="G189" s="2" t="n">
        <v>88.84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291</v>
      </c>
      <c r="E190" s="2" t="n">
        <v>1143.896</v>
      </c>
      <c r="F190" s="2" t="n">
        <v>197.104</v>
      </c>
      <c r="G190" s="2" t="n">
        <v>88.158</v>
      </c>
      <c r="H190" s="2" t="n">
        <v>142.22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039</v>
      </c>
      <c r="E191" s="2" t="n">
        <v>1351.879</v>
      </c>
      <c r="F191" s="2" t="n">
        <v>197.029</v>
      </c>
      <c r="G191" s="2" t="n">
        <v>86.794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68</v>
      </c>
      <c r="D192" s="2" t="n">
        <v>-8.838</v>
      </c>
      <c r="E192" s="2" t="n">
        <v>1559.867</v>
      </c>
      <c r="F192" s="2" t="n">
        <v>197.256</v>
      </c>
      <c r="G192" s="2" t="n">
        <v>86.718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553</v>
      </c>
      <c r="E193" s="2" t="n">
        <v>1247.884</v>
      </c>
      <c r="F193" s="2" t="n">
        <v>197.18</v>
      </c>
      <c r="G193" s="2" t="n">
        <v>86.112</v>
      </c>
      <c r="H193" s="2" t="n">
        <v>146.61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6</v>
      </c>
      <c r="D194" s="2" t="n">
        <v>-8.352</v>
      </c>
      <c r="E194" s="2" t="n">
        <v>1767.844</v>
      </c>
      <c r="F194" s="2" t="n">
        <v>197.18</v>
      </c>
      <c r="G194" s="2" t="n">
        <v>86.112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067</v>
      </c>
      <c r="E195" s="2" t="n">
        <v>1247.884</v>
      </c>
      <c r="F195" s="2" t="n">
        <v>197.862</v>
      </c>
      <c r="G195" s="2" t="n">
        <v>84.9</v>
      </c>
      <c r="H195" s="2" t="n">
        <v>147.829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814</v>
      </c>
      <c r="E196" s="2" t="n">
        <v>1767.844</v>
      </c>
      <c r="F196" s="2" t="n">
        <v>197.407</v>
      </c>
      <c r="G196" s="2" t="n">
        <v>85.43</v>
      </c>
      <c r="H196" s="2" t="n">
        <v>148.43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596</v>
      </c>
      <c r="E197" s="2" t="n">
        <v>1566.361</v>
      </c>
      <c r="F197" s="2" t="n">
        <v>197.332</v>
      </c>
      <c r="G197" s="2" t="n">
        <v>85.733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311</v>
      </c>
      <c r="E198" s="2" t="n">
        <v>1351.882</v>
      </c>
      <c r="F198" s="2" t="n">
        <v>196.726</v>
      </c>
      <c r="G198" s="2" t="n">
        <v>84.445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71</v>
      </c>
      <c r="D199" s="2" t="n">
        <v>-7.076</v>
      </c>
      <c r="E199" s="2" t="n">
        <v>1767.844</v>
      </c>
      <c r="F199" s="2" t="n">
        <v>197.18</v>
      </c>
      <c r="G199" s="2" t="n">
        <v>84.218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99</v>
      </c>
      <c r="D200" s="2" t="n">
        <v>-6.825</v>
      </c>
      <c r="E200" s="2" t="n">
        <v>1455.864</v>
      </c>
      <c r="F200" s="2" t="n">
        <v>196.726</v>
      </c>
      <c r="G200" s="2" t="n">
        <v>83.309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506</v>
      </c>
      <c r="E201" s="2" t="n">
        <v>1559.867</v>
      </c>
      <c r="F201" s="2" t="n">
        <v>197.18</v>
      </c>
      <c r="G201" s="2" t="n">
        <v>82.248</v>
      </c>
      <c r="H201" s="2" t="n">
        <v>152.981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271</v>
      </c>
      <c r="E202" s="2" t="n">
        <v>1975.821</v>
      </c>
      <c r="F202" s="2" t="n">
        <v>197.18</v>
      </c>
      <c r="G202" s="2" t="n">
        <v>83.309</v>
      </c>
      <c r="H202" s="2" t="n">
        <v>153.8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986</v>
      </c>
      <c r="E203" s="2" t="n">
        <v>1455.87</v>
      </c>
      <c r="F203" s="2" t="n">
        <v>197.559</v>
      </c>
      <c r="G203" s="2" t="n">
        <v>85.506</v>
      </c>
      <c r="H203" s="2" t="n">
        <v>151.76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2</v>
      </c>
      <c r="D204" s="2" t="n">
        <v>-5.718</v>
      </c>
      <c r="E204" s="2" t="n">
        <v>1767.844</v>
      </c>
      <c r="F204" s="2" t="n">
        <v>196.574</v>
      </c>
      <c r="G204" s="2" t="n">
        <v>86.188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466</v>
      </c>
      <c r="E205" s="2" t="n">
        <v>1663.85</v>
      </c>
      <c r="F205" s="2" t="n">
        <v>197.256</v>
      </c>
      <c r="G205" s="2" t="n">
        <v>86.946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232</v>
      </c>
      <c r="E206" s="2" t="n">
        <v>1559.861</v>
      </c>
      <c r="F206" s="2" t="n">
        <v>197.104</v>
      </c>
      <c r="G206" s="2" t="n">
        <v>87.476</v>
      </c>
      <c r="H206" s="2" t="n">
        <v>148.8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963</v>
      </c>
      <c r="E207" s="2" t="n">
        <v>1455.87</v>
      </c>
      <c r="F207" s="2" t="n">
        <v>196.574</v>
      </c>
      <c r="G207" s="2" t="n">
        <v>87.097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729</v>
      </c>
      <c r="E208" s="2" t="n">
        <v>1663.853</v>
      </c>
      <c r="F208" s="2" t="n">
        <v>197.407</v>
      </c>
      <c r="G208" s="2" t="n">
        <v>87.931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4.477</v>
      </c>
      <c r="E209" s="2" t="n">
        <v>1455.873</v>
      </c>
      <c r="F209" s="2" t="n">
        <v>197.332</v>
      </c>
      <c r="G209" s="2" t="n">
        <v>87.627</v>
      </c>
      <c r="H209" s="2" t="n">
        <v>147.374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242</v>
      </c>
      <c r="E210" s="2" t="n">
        <v>1559.858</v>
      </c>
      <c r="F210" s="2" t="n">
        <v>196.726</v>
      </c>
      <c r="G210" s="2" t="n">
        <v>87.552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59</v>
      </c>
      <c r="D211" s="2" t="n">
        <v>-4.024</v>
      </c>
      <c r="E211" s="2" t="n">
        <v>1455.87</v>
      </c>
      <c r="F211" s="2" t="n">
        <v>196.726</v>
      </c>
      <c r="G211" s="2" t="n">
        <v>87.173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83</v>
      </c>
      <c r="D212" s="2" t="n">
        <v>-3.806</v>
      </c>
      <c r="E212" s="2" t="n">
        <v>1351.882</v>
      </c>
      <c r="F212" s="2" t="n">
        <v>197.559</v>
      </c>
      <c r="G212" s="2" t="n">
        <v>86.491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52</v>
      </c>
      <c r="E213" s="2" t="n">
        <v>1351.877</v>
      </c>
      <c r="F213" s="2" t="n">
        <v>197.559</v>
      </c>
      <c r="G213" s="2" t="n">
        <v>85.582</v>
      </c>
      <c r="H213" s="2" t="n">
        <v>148.13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8</v>
      </c>
      <c r="D214" s="2" t="n">
        <v>-3.285</v>
      </c>
      <c r="E214" s="2" t="n">
        <v>1774.342</v>
      </c>
      <c r="F214" s="2" t="n">
        <v>196.801</v>
      </c>
      <c r="G214" s="2" t="n">
        <v>86.415</v>
      </c>
      <c r="H214" s="2" t="n">
        <v>147.9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034</v>
      </c>
      <c r="E215" s="2" t="n">
        <v>1455.871</v>
      </c>
      <c r="F215" s="2" t="n">
        <v>197.18</v>
      </c>
      <c r="G215" s="2" t="n">
        <v>87.173</v>
      </c>
      <c r="H215" s="2" t="n">
        <v>147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2.799</v>
      </c>
      <c r="E216" s="2" t="n">
        <v>1559.86</v>
      </c>
      <c r="F216" s="2" t="n">
        <v>197.18</v>
      </c>
      <c r="G216" s="2" t="n">
        <v>87.173</v>
      </c>
      <c r="H216" s="2" t="n">
        <v>147.677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531</v>
      </c>
      <c r="E217" s="2" t="n">
        <v>1455.87</v>
      </c>
      <c r="F217" s="2" t="n">
        <v>197.18</v>
      </c>
      <c r="G217" s="2" t="n">
        <v>86.946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2</v>
      </c>
      <c r="D218" s="2" t="n">
        <v>-2.346</v>
      </c>
      <c r="E218" s="2" t="n">
        <v>1663.851</v>
      </c>
      <c r="F218" s="2" t="n">
        <v>197.635</v>
      </c>
      <c r="G218" s="2" t="n">
        <v>91.188</v>
      </c>
      <c r="H218" s="2" t="n">
        <v>144.79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201</v>
      </c>
      <c r="D219" s="2" t="n">
        <v>-2.128</v>
      </c>
      <c r="E219" s="2" t="n">
        <v>1143.9</v>
      </c>
      <c r="F219" s="2" t="n">
        <v>197.256</v>
      </c>
      <c r="G219" s="2" t="n">
        <v>93.84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91</v>
      </c>
      <c r="E220" s="2" t="n">
        <v>1351.879</v>
      </c>
      <c r="F220" s="2" t="n">
        <v>197.71</v>
      </c>
      <c r="G220" s="2" t="n">
        <v>97.098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776</v>
      </c>
      <c r="E221" s="2" t="n">
        <v>1351.879</v>
      </c>
      <c r="F221" s="2" t="n">
        <v>197.407</v>
      </c>
      <c r="G221" s="2" t="n">
        <v>98.159</v>
      </c>
      <c r="H221" s="2" t="n">
        <v>131.61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659</v>
      </c>
      <c r="E222" s="2" t="n">
        <v>831.927</v>
      </c>
      <c r="F222" s="2" t="n">
        <v>197.029</v>
      </c>
      <c r="G222" s="2" t="n">
        <v>96.416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524</v>
      </c>
      <c r="E223" s="2" t="n">
        <v>727.936</v>
      </c>
      <c r="F223" s="2" t="n">
        <v>197.786</v>
      </c>
      <c r="G223" s="2" t="n">
        <v>93.992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441</v>
      </c>
      <c r="E224" s="2" t="n">
        <v>831.924</v>
      </c>
      <c r="F224" s="2" t="n">
        <v>197.407</v>
      </c>
      <c r="G224" s="2" t="n">
        <v>91.34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357</v>
      </c>
      <c r="E225" s="2" t="n">
        <v>519.955</v>
      </c>
      <c r="F225" s="2" t="n">
        <v>197.256</v>
      </c>
      <c r="G225" s="2" t="n">
        <v>88.688</v>
      </c>
      <c r="H225" s="2" t="n">
        <v>114.493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29</v>
      </c>
      <c r="E226" s="2" t="n">
        <v>519.954</v>
      </c>
      <c r="F226" s="2" t="n">
        <v>197.18</v>
      </c>
      <c r="G226" s="2" t="n">
        <v>85.203</v>
      </c>
      <c r="H226" s="2" t="n">
        <v>109.948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223</v>
      </c>
      <c r="E227" s="2" t="n">
        <v>415.962</v>
      </c>
      <c r="F227" s="2" t="n">
        <v>197.029</v>
      </c>
      <c r="G227" s="2" t="n">
        <v>81.491</v>
      </c>
      <c r="H227" s="2" t="n">
        <v>104.79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189</v>
      </c>
      <c r="E228" s="2" t="n">
        <v>415.962</v>
      </c>
      <c r="F228" s="2" t="n">
        <v>197.18</v>
      </c>
      <c r="G228" s="2" t="n">
        <v>78.612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122</v>
      </c>
      <c r="E229" s="2" t="n">
        <v>207.981</v>
      </c>
      <c r="F229" s="2" t="n">
        <v>197.407</v>
      </c>
      <c r="G229" s="2" t="n">
        <v>73.763</v>
      </c>
      <c r="H229" s="2" t="n">
        <v>93.7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105</v>
      </c>
      <c r="E230" s="2" t="n">
        <v>415.965</v>
      </c>
      <c r="F230" s="2" t="n">
        <v>197.256</v>
      </c>
      <c r="G230" s="2" t="n">
        <v>69.444</v>
      </c>
      <c r="H230" s="2" t="n">
        <v>88.431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72</v>
      </c>
      <c r="E231" s="2" t="n">
        <v>103.989</v>
      </c>
      <c r="F231" s="2" t="n">
        <v>197.256</v>
      </c>
      <c r="G231" s="2" t="n">
        <v>65.581</v>
      </c>
      <c r="H231" s="2" t="n">
        <v>83.128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55</v>
      </c>
      <c r="E232" s="2" t="n">
        <v>207.981</v>
      </c>
      <c r="F232" s="2" t="n">
        <v>197.862</v>
      </c>
      <c r="G232" s="2" t="n">
        <v>62.474</v>
      </c>
      <c r="H232" s="2" t="n">
        <v>78.4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38</v>
      </c>
      <c r="E233" s="2" t="n">
        <v>103.992</v>
      </c>
      <c r="F233" s="2" t="n">
        <v>196.953</v>
      </c>
      <c r="G233" s="2" t="n">
        <v>58.61</v>
      </c>
      <c r="H233" s="2" t="n">
        <v>74.188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11</v>
      </c>
      <c r="D234" s="2" t="n">
        <v>-1.038</v>
      </c>
      <c r="E234" s="2" t="n">
        <v>103.989</v>
      </c>
      <c r="F234" s="2" t="n">
        <v>197.407</v>
      </c>
      <c r="G234" s="2" t="n">
        <v>56.262</v>
      </c>
      <c r="H234" s="2" t="n">
        <v>70.24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21</v>
      </c>
      <c r="E235" s="2" t="n">
        <v>0</v>
      </c>
      <c r="F235" s="2" t="n">
        <v>196.953</v>
      </c>
      <c r="G235" s="2" t="n">
        <v>53.61</v>
      </c>
      <c r="H235" s="2" t="n">
        <v>67.36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6.726</v>
      </c>
      <c r="G236" s="2" t="n">
        <v>52.852</v>
      </c>
      <c r="H236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08:55:55Z</dcterms:modified>
  <cp:revision>0</cp:revision>
  <dc:subject/>
  <dc:title/>
</cp:coreProperties>
</file>