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2 10TP 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33</c:v>
                </c:pt>
                <c:pt idx="110">
                  <c:v>0.314</c:v>
                </c:pt>
                <c:pt idx="111">
                  <c:v>0.383</c:v>
                </c:pt>
                <c:pt idx="112">
                  <c:v>0.439</c:v>
                </c:pt>
                <c:pt idx="113">
                  <c:v>0.515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63</c:v>
                </c:pt>
                <c:pt idx="118">
                  <c:v>0.942</c:v>
                </c:pt>
                <c:pt idx="119">
                  <c:v>0.992</c:v>
                </c:pt>
                <c:pt idx="120">
                  <c:v>1.03</c:v>
                </c:pt>
                <c:pt idx="121">
                  <c:v>1.038</c:v>
                </c:pt>
                <c:pt idx="122">
                  <c:v>1.051</c:v>
                </c:pt>
                <c:pt idx="123">
                  <c:v>1.084</c:v>
                </c:pt>
                <c:pt idx="124">
                  <c:v>1.071</c:v>
                </c:pt>
                <c:pt idx="125">
                  <c:v>1.095</c:v>
                </c:pt>
                <c:pt idx="126">
                  <c:v>1.106</c:v>
                </c:pt>
                <c:pt idx="127">
                  <c:v>1.123</c:v>
                </c:pt>
                <c:pt idx="128">
                  <c:v>1.125</c:v>
                </c:pt>
                <c:pt idx="129">
                  <c:v>1.132</c:v>
                </c:pt>
                <c:pt idx="130">
                  <c:v>1.143</c:v>
                </c:pt>
                <c:pt idx="131">
                  <c:v>1.175</c:v>
                </c:pt>
                <c:pt idx="132">
                  <c:v>1.161</c:v>
                </c:pt>
                <c:pt idx="133">
                  <c:v>1.183</c:v>
                </c:pt>
                <c:pt idx="134">
                  <c:v>1.21</c:v>
                </c:pt>
                <c:pt idx="135">
                  <c:v>1.208</c:v>
                </c:pt>
                <c:pt idx="136">
                  <c:v>1.277</c:v>
                </c:pt>
                <c:pt idx="137">
                  <c:v>1.3</c:v>
                </c:pt>
                <c:pt idx="138">
                  <c:v>1.309</c:v>
                </c:pt>
                <c:pt idx="139">
                  <c:v>1.322</c:v>
                </c:pt>
                <c:pt idx="140">
                  <c:v>1.34</c:v>
                </c:pt>
                <c:pt idx="141">
                  <c:v>1.294</c:v>
                </c:pt>
                <c:pt idx="142">
                  <c:v>1.338</c:v>
                </c:pt>
                <c:pt idx="143">
                  <c:v>1.366</c:v>
                </c:pt>
                <c:pt idx="144">
                  <c:v>1.4</c:v>
                </c:pt>
                <c:pt idx="145">
                  <c:v>1.405</c:v>
                </c:pt>
                <c:pt idx="146">
                  <c:v>1.379</c:v>
                </c:pt>
                <c:pt idx="147">
                  <c:v>1.427</c:v>
                </c:pt>
                <c:pt idx="148">
                  <c:v>1.425</c:v>
                </c:pt>
                <c:pt idx="149">
                  <c:v>1.429</c:v>
                </c:pt>
                <c:pt idx="150">
                  <c:v>1.47</c:v>
                </c:pt>
                <c:pt idx="151">
                  <c:v>1.465</c:v>
                </c:pt>
                <c:pt idx="152">
                  <c:v>1.466</c:v>
                </c:pt>
                <c:pt idx="153">
                  <c:v>1.501</c:v>
                </c:pt>
                <c:pt idx="154">
                  <c:v>1.525</c:v>
                </c:pt>
                <c:pt idx="155">
                  <c:v>1.536</c:v>
                </c:pt>
                <c:pt idx="156">
                  <c:v>1.534</c:v>
                </c:pt>
                <c:pt idx="157">
                  <c:v>1.539</c:v>
                </c:pt>
                <c:pt idx="158">
                  <c:v>1.593</c:v>
                </c:pt>
                <c:pt idx="159">
                  <c:v>1.587</c:v>
                </c:pt>
                <c:pt idx="160">
                  <c:v>1.618</c:v>
                </c:pt>
                <c:pt idx="161">
                  <c:v>1.619</c:v>
                </c:pt>
                <c:pt idx="162">
                  <c:v>1.661</c:v>
                </c:pt>
                <c:pt idx="163">
                  <c:v>1.652</c:v>
                </c:pt>
                <c:pt idx="164">
                  <c:v>1.682</c:v>
                </c:pt>
                <c:pt idx="165">
                  <c:v>1.656</c:v>
                </c:pt>
                <c:pt idx="166">
                  <c:v>1.629</c:v>
                </c:pt>
                <c:pt idx="167">
                  <c:v>1.605</c:v>
                </c:pt>
                <c:pt idx="168">
                  <c:v>1.543</c:v>
                </c:pt>
                <c:pt idx="169">
                  <c:v>1.567</c:v>
                </c:pt>
                <c:pt idx="170">
                  <c:v>1.557</c:v>
                </c:pt>
                <c:pt idx="171">
                  <c:v>1.548</c:v>
                </c:pt>
                <c:pt idx="172">
                  <c:v>1.524</c:v>
                </c:pt>
                <c:pt idx="173">
                  <c:v>1.528</c:v>
                </c:pt>
                <c:pt idx="174">
                  <c:v>1.569</c:v>
                </c:pt>
                <c:pt idx="175">
                  <c:v>1.559</c:v>
                </c:pt>
                <c:pt idx="176">
                  <c:v>1.566</c:v>
                </c:pt>
                <c:pt idx="177">
                  <c:v>1.559</c:v>
                </c:pt>
                <c:pt idx="178">
                  <c:v>1.546</c:v>
                </c:pt>
                <c:pt idx="179">
                  <c:v>1.536</c:v>
                </c:pt>
                <c:pt idx="180">
                  <c:v>1.56</c:v>
                </c:pt>
                <c:pt idx="181">
                  <c:v>1.551</c:v>
                </c:pt>
                <c:pt idx="182">
                  <c:v>1.422</c:v>
                </c:pt>
                <c:pt idx="183">
                  <c:v>1.294</c:v>
                </c:pt>
                <c:pt idx="184">
                  <c:v>1.19</c:v>
                </c:pt>
                <c:pt idx="185">
                  <c:v>1.107</c:v>
                </c:pt>
                <c:pt idx="186">
                  <c:v>1.012</c:v>
                </c:pt>
                <c:pt idx="187">
                  <c:v>0.94</c:v>
                </c:pt>
                <c:pt idx="188">
                  <c:v>0.869</c:v>
                </c:pt>
                <c:pt idx="189">
                  <c:v>0.821</c:v>
                </c:pt>
                <c:pt idx="190">
                  <c:v>0.745</c:v>
                </c:pt>
                <c:pt idx="191">
                  <c:v>0.69</c:v>
                </c:pt>
                <c:pt idx="192">
                  <c:v>0.641</c:v>
                </c:pt>
                <c:pt idx="193">
                  <c:v>0.577</c:v>
                </c:pt>
                <c:pt idx="194">
                  <c:v>0.52</c:v>
                </c:pt>
                <c:pt idx="195">
                  <c:v>0.45</c:v>
                </c:pt>
                <c:pt idx="196">
                  <c:v>0.368</c:v>
                </c:pt>
                <c:pt idx="197">
                  <c:v>0.308</c:v>
                </c:pt>
                <c:pt idx="198">
                  <c:v>0.201</c:v>
                </c:pt>
                <c:pt idx="199">
                  <c:v>0.117</c:v>
                </c:pt>
                <c:pt idx="200">
                  <c:v>0.003</c:v>
                </c:pt>
              </c:numCache>
            </c:numRef>
          </c:yVal>
          <c:smooth val="1"/>
        </c:ser>
        <c:axId val="24807265"/>
        <c:axId val="6459394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04</c:v>
                </c:pt>
                <c:pt idx="111">
                  <c:v>-104</c:v>
                </c:pt>
                <c:pt idx="112">
                  <c:v>0</c:v>
                </c:pt>
                <c:pt idx="113">
                  <c:v>104</c:v>
                </c:pt>
                <c:pt idx="114">
                  <c:v>0</c:v>
                </c:pt>
                <c:pt idx="115">
                  <c:v>-104</c:v>
                </c:pt>
                <c:pt idx="116">
                  <c:v>0</c:v>
                </c:pt>
                <c:pt idx="117">
                  <c:v>104</c:v>
                </c:pt>
                <c:pt idx="118">
                  <c:v>0</c:v>
                </c:pt>
                <c:pt idx="119">
                  <c:v>103.988</c:v>
                </c:pt>
                <c:pt idx="120">
                  <c:v>311.971</c:v>
                </c:pt>
                <c:pt idx="121">
                  <c:v>415.965</c:v>
                </c:pt>
                <c:pt idx="122">
                  <c:v>623.948</c:v>
                </c:pt>
                <c:pt idx="123">
                  <c:v>623.93</c:v>
                </c:pt>
                <c:pt idx="124">
                  <c:v>519.96</c:v>
                </c:pt>
                <c:pt idx="125">
                  <c:v>831.925</c:v>
                </c:pt>
                <c:pt idx="126">
                  <c:v>623.948</c:v>
                </c:pt>
                <c:pt idx="127">
                  <c:v>727.931</c:v>
                </c:pt>
                <c:pt idx="128">
                  <c:v>727.936</c:v>
                </c:pt>
                <c:pt idx="129">
                  <c:v>831.925</c:v>
                </c:pt>
                <c:pt idx="130">
                  <c:v>831.925</c:v>
                </c:pt>
                <c:pt idx="131">
                  <c:v>831.925</c:v>
                </c:pt>
                <c:pt idx="132">
                  <c:v>727.936</c:v>
                </c:pt>
                <c:pt idx="133">
                  <c:v>1039.913</c:v>
                </c:pt>
                <c:pt idx="134">
                  <c:v>831.925</c:v>
                </c:pt>
                <c:pt idx="135">
                  <c:v>831.925</c:v>
                </c:pt>
                <c:pt idx="136">
                  <c:v>1039.902</c:v>
                </c:pt>
                <c:pt idx="137">
                  <c:v>623.948</c:v>
                </c:pt>
                <c:pt idx="138">
                  <c:v>935.925</c:v>
                </c:pt>
                <c:pt idx="139">
                  <c:v>1039.902</c:v>
                </c:pt>
                <c:pt idx="140">
                  <c:v>1039.902</c:v>
                </c:pt>
                <c:pt idx="141">
                  <c:v>1039.913</c:v>
                </c:pt>
                <c:pt idx="142">
                  <c:v>1462.372</c:v>
                </c:pt>
                <c:pt idx="143">
                  <c:v>935.913</c:v>
                </c:pt>
                <c:pt idx="144">
                  <c:v>1039.902</c:v>
                </c:pt>
                <c:pt idx="145">
                  <c:v>1039.913</c:v>
                </c:pt>
                <c:pt idx="146">
                  <c:v>1247.89</c:v>
                </c:pt>
                <c:pt idx="147">
                  <c:v>1455.873</c:v>
                </c:pt>
                <c:pt idx="148">
                  <c:v>1039.902</c:v>
                </c:pt>
                <c:pt idx="149">
                  <c:v>1351.885</c:v>
                </c:pt>
                <c:pt idx="150">
                  <c:v>1351.879</c:v>
                </c:pt>
                <c:pt idx="151">
                  <c:v>1143.89</c:v>
                </c:pt>
                <c:pt idx="152">
                  <c:v>1455.873</c:v>
                </c:pt>
                <c:pt idx="153">
                  <c:v>1455.873</c:v>
                </c:pt>
                <c:pt idx="154">
                  <c:v>1247.89</c:v>
                </c:pt>
                <c:pt idx="155">
                  <c:v>1351.879</c:v>
                </c:pt>
                <c:pt idx="156">
                  <c:v>1455.867</c:v>
                </c:pt>
                <c:pt idx="157">
                  <c:v>1559.861</c:v>
                </c:pt>
                <c:pt idx="158">
                  <c:v>1559.867</c:v>
                </c:pt>
                <c:pt idx="159">
                  <c:v>1247.884</c:v>
                </c:pt>
                <c:pt idx="160">
                  <c:v>1663.85</c:v>
                </c:pt>
                <c:pt idx="161">
                  <c:v>1455.87</c:v>
                </c:pt>
                <c:pt idx="162">
                  <c:v>1670.355</c:v>
                </c:pt>
                <c:pt idx="163">
                  <c:v>1455.87</c:v>
                </c:pt>
                <c:pt idx="164">
                  <c:v>1767.844</c:v>
                </c:pt>
                <c:pt idx="165">
                  <c:v>1559.858</c:v>
                </c:pt>
                <c:pt idx="166">
                  <c:v>1663.85</c:v>
                </c:pt>
                <c:pt idx="167">
                  <c:v>1663.853</c:v>
                </c:pt>
                <c:pt idx="168">
                  <c:v>1663.85</c:v>
                </c:pt>
                <c:pt idx="169">
                  <c:v>1871.832</c:v>
                </c:pt>
                <c:pt idx="170">
                  <c:v>1351.882</c:v>
                </c:pt>
                <c:pt idx="171">
                  <c:v>1559.861</c:v>
                </c:pt>
                <c:pt idx="172">
                  <c:v>1559.858</c:v>
                </c:pt>
                <c:pt idx="173">
                  <c:v>1663.856</c:v>
                </c:pt>
                <c:pt idx="174">
                  <c:v>1455.87</c:v>
                </c:pt>
                <c:pt idx="175">
                  <c:v>1247.887</c:v>
                </c:pt>
                <c:pt idx="176">
                  <c:v>1559.864</c:v>
                </c:pt>
                <c:pt idx="177">
                  <c:v>1455.866</c:v>
                </c:pt>
                <c:pt idx="178">
                  <c:v>1559.866</c:v>
                </c:pt>
                <c:pt idx="179">
                  <c:v>1566.359</c:v>
                </c:pt>
                <c:pt idx="180">
                  <c:v>1559.86</c:v>
                </c:pt>
                <c:pt idx="181">
                  <c:v>1351.882</c:v>
                </c:pt>
                <c:pt idx="182">
                  <c:v>1559.86</c:v>
                </c:pt>
                <c:pt idx="183">
                  <c:v>1559.86</c:v>
                </c:pt>
                <c:pt idx="184">
                  <c:v>1455.87</c:v>
                </c:pt>
                <c:pt idx="185">
                  <c:v>1247.89</c:v>
                </c:pt>
                <c:pt idx="186">
                  <c:v>1039.908</c:v>
                </c:pt>
                <c:pt idx="187">
                  <c:v>1039.906</c:v>
                </c:pt>
                <c:pt idx="188">
                  <c:v>831.927</c:v>
                </c:pt>
                <c:pt idx="189">
                  <c:v>727.935</c:v>
                </c:pt>
                <c:pt idx="190">
                  <c:v>519.955</c:v>
                </c:pt>
                <c:pt idx="191">
                  <c:v>623.943</c:v>
                </c:pt>
                <c:pt idx="192">
                  <c:v>415.962</c:v>
                </c:pt>
                <c:pt idx="193">
                  <c:v>311.973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207.981</c:v>
                </c:pt>
                <c:pt idx="198">
                  <c:v>0</c:v>
                </c:pt>
                <c:pt idx="199">
                  <c:v>207.981</c:v>
                </c:pt>
                <c:pt idx="200">
                  <c:v>0</c:v>
                </c:pt>
              </c:numCache>
            </c:numRef>
          </c:yVal>
          <c:smooth val="1"/>
        </c:ser>
        <c:axId val="78726820"/>
        <c:axId val="71375022"/>
      </c:scatterChart>
      <c:valAx>
        <c:axId val="2480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3949"/>
        <c:crossesAt val="0"/>
        <c:crossBetween val="midCat"/>
      </c:valAx>
      <c:valAx>
        <c:axId val="64593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265"/>
        <c:crossesAt val="0"/>
        <c:crossBetween val="midCat"/>
      </c:valAx>
      <c:valAx>
        <c:axId val="78726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5022"/>
        <c:crossBetween val="midCat"/>
      </c:valAx>
      <c:valAx>
        <c:axId val="713750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682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6.271</c:v>
                </c:pt>
                <c:pt idx="106">
                  <c:v>196.195</c:v>
                </c:pt>
                <c:pt idx="107">
                  <c:v>196.12</c:v>
                </c:pt>
                <c:pt idx="108">
                  <c:v>196.271</c:v>
                </c:pt>
                <c:pt idx="109">
                  <c:v>195.968</c:v>
                </c:pt>
                <c:pt idx="110">
                  <c:v>196.271</c:v>
                </c:pt>
                <c:pt idx="111">
                  <c:v>196.044</c:v>
                </c:pt>
                <c:pt idx="112">
                  <c:v>196.347</c:v>
                </c:pt>
                <c:pt idx="113">
                  <c:v>195.892</c:v>
                </c:pt>
                <c:pt idx="114">
                  <c:v>195.362</c:v>
                </c:pt>
                <c:pt idx="115">
                  <c:v>196.044</c:v>
                </c:pt>
                <c:pt idx="116">
                  <c:v>195.817</c:v>
                </c:pt>
                <c:pt idx="117">
                  <c:v>196.347</c:v>
                </c:pt>
                <c:pt idx="118">
                  <c:v>195.362</c:v>
                </c:pt>
                <c:pt idx="119">
                  <c:v>195.741</c:v>
                </c:pt>
                <c:pt idx="120">
                  <c:v>195.817</c:v>
                </c:pt>
                <c:pt idx="121">
                  <c:v>196.044</c:v>
                </c:pt>
                <c:pt idx="122">
                  <c:v>196.044</c:v>
                </c:pt>
                <c:pt idx="123">
                  <c:v>195.817</c:v>
                </c:pt>
                <c:pt idx="124">
                  <c:v>195.817</c:v>
                </c:pt>
                <c:pt idx="125">
                  <c:v>196.12</c:v>
                </c:pt>
                <c:pt idx="126">
                  <c:v>195.817</c:v>
                </c:pt>
                <c:pt idx="127">
                  <c:v>195.741</c:v>
                </c:pt>
                <c:pt idx="128">
                  <c:v>195.892</c:v>
                </c:pt>
                <c:pt idx="129">
                  <c:v>195.741</c:v>
                </c:pt>
                <c:pt idx="130">
                  <c:v>196.271</c:v>
                </c:pt>
                <c:pt idx="131">
                  <c:v>195.968</c:v>
                </c:pt>
                <c:pt idx="132">
                  <c:v>196.347</c:v>
                </c:pt>
                <c:pt idx="133">
                  <c:v>195.589</c:v>
                </c:pt>
                <c:pt idx="134">
                  <c:v>195.968</c:v>
                </c:pt>
                <c:pt idx="135">
                  <c:v>195.892</c:v>
                </c:pt>
                <c:pt idx="136">
                  <c:v>195.817</c:v>
                </c:pt>
                <c:pt idx="137">
                  <c:v>195.438</c:v>
                </c:pt>
                <c:pt idx="138">
                  <c:v>195.817</c:v>
                </c:pt>
                <c:pt idx="139">
                  <c:v>196.195</c:v>
                </c:pt>
                <c:pt idx="140">
                  <c:v>195.741</c:v>
                </c:pt>
                <c:pt idx="141">
                  <c:v>195.968</c:v>
                </c:pt>
                <c:pt idx="142">
                  <c:v>196.044</c:v>
                </c:pt>
                <c:pt idx="143">
                  <c:v>196.12</c:v>
                </c:pt>
                <c:pt idx="144">
                  <c:v>195.665</c:v>
                </c:pt>
                <c:pt idx="145">
                  <c:v>196.347</c:v>
                </c:pt>
                <c:pt idx="146">
                  <c:v>195.968</c:v>
                </c:pt>
                <c:pt idx="147">
                  <c:v>195.968</c:v>
                </c:pt>
                <c:pt idx="148">
                  <c:v>196.498</c:v>
                </c:pt>
                <c:pt idx="149">
                  <c:v>195.892</c:v>
                </c:pt>
                <c:pt idx="150">
                  <c:v>195.362</c:v>
                </c:pt>
                <c:pt idx="151">
                  <c:v>196.271</c:v>
                </c:pt>
                <c:pt idx="152">
                  <c:v>196.12</c:v>
                </c:pt>
                <c:pt idx="153">
                  <c:v>196.271</c:v>
                </c:pt>
                <c:pt idx="154">
                  <c:v>195.968</c:v>
                </c:pt>
                <c:pt idx="155">
                  <c:v>196.271</c:v>
                </c:pt>
                <c:pt idx="156">
                  <c:v>195.968</c:v>
                </c:pt>
                <c:pt idx="157">
                  <c:v>195.665</c:v>
                </c:pt>
                <c:pt idx="158">
                  <c:v>195.589</c:v>
                </c:pt>
                <c:pt idx="159">
                  <c:v>195.286</c:v>
                </c:pt>
                <c:pt idx="160">
                  <c:v>195.438</c:v>
                </c:pt>
                <c:pt idx="161">
                  <c:v>196.347</c:v>
                </c:pt>
                <c:pt idx="162">
                  <c:v>195.817</c:v>
                </c:pt>
                <c:pt idx="163">
                  <c:v>195.892</c:v>
                </c:pt>
                <c:pt idx="164">
                  <c:v>196.271</c:v>
                </c:pt>
                <c:pt idx="165">
                  <c:v>195.817</c:v>
                </c:pt>
                <c:pt idx="166">
                  <c:v>195.968</c:v>
                </c:pt>
                <c:pt idx="167">
                  <c:v>196.12</c:v>
                </c:pt>
                <c:pt idx="168">
                  <c:v>195.968</c:v>
                </c:pt>
                <c:pt idx="169">
                  <c:v>196.271</c:v>
                </c:pt>
                <c:pt idx="170">
                  <c:v>196.044</c:v>
                </c:pt>
                <c:pt idx="171">
                  <c:v>196.044</c:v>
                </c:pt>
                <c:pt idx="172">
                  <c:v>195.817</c:v>
                </c:pt>
                <c:pt idx="173">
                  <c:v>196.271</c:v>
                </c:pt>
                <c:pt idx="174">
                  <c:v>195.665</c:v>
                </c:pt>
                <c:pt idx="175">
                  <c:v>195.589</c:v>
                </c:pt>
                <c:pt idx="176">
                  <c:v>196.574</c:v>
                </c:pt>
                <c:pt idx="177">
                  <c:v>196.801</c:v>
                </c:pt>
                <c:pt idx="178">
                  <c:v>197.104</c:v>
                </c:pt>
                <c:pt idx="179">
                  <c:v>196.574</c:v>
                </c:pt>
                <c:pt idx="180">
                  <c:v>197.256</c:v>
                </c:pt>
                <c:pt idx="181">
                  <c:v>196.574</c:v>
                </c:pt>
                <c:pt idx="182">
                  <c:v>197.104</c:v>
                </c:pt>
                <c:pt idx="183">
                  <c:v>197.104</c:v>
                </c:pt>
                <c:pt idx="184">
                  <c:v>196.65</c:v>
                </c:pt>
                <c:pt idx="185">
                  <c:v>196.347</c:v>
                </c:pt>
                <c:pt idx="186">
                  <c:v>196.574</c:v>
                </c:pt>
                <c:pt idx="187">
                  <c:v>197.332</c:v>
                </c:pt>
                <c:pt idx="188">
                  <c:v>196.726</c:v>
                </c:pt>
                <c:pt idx="189">
                  <c:v>196.423</c:v>
                </c:pt>
                <c:pt idx="190">
                  <c:v>196.801</c:v>
                </c:pt>
                <c:pt idx="191">
                  <c:v>197.029</c:v>
                </c:pt>
                <c:pt idx="192">
                  <c:v>196.65</c:v>
                </c:pt>
                <c:pt idx="193">
                  <c:v>196.726</c:v>
                </c:pt>
                <c:pt idx="194">
                  <c:v>197.104</c:v>
                </c:pt>
                <c:pt idx="195">
                  <c:v>196.801</c:v>
                </c:pt>
                <c:pt idx="196">
                  <c:v>197.18</c:v>
                </c:pt>
                <c:pt idx="197">
                  <c:v>196.953</c:v>
                </c:pt>
                <c:pt idx="198">
                  <c:v>197.029</c:v>
                </c:pt>
                <c:pt idx="199">
                  <c:v>197.18</c:v>
                </c:pt>
                <c:pt idx="200">
                  <c:v>196.7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1.182</c:v>
                </c:pt>
                <c:pt idx="2">
                  <c:v>0.955</c:v>
                </c:pt>
                <c:pt idx="3">
                  <c:v>0.955</c:v>
                </c:pt>
                <c:pt idx="4">
                  <c:v>1.031</c:v>
                </c:pt>
                <c:pt idx="5">
                  <c:v>0.879</c:v>
                </c:pt>
                <c:pt idx="6">
                  <c:v>1.107</c:v>
                </c:pt>
                <c:pt idx="7">
                  <c:v>0.955</c:v>
                </c:pt>
                <c:pt idx="8">
                  <c:v>0.576</c:v>
                </c:pt>
                <c:pt idx="9">
                  <c:v>0.576</c:v>
                </c:pt>
                <c:pt idx="10">
                  <c:v>0.728</c:v>
                </c:pt>
                <c:pt idx="11">
                  <c:v>0.879</c:v>
                </c:pt>
                <c:pt idx="12">
                  <c:v>0.955</c:v>
                </c:pt>
                <c:pt idx="13">
                  <c:v>0.804</c:v>
                </c:pt>
                <c:pt idx="14">
                  <c:v>0.955</c:v>
                </c:pt>
                <c:pt idx="15">
                  <c:v>0.955</c:v>
                </c:pt>
                <c:pt idx="16">
                  <c:v>0.728</c:v>
                </c:pt>
                <c:pt idx="17">
                  <c:v>0.955</c:v>
                </c:pt>
                <c:pt idx="18">
                  <c:v>0.955</c:v>
                </c:pt>
                <c:pt idx="19">
                  <c:v>1.031</c:v>
                </c:pt>
                <c:pt idx="20">
                  <c:v>0.728</c:v>
                </c:pt>
                <c:pt idx="21">
                  <c:v>0.804</c:v>
                </c:pt>
                <c:pt idx="22">
                  <c:v>0.576</c:v>
                </c:pt>
                <c:pt idx="23">
                  <c:v>0.576</c:v>
                </c:pt>
                <c:pt idx="24">
                  <c:v>0.576</c:v>
                </c:pt>
                <c:pt idx="25">
                  <c:v>0.955</c:v>
                </c:pt>
                <c:pt idx="26">
                  <c:v>0.955</c:v>
                </c:pt>
                <c:pt idx="27">
                  <c:v>0.728</c:v>
                </c:pt>
                <c:pt idx="28">
                  <c:v>0.804</c:v>
                </c:pt>
                <c:pt idx="29">
                  <c:v>0.804</c:v>
                </c:pt>
                <c:pt idx="30">
                  <c:v>0.955</c:v>
                </c:pt>
                <c:pt idx="31">
                  <c:v>0.955</c:v>
                </c:pt>
                <c:pt idx="32">
                  <c:v>1.031</c:v>
                </c:pt>
                <c:pt idx="33">
                  <c:v>0.879</c:v>
                </c:pt>
                <c:pt idx="34">
                  <c:v>0.804</c:v>
                </c:pt>
                <c:pt idx="35">
                  <c:v>0.879</c:v>
                </c:pt>
                <c:pt idx="36">
                  <c:v>0.804</c:v>
                </c:pt>
                <c:pt idx="37">
                  <c:v>1.182</c:v>
                </c:pt>
                <c:pt idx="38">
                  <c:v>1.182</c:v>
                </c:pt>
                <c:pt idx="39">
                  <c:v>1.182</c:v>
                </c:pt>
                <c:pt idx="40">
                  <c:v>1.107</c:v>
                </c:pt>
                <c:pt idx="41">
                  <c:v>0.879</c:v>
                </c:pt>
                <c:pt idx="42">
                  <c:v>1.031</c:v>
                </c:pt>
                <c:pt idx="43">
                  <c:v>0.955</c:v>
                </c:pt>
                <c:pt idx="44">
                  <c:v>1.031</c:v>
                </c:pt>
                <c:pt idx="45">
                  <c:v>1.031</c:v>
                </c:pt>
                <c:pt idx="46">
                  <c:v>0.879</c:v>
                </c:pt>
                <c:pt idx="47">
                  <c:v>0.804</c:v>
                </c:pt>
                <c:pt idx="48">
                  <c:v>0.955</c:v>
                </c:pt>
                <c:pt idx="49">
                  <c:v>0.879</c:v>
                </c:pt>
                <c:pt idx="50">
                  <c:v>1.031</c:v>
                </c:pt>
                <c:pt idx="51">
                  <c:v>0.804</c:v>
                </c:pt>
                <c:pt idx="52">
                  <c:v>0.728</c:v>
                </c:pt>
                <c:pt idx="53">
                  <c:v>1.031</c:v>
                </c:pt>
                <c:pt idx="54">
                  <c:v>0.955</c:v>
                </c:pt>
                <c:pt idx="55">
                  <c:v>0.804</c:v>
                </c:pt>
                <c:pt idx="56">
                  <c:v>1.107</c:v>
                </c:pt>
                <c:pt idx="57">
                  <c:v>0.955</c:v>
                </c:pt>
                <c:pt idx="58">
                  <c:v>1.107</c:v>
                </c:pt>
                <c:pt idx="59">
                  <c:v>0.576</c:v>
                </c:pt>
                <c:pt idx="60">
                  <c:v>1.031</c:v>
                </c:pt>
                <c:pt idx="61">
                  <c:v>1.031</c:v>
                </c:pt>
                <c:pt idx="62">
                  <c:v>0.955</c:v>
                </c:pt>
                <c:pt idx="63">
                  <c:v>1.031</c:v>
                </c:pt>
                <c:pt idx="64">
                  <c:v>1.031</c:v>
                </c:pt>
                <c:pt idx="65">
                  <c:v>0.804</c:v>
                </c:pt>
                <c:pt idx="66">
                  <c:v>0.955</c:v>
                </c:pt>
                <c:pt idx="67">
                  <c:v>1.182</c:v>
                </c:pt>
                <c:pt idx="68">
                  <c:v>0.804</c:v>
                </c:pt>
                <c:pt idx="69">
                  <c:v>0.804</c:v>
                </c:pt>
                <c:pt idx="70">
                  <c:v>0.728</c:v>
                </c:pt>
                <c:pt idx="71">
                  <c:v>1.031</c:v>
                </c:pt>
                <c:pt idx="72">
                  <c:v>1.182</c:v>
                </c:pt>
                <c:pt idx="73">
                  <c:v>0.879</c:v>
                </c:pt>
                <c:pt idx="74">
                  <c:v>0.955</c:v>
                </c:pt>
                <c:pt idx="75">
                  <c:v>1.031</c:v>
                </c:pt>
                <c:pt idx="76">
                  <c:v>0.804</c:v>
                </c:pt>
                <c:pt idx="77">
                  <c:v>0.804</c:v>
                </c:pt>
                <c:pt idx="78">
                  <c:v>0.955</c:v>
                </c:pt>
                <c:pt idx="79">
                  <c:v>1.031</c:v>
                </c:pt>
                <c:pt idx="80">
                  <c:v>0.879</c:v>
                </c:pt>
                <c:pt idx="81">
                  <c:v>1.107</c:v>
                </c:pt>
                <c:pt idx="82">
                  <c:v>0.955</c:v>
                </c:pt>
                <c:pt idx="83">
                  <c:v>0.879</c:v>
                </c:pt>
                <c:pt idx="84">
                  <c:v>0.879</c:v>
                </c:pt>
                <c:pt idx="85">
                  <c:v>1.182</c:v>
                </c:pt>
                <c:pt idx="86">
                  <c:v>1.258</c:v>
                </c:pt>
                <c:pt idx="87">
                  <c:v>0.879</c:v>
                </c:pt>
                <c:pt idx="88">
                  <c:v>1.031</c:v>
                </c:pt>
                <c:pt idx="89">
                  <c:v>1.031</c:v>
                </c:pt>
                <c:pt idx="90">
                  <c:v>1.182</c:v>
                </c:pt>
                <c:pt idx="91">
                  <c:v>0.955</c:v>
                </c:pt>
                <c:pt idx="92">
                  <c:v>0.955</c:v>
                </c:pt>
                <c:pt idx="93">
                  <c:v>0.879</c:v>
                </c:pt>
                <c:pt idx="94">
                  <c:v>0.804</c:v>
                </c:pt>
                <c:pt idx="95">
                  <c:v>0.879</c:v>
                </c:pt>
                <c:pt idx="96">
                  <c:v>1.182</c:v>
                </c:pt>
                <c:pt idx="97">
                  <c:v>1.182</c:v>
                </c:pt>
                <c:pt idx="98">
                  <c:v>0.955</c:v>
                </c:pt>
                <c:pt idx="99">
                  <c:v>0.955</c:v>
                </c:pt>
                <c:pt idx="100">
                  <c:v>0.955</c:v>
                </c:pt>
                <c:pt idx="101">
                  <c:v>1.182</c:v>
                </c:pt>
                <c:pt idx="102">
                  <c:v>0.879</c:v>
                </c:pt>
                <c:pt idx="103">
                  <c:v>1.031</c:v>
                </c:pt>
                <c:pt idx="104">
                  <c:v>1.031</c:v>
                </c:pt>
                <c:pt idx="105">
                  <c:v>0.955</c:v>
                </c:pt>
                <c:pt idx="106">
                  <c:v>1.182</c:v>
                </c:pt>
                <c:pt idx="107">
                  <c:v>0.804</c:v>
                </c:pt>
                <c:pt idx="108">
                  <c:v>0.728</c:v>
                </c:pt>
                <c:pt idx="109">
                  <c:v>0.576</c:v>
                </c:pt>
                <c:pt idx="110">
                  <c:v>0.349</c:v>
                </c:pt>
                <c:pt idx="111">
                  <c:v>0.728</c:v>
                </c:pt>
                <c:pt idx="112">
                  <c:v>0.576</c:v>
                </c:pt>
                <c:pt idx="113">
                  <c:v>0.576</c:v>
                </c:pt>
                <c:pt idx="114">
                  <c:v>0.728</c:v>
                </c:pt>
                <c:pt idx="115">
                  <c:v>0.804</c:v>
                </c:pt>
                <c:pt idx="116">
                  <c:v>1.334</c:v>
                </c:pt>
                <c:pt idx="117">
                  <c:v>2.47</c:v>
                </c:pt>
                <c:pt idx="118">
                  <c:v>3.076</c:v>
                </c:pt>
                <c:pt idx="119">
                  <c:v>5.652</c:v>
                </c:pt>
                <c:pt idx="120">
                  <c:v>10.198</c:v>
                </c:pt>
                <c:pt idx="121">
                  <c:v>16.486</c:v>
                </c:pt>
                <c:pt idx="122">
                  <c:v>24.593</c:v>
                </c:pt>
                <c:pt idx="123">
                  <c:v>32.397</c:v>
                </c:pt>
                <c:pt idx="124">
                  <c:v>41.185</c:v>
                </c:pt>
                <c:pt idx="125">
                  <c:v>48.458</c:v>
                </c:pt>
                <c:pt idx="126">
                  <c:v>55.05</c:v>
                </c:pt>
                <c:pt idx="127">
                  <c:v>61.186</c:v>
                </c:pt>
                <c:pt idx="128">
                  <c:v>65.505</c:v>
                </c:pt>
                <c:pt idx="129">
                  <c:v>70.126</c:v>
                </c:pt>
                <c:pt idx="130">
                  <c:v>74.445</c:v>
                </c:pt>
                <c:pt idx="131">
                  <c:v>77.4</c:v>
                </c:pt>
                <c:pt idx="132">
                  <c:v>80.43</c:v>
                </c:pt>
                <c:pt idx="133">
                  <c:v>82.021</c:v>
                </c:pt>
                <c:pt idx="134">
                  <c:v>84.067</c:v>
                </c:pt>
                <c:pt idx="135">
                  <c:v>85.279</c:v>
                </c:pt>
                <c:pt idx="136">
                  <c:v>83.158</c:v>
                </c:pt>
                <c:pt idx="137">
                  <c:v>82.476</c:v>
                </c:pt>
                <c:pt idx="138">
                  <c:v>83.764</c:v>
                </c:pt>
                <c:pt idx="139">
                  <c:v>84.824</c:v>
                </c:pt>
                <c:pt idx="140">
                  <c:v>85.506</c:v>
                </c:pt>
                <c:pt idx="141">
                  <c:v>86.491</c:v>
                </c:pt>
                <c:pt idx="142">
                  <c:v>87.779</c:v>
                </c:pt>
                <c:pt idx="143">
                  <c:v>88.309</c:v>
                </c:pt>
                <c:pt idx="144">
                  <c:v>87.097</c:v>
                </c:pt>
                <c:pt idx="145">
                  <c:v>87.097</c:v>
                </c:pt>
                <c:pt idx="146">
                  <c:v>87.476</c:v>
                </c:pt>
                <c:pt idx="147">
                  <c:v>88.537</c:v>
                </c:pt>
                <c:pt idx="148">
                  <c:v>88.309</c:v>
                </c:pt>
                <c:pt idx="149">
                  <c:v>88.082</c:v>
                </c:pt>
                <c:pt idx="150">
                  <c:v>88.612</c:v>
                </c:pt>
                <c:pt idx="151">
                  <c:v>87.097</c:v>
                </c:pt>
                <c:pt idx="152">
                  <c:v>87.855</c:v>
                </c:pt>
                <c:pt idx="153">
                  <c:v>88.309</c:v>
                </c:pt>
                <c:pt idx="154">
                  <c:v>88.006</c:v>
                </c:pt>
                <c:pt idx="155">
                  <c:v>87.097</c:v>
                </c:pt>
                <c:pt idx="156">
                  <c:v>86.946</c:v>
                </c:pt>
                <c:pt idx="157">
                  <c:v>86.946</c:v>
                </c:pt>
                <c:pt idx="158">
                  <c:v>87.097</c:v>
                </c:pt>
                <c:pt idx="159">
                  <c:v>86.036</c:v>
                </c:pt>
                <c:pt idx="160">
                  <c:v>85.127</c:v>
                </c:pt>
                <c:pt idx="161">
                  <c:v>85.279</c:v>
                </c:pt>
                <c:pt idx="162">
                  <c:v>84.749</c:v>
                </c:pt>
                <c:pt idx="163">
                  <c:v>83.082</c:v>
                </c:pt>
                <c:pt idx="164">
                  <c:v>83.536</c:v>
                </c:pt>
                <c:pt idx="165">
                  <c:v>83.082</c:v>
                </c:pt>
                <c:pt idx="166">
                  <c:v>83.688</c:v>
                </c:pt>
                <c:pt idx="167">
                  <c:v>84.824</c:v>
                </c:pt>
                <c:pt idx="168">
                  <c:v>85.506</c:v>
                </c:pt>
                <c:pt idx="169">
                  <c:v>87.097</c:v>
                </c:pt>
                <c:pt idx="170">
                  <c:v>87.855</c:v>
                </c:pt>
                <c:pt idx="171">
                  <c:v>86.946</c:v>
                </c:pt>
                <c:pt idx="172">
                  <c:v>87.173</c:v>
                </c:pt>
                <c:pt idx="173">
                  <c:v>88.158</c:v>
                </c:pt>
                <c:pt idx="174">
                  <c:v>87.779</c:v>
                </c:pt>
                <c:pt idx="175">
                  <c:v>86.34</c:v>
                </c:pt>
                <c:pt idx="176">
                  <c:v>86.264</c:v>
                </c:pt>
                <c:pt idx="177">
                  <c:v>86.491</c:v>
                </c:pt>
                <c:pt idx="178">
                  <c:v>86.188</c:v>
                </c:pt>
                <c:pt idx="179">
                  <c:v>87.097</c:v>
                </c:pt>
                <c:pt idx="180">
                  <c:v>87.4</c:v>
                </c:pt>
                <c:pt idx="181">
                  <c:v>86.491</c:v>
                </c:pt>
                <c:pt idx="182">
                  <c:v>86.567</c:v>
                </c:pt>
                <c:pt idx="183">
                  <c:v>91.946</c:v>
                </c:pt>
                <c:pt idx="184">
                  <c:v>94.598</c:v>
                </c:pt>
                <c:pt idx="185">
                  <c:v>95.81</c:v>
                </c:pt>
                <c:pt idx="186">
                  <c:v>96.189</c:v>
                </c:pt>
                <c:pt idx="187">
                  <c:v>94.901</c:v>
                </c:pt>
                <c:pt idx="188">
                  <c:v>93.31</c:v>
                </c:pt>
                <c:pt idx="189">
                  <c:v>90.961</c:v>
                </c:pt>
                <c:pt idx="190">
                  <c:v>88.006</c:v>
                </c:pt>
                <c:pt idx="191">
                  <c:v>85.355</c:v>
                </c:pt>
                <c:pt idx="192">
                  <c:v>81.415</c:v>
                </c:pt>
                <c:pt idx="193">
                  <c:v>77.703</c:v>
                </c:pt>
                <c:pt idx="194">
                  <c:v>73.839</c:v>
                </c:pt>
                <c:pt idx="195">
                  <c:v>68.763</c:v>
                </c:pt>
                <c:pt idx="196">
                  <c:v>64.444</c:v>
                </c:pt>
                <c:pt idx="197">
                  <c:v>61.641</c:v>
                </c:pt>
                <c:pt idx="198">
                  <c:v>58.004</c:v>
                </c:pt>
                <c:pt idx="199">
                  <c:v>55.05</c:v>
                </c:pt>
                <c:pt idx="200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363</c:v>
                </c:pt>
                <c:pt idx="2">
                  <c:v>-0.817</c:v>
                </c:pt>
                <c:pt idx="3">
                  <c:v>-0.817</c:v>
                </c:pt>
                <c:pt idx="4">
                  <c:v>-0.514</c:v>
                </c:pt>
                <c:pt idx="5">
                  <c:v>-0.817</c:v>
                </c:pt>
                <c:pt idx="6">
                  <c:v>-0.514</c:v>
                </c:pt>
                <c:pt idx="7">
                  <c:v>-0.363</c:v>
                </c:pt>
                <c:pt idx="8">
                  <c:v>-0.363</c:v>
                </c:pt>
                <c:pt idx="9">
                  <c:v>-0.817</c:v>
                </c:pt>
                <c:pt idx="10">
                  <c:v>-0.666</c:v>
                </c:pt>
                <c:pt idx="11">
                  <c:v>-0.514</c:v>
                </c:pt>
                <c:pt idx="12">
                  <c:v>-0.514</c:v>
                </c:pt>
                <c:pt idx="13">
                  <c:v>-0.666</c:v>
                </c:pt>
                <c:pt idx="14">
                  <c:v>-0.817</c:v>
                </c:pt>
                <c:pt idx="15">
                  <c:v>-0.363</c:v>
                </c:pt>
                <c:pt idx="16">
                  <c:v>-0.363</c:v>
                </c:pt>
                <c:pt idx="17">
                  <c:v>-0.666</c:v>
                </c:pt>
                <c:pt idx="18">
                  <c:v>-0.363</c:v>
                </c:pt>
                <c:pt idx="19">
                  <c:v>-0.817</c:v>
                </c:pt>
                <c:pt idx="20">
                  <c:v>-0.06</c:v>
                </c:pt>
                <c:pt idx="21">
                  <c:v>-0.666</c:v>
                </c:pt>
                <c:pt idx="22">
                  <c:v>-0.514</c:v>
                </c:pt>
                <c:pt idx="23">
                  <c:v>-0.363</c:v>
                </c:pt>
                <c:pt idx="24">
                  <c:v>-0.666</c:v>
                </c:pt>
                <c:pt idx="25">
                  <c:v>-0.363</c:v>
                </c:pt>
                <c:pt idx="26">
                  <c:v>-0.817</c:v>
                </c:pt>
                <c:pt idx="27">
                  <c:v>-0.514</c:v>
                </c:pt>
                <c:pt idx="28">
                  <c:v>-0.817</c:v>
                </c:pt>
                <c:pt idx="29">
                  <c:v>-0.514</c:v>
                </c:pt>
                <c:pt idx="30">
                  <c:v>-0.363</c:v>
                </c:pt>
                <c:pt idx="31">
                  <c:v>-0.363</c:v>
                </c:pt>
                <c:pt idx="32">
                  <c:v>-0.06</c:v>
                </c:pt>
                <c:pt idx="33">
                  <c:v>-0.817</c:v>
                </c:pt>
                <c:pt idx="34">
                  <c:v>-0.817</c:v>
                </c:pt>
                <c:pt idx="35">
                  <c:v>-0.363</c:v>
                </c:pt>
                <c:pt idx="36">
                  <c:v>-0.666</c:v>
                </c:pt>
                <c:pt idx="37">
                  <c:v>-0.666</c:v>
                </c:pt>
                <c:pt idx="38">
                  <c:v>-0.363</c:v>
                </c:pt>
                <c:pt idx="39">
                  <c:v>-0.969</c:v>
                </c:pt>
                <c:pt idx="40">
                  <c:v>-0.817</c:v>
                </c:pt>
                <c:pt idx="41">
                  <c:v>-0.363</c:v>
                </c:pt>
                <c:pt idx="42">
                  <c:v>-0.666</c:v>
                </c:pt>
                <c:pt idx="43">
                  <c:v>-0.363</c:v>
                </c:pt>
                <c:pt idx="44">
                  <c:v>-0.969</c:v>
                </c:pt>
                <c:pt idx="45">
                  <c:v>-0.514</c:v>
                </c:pt>
                <c:pt idx="46">
                  <c:v>-0.514</c:v>
                </c:pt>
                <c:pt idx="47">
                  <c:v>-0.06</c:v>
                </c:pt>
                <c:pt idx="48">
                  <c:v>0.243</c:v>
                </c:pt>
                <c:pt idx="49">
                  <c:v>-0.514</c:v>
                </c:pt>
                <c:pt idx="50">
                  <c:v>-0.817</c:v>
                </c:pt>
                <c:pt idx="51">
                  <c:v>-0.514</c:v>
                </c:pt>
                <c:pt idx="52">
                  <c:v>-0.666</c:v>
                </c:pt>
                <c:pt idx="53">
                  <c:v>-0.363</c:v>
                </c:pt>
                <c:pt idx="54">
                  <c:v>-0.363</c:v>
                </c:pt>
                <c:pt idx="55">
                  <c:v>-0.514</c:v>
                </c:pt>
                <c:pt idx="56">
                  <c:v>-0.969</c:v>
                </c:pt>
                <c:pt idx="57">
                  <c:v>-0.817</c:v>
                </c:pt>
                <c:pt idx="58">
                  <c:v>-0.514</c:v>
                </c:pt>
                <c:pt idx="59">
                  <c:v>-0.666</c:v>
                </c:pt>
                <c:pt idx="60">
                  <c:v>-0.06</c:v>
                </c:pt>
                <c:pt idx="61">
                  <c:v>-0.666</c:v>
                </c:pt>
                <c:pt idx="62">
                  <c:v>-0.514</c:v>
                </c:pt>
                <c:pt idx="63">
                  <c:v>-0.514</c:v>
                </c:pt>
                <c:pt idx="64">
                  <c:v>-0.363</c:v>
                </c:pt>
                <c:pt idx="65">
                  <c:v>0.092</c:v>
                </c:pt>
                <c:pt idx="66">
                  <c:v>-0.514</c:v>
                </c:pt>
                <c:pt idx="67">
                  <c:v>-0.817</c:v>
                </c:pt>
                <c:pt idx="68">
                  <c:v>-0.817</c:v>
                </c:pt>
                <c:pt idx="69">
                  <c:v>-0.666</c:v>
                </c:pt>
                <c:pt idx="70">
                  <c:v>-0.817</c:v>
                </c:pt>
                <c:pt idx="71">
                  <c:v>-0.666</c:v>
                </c:pt>
                <c:pt idx="72">
                  <c:v>-0.514</c:v>
                </c:pt>
                <c:pt idx="73">
                  <c:v>-0.969</c:v>
                </c:pt>
                <c:pt idx="74">
                  <c:v>-0.817</c:v>
                </c:pt>
                <c:pt idx="75">
                  <c:v>-0.817</c:v>
                </c:pt>
                <c:pt idx="76">
                  <c:v>-0.514</c:v>
                </c:pt>
                <c:pt idx="77">
                  <c:v>-0.06</c:v>
                </c:pt>
                <c:pt idx="78">
                  <c:v>-0.514</c:v>
                </c:pt>
                <c:pt idx="79">
                  <c:v>-0.817</c:v>
                </c:pt>
                <c:pt idx="80">
                  <c:v>-0.666</c:v>
                </c:pt>
                <c:pt idx="81">
                  <c:v>-0.06</c:v>
                </c:pt>
                <c:pt idx="82">
                  <c:v>0.092</c:v>
                </c:pt>
                <c:pt idx="83">
                  <c:v>-0.514</c:v>
                </c:pt>
                <c:pt idx="84">
                  <c:v>-0.514</c:v>
                </c:pt>
                <c:pt idx="85">
                  <c:v>-0.06</c:v>
                </c:pt>
                <c:pt idx="86">
                  <c:v>-0.363</c:v>
                </c:pt>
                <c:pt idx="87">
                  <c:v>-0.817</c:v>
                </c:pt>
                <c:pt idx="88">
                  <c:v>-0.514</c:v>
                </c:pt>
                <c:pt idx="89">
                  <c:v>-0.514</c:v>
                </c:pt>
                <c:pt idx="90">
                  <c:v>-0.06</c:v>
                </c:pt>
                <c:pt idx="91">
                  <c:v>-0.514</c:v>
                </c:pt>
                <c:pt idx="92">
                  <c:v>-0.969</c:v>
                </c:pt>
                <c:pt idx="93">
                  <c:v>-0.06</c:v>
                </c:pt>
                <c:pt idx="94">
                  <c:v>-0.817</c:v>
                </c:pt>
                <c:pt idx="95">
                  <c:v>-0.06</c:v>
                </c:pt>
                <c:pt idx="96">
                  <c:v>-0.06</c:v>
                </c:pt>
                <c:pt idx="97">
                  <c:v>-0.514</c:v>
                </c:pt>
                <c:pt idx="98">
                  <c:v>-0.969</c:v>
                </c:pt>
                <c:pt idx="99">
                  <c:v>-0.817</c:v>
                </c:pt>
                <c:pt idx="100">
                  <c:v>-0.363</c:v>
                </c:pt>
                <c:pt idx="101">
                  <c:v>-0.06</c:v>
                </c:pt>
                <c:pt idx="102">
                  <c:v>-0.817</c:v>
                </c:pt>
                <c:pt idx="103">
                  <c:v>-0.817</c:v>
                </c:pt>
                <c:pt idx="104">
                  <c:v>-0.817</c:v>
                </c:pt>
                <c:pt idx="105">
                  <c:v>-0.514</c:v>
                </c:pt>
                <c:pt idx="106">
                  <c:v>-0.514</c:v>
                </c:pt>
                <c:pt idx="107">
                  <c:v>-0.514</c:v>
                </c:pt>
                <c:pt idx="108">
                  <c:v>-0.666</c:v>
                </c:pt>
                <c:pt idx="109">
                  <c:v>0.092</c:v>
                </c:pt>
                <c:pt idx="110">
                  <c:v>0.092</c:v>
                </c:pt>
                <c:pt idx="111">
                  <c:v>0.092</c:v>
                </c:pt>
                <c:pt idx="112">
                  <c:v>0.698</c:v>
                </c:pt>
                <c:pt idx="113">
                  <c:v>0.546</c:v>
                </c:pt>
                <c:pt idx="114">
                  <c:v>0.243</c:v>
                </c:pt>
                <c:pt idx="115">
                  <c:v>1.001</c:v>
                </c:pt>
                <c:pt idx="116">
                  <c:v>1.759</c:v>
                </c:pt>
                <c:pt idx="117">
                  <c:v>3.274</c:v>
                </c:pt>
                <c:pt idx="118">
                  <c:v>7.062</c:v>
                </c:pt>
                <c:pt idx="119">
                  <c:v>10.547</c:v>
                </c:pt>
                <c:pt idx="120">
                  <c:v>16.456</c:v>
                </c:pt>
                <c:pt idx="121">
                  <c:v>25.396</c:v>
                </c:pt>
                <c:pt idx="122">
                  <c:v>35.094</c:v>
                </c:pt>
                <c:pt idx="123">
                  <c:v>44.792</c:v>
                </c:pt>
                <c:pt idx="124">
                  <c:v>56.914</c:v>
                </c:pt>
                <c:pt idx="125">
                  <c:v>65.854</c:v>
                </c:pt>
                <c:pt idx="126">
                  <c:v>73.278</c:v>
                </c:pt>
                <c:pt idx="127">
                  <c:v>81.006</c:v>
                </c:pt>
                <c:pt idx="128">
                  <c:v>87.825</c:v>
                </c:pt>
                <c:pt idx="129">
                  <c:v>93.128</c:v>
                </c:pt>
                <c:pt idx="130">
                  <c:v>97.523</c:v>
                </c:pt>
                <c:pt idx="131">
                  <c:v>101.462</c:v>
                </c:pt>
                <c:pt idx="132">
                  <c:v>105.25</c:v>
                </c:pt>
                <c:pt idx="133">
                  <c:v>108.281</c:v>
                </c:pt>
                <c:pt idx="134">
                  <c:v>110.099</c:v>
                </c:pt>
                <c:pt idx="135">
                  <c:v>113.736</c:v>
                </c:pt>
                <c:pt idx="136">
                  <c:v>118.433</c:v>
                </c:pt>
                <c:pt idx="137">
                  <c:v>122.07</c:v>
                </c:pt>
                <c:pt idx="138">
                  <c:v>125.252</c:v>
                </c:pt>
                <c:pt idx="139">
                  <c:v>127.676</c:v>
                </c:pt>
                <c:pt idx="140">
                  <c:v>129.797</c:v>
                </c:pt>
                <c:pt idx="141">
                  <c:v>131.464</c:v>
                </c:pt>
                <c:pt idx="142">
                  <c:v>132.07</c:v>
                </c:pt>
                <c:pt idx="143">
                  <c:v>132.07</c:v>
                </c:pt>
                <c:pt idx="144">
                  <c:v>134.646</c:v>
                </c:pt>
                <c:pt idx="145">
                  <c:v>136.01</c:v>
                </c:pt>
                <c:pt idx="146">
                  <c:v>137.677</c:v>
                </c:pt>
                <c:pt idx="147">
                  <c:v>137.828</c:v>
                </c:pt>
                <c:pt idx="148">
                  <c:v>138.283</c:v>
                </c:pt>
                <c:pt idx="149">
                  <c:v>139.192</c:v>
                </c:pt>
                <c:pt idx="150">
                  <c:v>139.647</c:v>
                </c:pt>
                <c:pt idx="151">
                  <c:v>141.162</c:v>
                </c:pt>
                <c:pt idx="152">
                  <c:v>141.919</c:v>
                </c:pt>
                <c:pt idx="153">
                  <c:v>141.616</c:v>
                </c:pt>
                <c:pt idx="154">
                  <c:v>142.677</c:v>
                </c:pt>
                <c:pt idx="155">
                  <c:v>143.283</c:v>
                </c:pt>
                <c:pt idx="156">
                  <c:v>145.253</c:v>
                </c:pt>
                <c:pt idx="157">
                  <c:v>145.405</c:v>
                </c:pt>
                <c:pt idx="158">
                  <c:v>146.314</c:v>
                </c:pt>
                <c:pt idx="159">
                  <c:v>146.617</c:v>
                </c:pt>
                <c:pt idx="160">
                  <c:v>148.435</c:v>
                </c:pt>
                <c:pt idx="161">
                  <c:v>149.344</c:v>
                </c:pt>
                <c:pt idx="162">
                  <c:v>150.102</c:v>
                </c:pt>
                <c:pt idx="163">
                  <c:v>151.465</c:v>
                </c:pt>
                <c:pt idx="164">
                  <c:v>152.223</c:v>
                </c:pt>
                <c:pt idx="165">
                  <c:v>152.072</c:v>
                </c:pt>
                <c:pt idx="166">
                  <c:v>153.284</c:v>
                </c:pt>
                <c:pt idx="167">
                  <c:v>152.072</c:v>
                </c:pt>
                <c:pt idx="168">
                  <c:v>151.465</c:v>
                </c:pt>
                <c:pt idx="169">
                  <c:v>149.496</c:v>
                </c:pt>
                <c:pt idx="170">
                  <c:v>148.587</c:v>
                </c:pt>
                <c:pt idx="171">
                  <c:v>148.132</c:v>
                </c:pt>
                <c:pt idx="172">
                  <c:v>147.98</c:v>
                </c:pt>
                <c:pt idx="173">
                  <c:v>147.071</c:v>
                </c:pt>
                <c:pt idx="174">
                  <c:v>146.768</c:v>
                </c:pt>
                <c:pt idx="175">
                  <c:v>146.92</c:v>
                </c:pt>
                <c:pt idx="176">
                  <c:v>148.283</c:v>
                </c:pt>
                <c:pt idx="177">
                  <c:v>147.677</c:v>
                </c:pt>
                <c:pt idx="178">
                  <c:v>148.132</c:v>
                </c:pt>
                <c:pt idx="179">
                  <c:v>148.132</c:v>
                </c:pt>
                <c:pt idx="180">
                  <c:v>147.374</c:v>
                </c:pt>
                <c:pt idx="181">
                  <c:v>147.526</c:v>
                </c:pt>
                <c:pt idx="182">
                  <c:v>147.677</c:v>
                </c:pt>
                <c:pt idx="183">
                  <c:v>144.95</c:v>
                </c:pt>
                <c:pt idx="184">
                  <c:v>141.768</c:v>
                </c:pt>
                <c:pt idx="185">
                  <c:v>137.828</c:v>
                </c:pt>
                <c:pt idx="186">
                  <c:v>133.282</c:v>
                </c:pt>
                <c:pt idx="187">
                  <c:v>129.343</c:v>
                </c:pt>
                <c:pt idx="188">
                  <c:v>124.191</c:v>
                </c:pt>
                <c:pt idx="189">
                  <c:v>119.948</c:v>
                </c:pt>
                <c:pt idx="190">
                  <c:v>114.645</c:v>
                </c:pt>
                <c:pt idx="191">
                  <c:v>110.251</c:v>
                </c:pt>
                <c:pt idx="192">
                  <c:v>105.25</c:v>
                </c:pt>
                <c:pt idx="193">
                  <c:v>99.492</c:v>
                </c:pt>
                <c:pt idx="194">
                  <c:v>94.037</c:v>
                </c:pt>
                <c:pt idx="195">
                  <c:v>88.431</c:v>
                </c:pt>
                <c:pt idx="196">
                  <c:v>82.522</c:v>
                </c:pt>
                <c:pt idx="197">
                  <c:v>78.582</c:v>
                </c:pt>
                <c:pt idx="198">
                  <c:v>74.036</c:v>
                </c:pt>
                <c:pt idx="199">
                  <c:v>70.248</c:v>
                </c:pt>
                <c:pt idx="200">
                  <c:v>66.763</c:v>
                </c:pt>
              </c:numCache>
            </c:numRef>
          </c:yVal>
          <c:smooth val="1"/>
        </c:ser>
        <c:axId val="71574126"/>
        <c:axId val="35093665"/>
      </c:scatterChart>
      <c:valAx>
        <c:axId val="7157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3665"/>
        <c:crossesAt val="0"/>
        <c:crossBetween val="midCat"/>
      </c:valAx>
      <c:valAx>
        <c:axId val="35093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4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47160</xdr:rowOff>
    </xdr:from>
    <xdr:to>
      <xdr:col>7</xdr:col>
      <xdr:colOff>142560</xdr:colOff>
      <xdr:row>32</xdr:row>
      <xdr:rowOff>13320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3300480" y="47160"/>
          <a:ext cx="7056720" cy="53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3984375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27</v>
      </c>
      <c r="E36" s="2" t="n">
        <v>0</v>
      </c>
      <c r="F36" s="2" t="n">
        <v>0</v>
      </c>
      <c r="G36" s="2" t="n">
        <v>0.955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27</v>
      </c>
      <c r="E37" s="2" t="n">
        <v>0</v>
      </c>
      <c r="F37" s="2" t="n">
        <v>0</v>
      </c>
      <c r="G37" s="2" t="n">
        <v>1.182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27</v>
      </c>
      <c r="E38" s="2" t="n">
        <v>0</v>
      </c>
      <c r="F38" s="2" t="n">
        <v>0</v>
      </c>
      <c r="G38" s="2" t="n">
        <v>0.955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0.955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27</v>
      </c>
      <c r="E40" s="2" t="n">
        <v>0</v>
      </c>
      <c r="F40" s="2" t="n">
        <v>0</v>
      </c>
      <c r="G40" s="2" t="n">
        <v>1.031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0.879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1.107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0.95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0.576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0.576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27</v>
      </c>
      <c r="E46" s="2" t="n">
        <v>0</v>
      </c>
      <c r="F46" s="2" t="n">
        <v>0</v>
      </c>
      <c r="G46" s="2" t="n">
        <v>0.728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43</v>
      </c>
      <c r="E47" s="2" t="n">
        <v>0</v>
      </c>
      <c r="F47" s="2" t="n">
        <v>0</v>
      </c>
      <c r="G47" s="2" t="n">
        <v>0.879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0.955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0.804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43</v>
      </c>
      <c r="E50" s="2" t="n">
        <v>0</v>
      </c>
      <c r="F50" s="2" t="n">
        <v>0</v>
      </c>
      <c r="G50" s="2" t="n">
        <v>0.95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43</v>
      </c>
      <c r="E51" s="2" t="n">
        <v>0</v>
      </c>
      <c r="F51" s="2" t="n">
        <v>0</v>
      </c>
      <c r="G51" s="2" t="n">
        <v>0.955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0.728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43</v>
      </c>
      <c r="E53" s="2" t="n">
        <v>0</v>
      </c>
      <c r="F53" s="2" t="n">
        <v>0</v>
      </c>
      <c r="G53" s="2" t="n">
        <v>0.955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0.955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43</v>
      </c>
      <c r="E55" s="2" t="n">
        <v>0</v>
      </c>
      <c r="F55" s="2" t="n">
        <v>0</v>
      </c>
      <c r="G55" s="2" t="n">
        <v>1.031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0.728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43</v>
      </c>
      <c r="E57" s="2" t="n">
        <v>0</v>
      </c>
      <c r="F57" s="2" t="n">
        <v>0</v>
      </c>
      <c r="G57" s="2" t="n">
        <v>0.804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0.576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0.576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0.576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0.95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0.955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0.728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0.804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0.804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0.955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43</v>
      </c>
      <c r="E67" s="2" t="n">
        <v>0</v>
      </c>
      <c r="F67" s="2" t="n">
        <v>0</v>
      </c>
      <c r="G67" s="2" t="n">
        <v>0.95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1.03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0.879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0.804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43</v>
      </c>
      <c r="E71" s="2" t="n">
        <v>0</v>
      </c>
      <c r="F71" s="2" t="n">
        <v>0</v>
      </c>
      <c r="G71" s="2" t="n">
        <v>0.879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0.804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182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1.182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1.182</v>
      </c>
      <c r="H75" s="2" t="n">
        <v>-0.96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1.107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0.879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6</v>
      </c>
      <c r="E78" s="2" t="n">
        <v>0</v>
      </c>
      <c r="F78" s="2" t="n">
        <v>0</v>
      </c>
      <c r="G78" s="2" t="n">
        <v>1.031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0.95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031</v>
      </c>
      <c r="H80" s="2" t="n">
        <v>-0.96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6</v>
      </c>
      <c r="E81" s="2" t="n">
        <v>0</v>
      </c>
      <c r="F81" s="2" t="n">
        <v>0</v>
      </c>
      <c r="G81" s="2" t="n">
        <v>1.031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0.879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0.804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0.955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0.879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1.031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0.804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43</v>
      </c>
      <c r="E88" s="2" t="n">
        <v>0</v>
      </c>
      <c r="F88" s="2" t="n">
        <v>0</v>
      </c>
      <c r="G88" s="2" t="n">
        <v>0.728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1.031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0.95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0.804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107</v>
      </c>
      <c r="H92" s="2" t="n">
        <v>-0.96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0.955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107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6</v>
      </c>
      <c r="E95" s="2" t="n">
        <v>0</v>
      </c>
      <c r="F95" s="2" t="n">
        <v>0</v>
      </c>
      <c r="G95" s="2" t="n">
        <v>0.576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1.031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031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6</v>
      </c>
      <c r="E98" s="2" t="n">
        <v>0</v>
      </c>
      <c r="F98" s="2" t="n">
        <v>0</v>
      </c>
      <c r="G98" s="2" t="n">
        <v>0.955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1.031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1.031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6</v>
      </c>
      <c r="E101" s="2" t="n">
        <v>0</v>
      </c>
      <c r="F101" s="2" t="n">
        <v>0</v>
      </c>
      <c r="G101" s="2" t="n">
        <v>0.80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0.955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1.182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0.804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0.804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0.728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1.031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1.182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0.879</v>
      </c>
      <c r="H109" s="2" t="n">
        <v>-0.96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6</v>
      </c>
      <c r="E110" s="2" t="n">
        <v>0</v>
      </c>
      <c r="F110" s="2" t="n">
        <v>0</v>
      </c>
      <c r="G110" s="2" t="n">
        <v>0.955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1.031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0.804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6</v>
      </c>
      <c r="E113" s="2" t="n">
        <v>0</v>
      </c>
      <c r="F113" s="2" t="n">
        <v>0</v>
      </c>
      <c r="G113" s="2" t="n">
        <v>0.804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0.955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1.031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0.879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1.107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0.955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6</v>
      </c>
      <c r="E119" s="2" t="n">
        <v>0</v>
      </c>
      <c r="F119" s="2" t="n">
        <v>0</v>
      </c>
      <c r="G119" s="2" t="n">
        <v>0.879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77</v>
      </c>
      <c r="E120" s="2" t="n">
        <v>0</v>
      </c>
      <c r="F120" s="2" t="n">
        <v>0</v>
      </c>
      <c r="G120" s="2" t="n">
        <v>0.879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6</v>
      </c>
      <c r="E121" s="2" t="n">
        <v>0</v>
      </c>
      <c r="F121" s="2" t="n">
        <v>0</v>
      </c>
      <c r="G121" s="2" t="n">
        <v>1.182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6</v>
      </c>
      <c r="E122" s="2" t="n">
        <v>0</v>
      </c>
      <c r="F122" s="2" t="n">
        <v>0</v>
      </c>
      <c r="G122" s="2" t="n">
        <v>1.25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6</v>
      </c>
      <c r="E123" s="2" t="n">
        <v>0</v>
      </c>
      <c r="F123" s="2" t="n">
        <v>0</v>
      </c>
      <c r="G123" s="2" t="n">
        <v>0.879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77</v>
      </c>
      <c r="E124" s="2" t="n">
        <v>0</v>
      </c>
      <c r="F124" s="2" t="n">
        <v>0</v>
      </c>
      <c r="G124" s="2" t="n">
        <v>1.031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1.031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1.182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6</v>
      </c>
      <c r="E127" s="2" t="n">
        <v>0</v>
      </c>
      <c r="F127" s="2" t="n">
        <v>0</v>
      </c>
      <c r="G127" s="2" t="n">
        <v>0.955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0.955</v>
      </c>
      <c r="H128" s="2" t="n">
        <v>-0.96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0.879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0.804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6</v>
      </c>
      <c r="E131" s="2" t="n">
        <v>0</v>
      </c>
      <c r="F131" s="2" t="n">
        <v>0</v>
      </c>
      <c r="G131" s="2" t="n">
        <v>0.879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1.182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77</v>
      </c>
      <c r="E133" s="2" t="n">
        <v>0</v>
      </c>
      <c r="F133" s="2" t="n">
        <v>0</v>
      </c>
      <c r="G133" s="2" t="n">
        <v>1.182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77</v>
      </c>
      <c r="E134" s="2" t="n">
        <v>0</v>
      </c>
      <c r="F134" s="2" t="n">
        <v>0</v>
      </c>
      <c r="G134" s="2" t="n">
        <v>0.955</v>
      </c>
      <c r="H134" s="2" t="n">
        <v>-0.96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77</v>
      </c>
      <c r="E135" s="2" t="n">
        <v>0</v>
      </c>
      <c r="F135" s="2" t="n">
        <v>0</v>
      </c>
      <c r="G135" s="2" t="n">
        <v>0.955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0.95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182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0.879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1.031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77</v>
      </c>
      <c r="E140" s="2" t="n">
        <v>0</v>
      </c>
      <c r="F140" s="2" t="n">
        <v>0</v>
      </c>
      <c r="G140" s="2" t="n">
        <v>1.031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77</v>
      </c>
      <c r="E141" s="2" t="n">
        <v>0</v>
      </c>
      <c r="F141" s="2" t="n">
        <v>196.271</v>
      </c>
      <c r="G141" s="2" t="n">
        <v>0.955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977</v>
      </c>
      <c r="E142" s="2" t="n">
        <v>0</v>
      </c>
      <c r="F142" s="2" t="n">
        <v>196.195</v>
      </c>
      <c r="G142" s="2" t="n">
        <v>1.182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77</v>
      </c>
      <c r="E143" s="2" t="n">
        <v>0</v>
      </c>
      <c r="F143" s="2" t="n">
        <v>196.12</v>
      </c>
      <c r="G143" s="2" t="n">
        <v>0.804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977</v>
      </c>
      <c r="E144" s="2" t="n">
        <v>0</v>
      </c>
      <c r="F144" s="2" t="n">
        <v>196.271</v>
      </c>
      <c r="G144" s="2" t="n">
        <v>0.728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33</v>
      </c>
      <c r="D145" s="2" t="n">
        <v>-14.96</v>
      </c>
      <c r="E145" s="2" t="n">
        <v>0</v>
      </c>
      <c r="F145" s="2" t="n">
        <v>195.968</v>
      </c>
      <c r="G145" s="2" t="n">
        <v>0.576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977</v>
      </c>
      <c r="E146" s="2" t="n">
        <v>104</v>
      </c>
      <c r="F146" s="2" t="n">
        <v>196.271</v>
      </c>
      <c r="G146" s="2" t="n">
        <v>0.349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77</v>
      </c>
      <c r="E147" s="2" t="n">
        <v>-104</v>
      </c>
      <c r="F147" s="2" t="n">
        <v>196.044</v>
      </c>
      <c r="G147" s="2" t="n">
        <v>0.728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39</v>
      </c>
      <c r="D148" s="2" t="n">
        <v>-14.96</v>
      </c>
      <c r="E148" s="2" t="n">
        <v>0</v>
      </c>
      <c r="F148" s="2" t="n">
        <v>196.347</v>
      </c>
      <c r="G148" s="2" t="n">
        <v>0.576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15</v>
      </c>
      <c r="D149" s="2" t="n">
        <v>-14.96</v>
      </c>
      <c r="E149" s="2" t="n">
        <v>104</v>
      </c>
      <c r="F149" s="2" t="n">
        <v>195.892</v>
      </c>
      <c r="G149" s="2" t="n">
        <v>0.576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77</v>
      </c>
      <c r="E150" s="2" t="n">
        <v>0</v>
      </c>
      <c r="F150" s="2" t="n">
        <v>195.362</v>
      </c>
      <c r="G150" s="2" t="n">
        <v>0.728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977</v>
      </c>
      <c r="E151" s="2" t="n">
        <v>-104</v>
      </c>
      <c r="F151" s="2" t="n">
        <v>196.044</v>
      </c>
      <c r="G151" s="2" t="n">
        <v>0.804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96</v>
      </c>
      <c r="E152" s="2" t="n">
        <v>0</v>
      </c>
      <c r="F152" s="2" t="n">
        <v>195.817</v>
      </c>
      <c r="G152" s="2" t="n">
        <v>1.334</v>
      </c>
      <c r="H152" s="2" t="n">
        <v>1.75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3</v>
      </c>
      <c r="D153" s="2" t="n">
        <v>-14.96</v>
      </c>
      <c r="E153" s="2" t="n">
        <v>104</v>
      </c>
      <c r="F153" s="2" t="n">
        <v>196.347</v>
      </c>
      <c r="G153" s="2" t="n">
        <v>2.47</v>
      </c>
      <c r="H153" s="2" t="n">
        <v>3.274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42</v>
      </c>
      <c r="D154" s="2" t="n">
        <v>-14.943</v>
      </c>
      <c r="E154" s="2" t="n">
        <v>0</v>
      </c>
      <c r="F154" s="2" t="n">
        <v>195.362</v>
      </c>
      <c r="G154" s="2" t="n">
        <v>3.076</v>
      </c>
      <c r="H154" s="2" t="n">
        <v>7.062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92</v>
      </c>
      <c r="D155" s="2" t="n">
        <v>-14.893</v>
      </c>
      <c r="E155" s="2" t="n">
        <v>103.988</v>
      </c>
      <c r="F155" s="2" t="n">
        <v>195.741</v>
      </c>
      <c r="G155" s="2" t="n">
        <v>5.652</v>
      </c>
      <c r="H155" s="2" t="n">
        <v>10.547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3</v>
      </c>
      <c r="D156" s="2" t="n">
        <v>-14.826</v>
      </c>
      <c r="E156" s="2" t="n">
        <v>311.971</v>
      </c>
      <c r="F156" s="2" t="n">
        <v>195.817</v>
      </c>
      <c r="G156" s="2" t="n">
        <v>10.198</v>
      </c>
      <c r="H156" s="2" t="n">
        <v>16.45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38</v>
      </c>
      <c r="D157" s="2" t="n">
        <v>-14.725</v>
      </c>
      <c r="E157" s="2" t="n">
        <v>415.965</v>
      </c>
      <c r="F157" s="2" t="n">
        <v>196.044</v>
      </c>
      <c r="G157" s="2" t="n">
        <v>16.486</v>
      </c>
      <c r="H157" s="2" t="n">
        <v>25.39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625</v>
      </c>
      <c r="E158" s="2" t="n">
        <v>623.948</v>
      </c>
      <c r="F158" s="2" t="n">
        <v>196.044</v>
      </c>
      <c r="G158" s="2" t="n">
        <v>24.593</v>
      </c>
      <c r="H158" s="2" t="n">
        <v>35.09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84</v>
      </c>
      <c r="D159" s="2" t="n">
        <v>-14.541</v>
      </c>
      <c r="E159" s="2" t="n">
        <v>623.93</v>
      </c>
      <c r="F159" s="2" t="n">
        <v>195.817</v>
      </c>
      <c r="G159" s="2" t="n">
        <v>32.397</v>
      </c>
      <c r="H159" s="2" t="n">
        <v>44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407</v>
      </c>
      <c r="E160" s="2" t="n">
        <v>519.96</v>
      </c>
      <c r="F160" s="2" t="n">
        <v>195.817</v>
      </c>
      <c r="G160" s="2" t="n">
        <v>41.185</v>
      </c>
      <c r="H160" s="2" t="n">
        <v>56.914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4.306</v>
      </c>
      <c r="E161" s="2" t="n">
        <v>831.925</v>
      </c>
      <c r="F161" s="2" t="n">
        <v>196.12</v>
      </c>
      <c r="G161" s="2" t="n">
        <v>48.458</v>
      </c>
      <c r="H161" s="2" t="n">
        <v>65.85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4.189</v>
      </c>
      <c r="E162" s="2" t="n">
        <v>623.948</v>
      </c>
      <c r="F162" s="2" t="n">
        <v>195.817</v>
      </c>
      <c r="G162" s="2" t="n">
        <v>55.05</v>
      </c>
      <c r="H162" s="2" t="n">
        <v>73.27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23</v>
      </c>
      <c r="D163" s="2" t="n">
        <v>-14.071</v>
      </c>
      <c r="E163" s="2" t="n">
        <v>727.931</v>
      </c>
      <c r="F163" s="2" t="n">
        <v>195.741</v>
      </c>
      <c r="G163" s="2" t="n">
        <v>61.186</v>
      </c>
      <c r="H163" s="2" t="n">
        <v>81.006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937</v>
      </c>
      <c r="E164" s="2" t="n">
        <v>727.936</v>
      </c>
      <c r="F164" s="2" t="n">
        <v>195.892</v>
      </c>
      <c r="G164" s="2" t="n">
        <v>65.505</v>
      </c>
      <c r="H164" s="2" t="n">
        <v>87.825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803</v>
      </c>
      <c r="E165" s="2" t="n">
        <v>831.925</v>
      </c>
      <c r="F165" s="2" t="n">
        <v>195.741</v>
      </c>
      <c r="G165" s="2" t="n">
        <v>70.126</v>
      </c>
      <c r="H165" s="2" t="n">
        <v>93.1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669</v>
      </c>
      <c r="E166" s="2" t="n">
        <v>831.925</v>
      </c>
      <c r="F166" s="2" t="n">
        <v>196.271</v>
      </c>
      <c r="G166" s="2" t="n">
        <v>74.445</v>
      </c>
      <c r="H166" s="2" t="n">
        <v>97.523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552</v>
      </c>
      <c r="E167" s="2" t="n">
        <v>831.925</v>
      </c>
      <c r="F167" s="2" t="n">
        <v>195.968</v>
      </c>
      <c r="G167" s="2" t="n">
        <v>77.4</v>
      </c>
      <c r="H167" s="2" t="n">
        <v>101.462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1</v>
      </c>
      <c r="D168" s="2" t="n">
        <v>-13.384</v>
      </c>
      <c r="E168" s="2" t="n">
        <v>727.936</v>
      </c>
      <c r="F168" s="2" t="n">
        <v>196.347</v>
      </c>
      <c r="G168" s="2" t="n">
        <v>80.43</v>
      </c>
      <c r="H168" s="2" t="n">
        <v>105.25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25</v>
      </c>
      <c r="E169" s="2" t="n">
        <v>1039.913</v>
      </c>
      <c r="F169" s="2" t="n">
        <v>195.589</v>
      </c>
      <c r="G169" s="2" t="n">
        <v>82.021</v>
      </c>
      <c r="H169" s="2" t="n">
        <v>108.281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116</v>
      </c>
      <c r="E170" s="2" t="n">
        <v>831.925</v>
      </c>
      <c r="F170" s="2" t="n">
        <v>195.968</v>
      </c>
      <c r="G170" s="2" t="n">
        <v>84.067</v>
      </c>
      <c r="H170" s="2" t="n">
        <v>110.099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2.948</v>
      </c>
      <c r="E171" s="2" t="n">
        <v>831.925</v>
      </c>
      <c r="F171" s="2" t="n">
        <v>195.892</v>
      </c>
      <c r="G171" s="2" t="n">
        <v>85.279</v>
      </c>
      <c r="H171" s="2" t="n">
        <v>113.736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77</v>
      </c>
      <c r="D172" s="2" t="n">
        <v>-12.847</v>
      </c>
      <c r="E172" s="2" t="n">
        <v>1039.902</v>
      </c>
      <c r="F172" s="2" t="n">
        <v>195.817</v>
      </c>
      <c r="G172" s="2" t="n">
        <v>83.158</v>
      </c>
      <c r="H172" s="2" t="n">
        <v>118.43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3</v>
      </c>
      <c r="D173" s="2" t="n">
        <v>-12.696</v>
      </c>
      <c r="E173" s="2" t="n">
        <v>623.948</v>
      </c>
      <c r="F173" s="2" t="n">
        <v>195.438</v>
      </c>
      <c r="G173" s="2" t="n">
        <v>82.476</v>
      </c>
      <c r="H173" s="2" t="n">
        <v>122.0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09</v>
      </c>
      <c r="D174" s="2" t="n">
        <v>-12.529</v>
      </c>
      <c r="E174" s="2" t="n">
        <v>935.925</v>
      </c>
      <c r="F174" s="2" t="n">
        <v>195.817</v>
      </c>
      <c r="G174" s="2" t="n">
        <v>83.764</v>
      </c>
      <c r="H174" s="2" t="n">
        <v>125.25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22</v>
      </c>
      <c r="D175" s="2" t="n">
        <v>-12.361</v>
      </c>
      <c r="E175" s="2" t="n">
        <v>1039.902</v>
      </c>
      <c r="F175" s="2" t="n">
        <v>196.195</v>
      </c>
      <c r="G175" s="2" t="n">
        <v>84.824</v>
      </c>
      <c r="H175" s="2" t="n">
        <v>127.676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4</v>
      </c>
      <c r="D176" s="2" t="n">
        <v>-12.193</v>
      </c>
      <c r="E176" s="2" t="n">
        <v>1039.902</v>
      </c>
      <c r="F176" s="2" t="n">
        <v>195.741</v>
      </c>
      <c r="G176" s="2" t="n">
        <v>85.506</v>
      </c>
      <c r="H176" s="2" t="n">
        <v>129.79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957</v>
      </c>
      <c r="E177" s="2" t="n">
        <v>1039.913</v>
      </c>
      <c r="F177" s="2" t="n">
        <v>195.968</v>
      </c>
      <c r="G177" s="2" t="n">
        <v>86.491</v>
      </c>
      <c r="H177" s="2" t="n">
        <v>131.464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8</v>
      </c>
      <c r="D178" s="2" t="n">
        <v>-11.806</v>
      </c>
      <c r="E178" s="2" t="n">
        <v>1462.372</v>
      </c>
      <c r="F178" s="2" t="n">
        <v>196.044</v>
      </c>
      <c r="G178" s="2" t="n">
        <v>87.779</v>
      </c>
      <c r="H178" s="2" t="n">
        <v>132.0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66</v>
      </c>
      <c r="D179" s="2" t="n">
        <v>-11.639</v>
      </c>
      <c r="E179" s="2" t="n">
        <v>935.913</v>
      </c>
      <c r="F179" s="2" t="n">
        <v>196.12</v>
      </c>
      <c r="G179" s="2" t="n">
        <v>88.309</v>
      </c>
      <c r="H179" s="2" t="n">
        <v>132.0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4</v>
      </c>
      <c r="D180" s="2" t="n">
        <v>-11.471</v>
      </c>
      <c r="E180" s="2" t="n">
        <v>1039.902</v>
      </c>
      <c r="F180" s="2" t="n">
        <v>195.665</v>
      </c>
      <c r="G180" s="2" t="n">
        <v>87.097</v>
      </c>
      <c r="H180" s="2" t="n">
        <v>134.64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405</v>
      </c>
      <c r="D181" s="2" t="n">
        <v>-11.27</v>
      </c>
      <c r="E181" s="2" t="n">
        <v>1039.913</v>
      </c>
      <c r="F181" s="2" t="n">
        <v>196.347</v>
      </c>
      <c r="G181" s="2" t="n">
        <v>87.097</v>
      </c>
      <c r="H181" s="2" t="n">
        <v>136.0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035</v>
      </c>
      <c r="E182" s="2" t="n">
        <v>1247.89</v>
      </c>
      <c r="F182" s="2" t="n">
        <v>195.968</v>
      </c>
      <c r="G182" s="2" t="n">
        <v>87.476</v>
      </c>
      <c r="H182" s="2" t="n">
        <v>137.677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27</v>
      </c>
      <c r="D183" s="2" t="n">
        <v>-10.867</v>
      </c>
      <c r="E183" s="2" t="n">
        <v>1455.873</v>
      </c>
      <c r="F183" s="2" t="n">
        <v>195.968</v>
      </c>
      <c r="G183" s="2" t="n">
        <v>88.537</v>
      </c>
      <c r="H183" s="2" t="n">
        <v>137.82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649</v>
      </c>
      <c r="E184" s="2" t="n">
        <v>1039.902</v>
      </c>
      <c r="F184" s="2" t="n">
        <v>196.498</v>
      </c>
      <c r="G184" s="2" t="n">
        <v>88.309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431</v>
      </c>
      <c r="E185" s="2" t="n">
        <v>1351.885</v>
      </c>
      <c r="F185" s="2" t="n">
        <v>195.892</v>
      </c>
      <c r="G185" s="17" t="n">
        <v>88.082</v>
      </c>
      <c r="H185" s="17" t="n">
        <v>139.192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</v>
      </c>
      <c r="D186" s="2" t="n">
        <v>-10.247</v>
      </c>
      <c r="E186" s="2" t="n">
        <v>1351.879</v>
      </c>
      <c r="F186" s="2" t="n">
        <v>195.362</v>
      </c>
      <c r="G186" s="2" t="n">
        <v>88.612</v>
      </c>
      <c r="H186" s="2" t="n">
        <v>139.647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012</v>
      </c>
      <c r="E187" s="2" t="n">
        <v>1143.89</v>
      </c>
      <c r="F187" s="2" t="n">
        <v>196.271</v>
      </c>
      <c r="G187" s="2" t="n">
        <v>87.097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6</v>
      </c>
      <c r="D188" s="2" t="n">
        <v>-9.777</v>
      </c>
      <c r="E188" s="2" t="n">
        <v>1455.873</v>
      </c>
      <c r="F188" s="2" t="n">
        <v>196.12</v>
      </c>
      <c r="G188" s="2" t="n">
        <v>87.855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576</v>
      </c>
      <c r="E189" s="2" t="n">
        <v>1455.873</v>
      </c>
      <c r="F189" s="2" t="n">
        <v>196.271</v>
      </c>
      <c r="G189" s="2" t="n">
        <v>88.309</v>
      </c>
      <c r="H189" s="2" t="n">
        <v>141.61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358</v>
      </c>
      <c r="E190" s="2" t="n">
        <v>1247.89</v>
      </c>
      <c r="F190" s="2" t="n">
        <v>195.968</v>
      </c>
      <c r="G190" s="2" t="n">
        <v>88.006</v>
      </c>
      <c r="H190" s="2" t="n">
        <v>142.677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6</v>
      </c>
      <c r="D191" s="2" t="n">
        <v>-9.123</v>
      </c>
      <c r="E191" s="2" t="n">
        <v>1351.879</v>
      </c>
      <c r="F191" s="2" t="n">
        <v>196.271</v>
      </c>
      <c r="G191" s="2" t="n">
        <v>87.097</v>
      </c>
      <c r="H191" s="2" t="n">
        <v>143.283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872</v>
      </c>
      <c r="E192" s="2" t="n">
        <v>1455.867</v>
      </c>
      <c r="F192" s="2" t="n">
        <v>195.968</v>
      </c>
      <c r="G192" s="2" t="n">
        <v>86.946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9</v>
      </c>
      <c r="D193" s="2" t="n">
        <v>-8.62</v>
      </c>
      <c r="E193" s="2" t="n">
        <v>1559.861</v>
      </c>
      <c r="F193" s="2" t="n">
        <v>195.665</v>
      </c>
      <c r="G193" s="2" t="n">
        <v>86.946</v>
      </c>
      <c r="H193" s="2" t="n">
        <v>145.40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93</v>
      </c>
      <c r="D194" s="2" t="n">
        <v>-8.419</v>
      </c>
      <c r="E194" s="2" t="n">
        <v>1559.867</v>
      </c>
      <c r="F194" s="2" t="n">
        <v>195.589</v>
      </c>
      <c r="G194" s="2" t="n">
        <v>87.097</v>
      </c>
      <c r="H194" s="2" t="n">
        <v>146.314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151</v>
      </c>
      <c r="E195" s="2" t="n">
        <v>1247.884</v>
      </c>
      <c r="F195" s="2" t="n">
        <v>195.286</v>
      </c>
      <c r="G195" s="2" t="n">
        <v>86.036</v>
      </c>
      <c r="H195" s="2" t="n">
        <v>146.617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18</v>
      </c>
      <c r="D196" s="2" t="n">
        <v>-7.916</v>
      </c>
      <c r="E196" s="2" t="n">
        <v>1663.85</v>
      </c>
      <c r="F196" s="2" t="n">
        <v>195.438</v>
      </c>
      <c r="G196" s="2" t="n">
        <v>85.127</v>
      </c>
      <c r="H196" s="2" t="n">
        <v>148.43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647</v>
      </c>
      <c r="E197" s="2" t="n">
        <v>1455.87</v>
      </c>
      <c r="F197" s="2" t="n">
        <v>196.347</v>
      </c>
      <c r="G197" s="2" t="n">
        <v>85.279</v>
      </c>
      <c r="H197" s="2" t="n">
        <v>149.344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61</v>
      </c>
      <c r="D198" s="2" t="n">
        <v>-7.412</v>
      </c>
      <c r="E198" s="2" t="n">
        <v>1670.355</v>
      </c>
      <c r="F198" s="2" t="n">
        <v>195.817</v>
      </c>
      <c r="G198" s="2" t="n">
        <v>84.749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127</v>
      </c>
      <c r="E199" s="2" t="n">
        <v>1455.87</v>
      </c>
      <c r="F199" s="2" t="n">
        <v>195.892</v>
      </c>
      <c r="G199" s="2" t="n">
        <v>83.082</v>
      </c>
      <c r="H199" s="2" t="n">
        <v>151.46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6.875</v>
      </c>
      <c r="E200" s="2" t="n">
        <v>1767.844</v>
      </c>
      <c r="F200" s="2" t="n">
        <v>196.271</v>
      </c>
      <c r="G200" s="2" t="n">
        <v>83.536</v>
      </c>
      <c r="H200" s="2" t="n">
        <v>152.223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56</v>
      </c>
      <c r="D201" s="2" t="n">
        <v>-6.607</v>
      </c>
      <c r="E201" s="2" t="n">
        <v>1559.858</v>
      </c>
      <c r="F201" s="2" t="n">
        <v>195.817</v>
      </c>
      <c r="G201" s="2" t="n">
        <v>83.082</v>
      </c>
      <c r="H201" s="2" t="n">
        <v>152.07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29</v>
      </c>
      <c r="D202" s="2" t="n">
        <v>-6.338</v>
      </c>
      <c r="E202" s="2" t="n">
        <v>1663.85</v>
      </c>
      <c r="F202" s="2" t="n">
        <v>195.968</v>
      </c>
      <c r="G202" s="2" t="n">
        <v>83.688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5</v>
      </c>
      <c r="D203" s="2" t="n">
        <v>-6.07</v>
      </c>
      <c r="E203" s="2" t="n">
        <v>1663.853</v>
      </c>
      <c r="F203" s="2" t="n">
        <v>196.12</v>
      </c>
      <c r="G203" s="2" t="n">
        <v>84.824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768</v>
      </c>
      <c r="E204" s="2" t="n">
        <v>1663.85</v>
      </c>
      <c r="F204" s="2" t="n">
        <v>195.968</v>
      </c>
      <c r="G204" s="2" t="n">
        <v>85.506</v>
      </c>
      <c r="H204" s="2" t="n">
        <v>151.46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55</v>
      </c>
      <c r="E205" s="2" t="n">
        <v>1871.832</v>
      </c>
      <c r="F205" s="2" t="n">
        <v>196.271</v>
      </c>
      <c r="G205" s="2" t="n">
        <v>87.097</v>
      </c>
      <c r="H205" s="2" t="n">
        <v>149.49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299</v>
      </c>
      <c r="E206" s="2" t="n">
        <v>1351.882</v>
      </c>
      <c r="F206" s="2" t="n">
        <v>196.044</v>
      </c>
      <c r="G206" s="2" t="n">
        <v>87.855</v>
      </c>
      <c r="H206" s="2" t="n">
        <v>148.587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047</v>
      </c>
      <c r="E207" s="2" t="n">
        <v>1559.861</v>
      </c>
      <c r="F207" s="2" t="n">
        <v>196.044</v>
      </c>
      <c r="G207" s="2" t="n">
        <v>86.946</v>
      </c>
      <c r="H207" s="2" t="n">
        <v>148.132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4</v>
      </c>
      <c r="D208" s="2" t="n">
        <v>-4.779</v>
      </c>
      <c r="E208" s="2" t="n">
        <v>1559.858</v>
      </c>
      <c r="F208" s="2" t="n">
        <v>195.817</v>
      </c>
      <c r="G208" s="2" t="n">
        <v>87.173</v>
      </c>
      <c r="H208" s="2" t="n">
        <v>147.98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544</v>
      </c>
      <c r="E209" s="2" t="n">
        <v>1663.856</v>
      </c>
      <c r="F209" s="2" t="n">
        <v>196.271</v>
      </c>
      <c r="G209" s="2" t="n">
        <v>88.158</v>
      </c>
      <c r="H209" s="2" t="n">
        <v>147.071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69</v>
      </c>
      <c r="D210" s="2" t="n">
        <v>-4.343</v>
      </c>
      <c r="E210" s="2" t="n">
        <v>1455.87</v>
      </c>
      <c r="F210" s="2" t="n">
        <v>195.665</v>
      </c>
      <c r="G210" s="2" t="n">
        <v>87.779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59</v>
      </c>
      <c r="D211" s="2" t="n">
        <v>-4.091</v>
      </c>
      <c r="E211" s="2" t="n">
        <v>1247.887</v>
      </c>
      <c r="F211" s="2" t="n">
        <v>195.589</v>
      </c>
      <c r="G211" s="2" t="n">
        <v>86.34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857</v>
      </c>
      <c r="E212" s="2" t="n">
        <v>1559.864</v>
      </c>
      <c r="F212" s="2" t="n">
        <v>196.574</v>
      </c>
      <c r="G212" s="2" t="n">
        <v>86.264</v>
      </c>
      <c r="H212" s="2" t="n">
        <v>148.28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9</v>
      </c>
      <c r="D213" s="2" t="n">
        <v>-3.605</v>
      </c>
      <c r="E213" s="2" t="n">
        <v>1455.866</v>
      </c>
      <c r="F213" s="2" t="n">
        <v>196.801</v>
      </c>
      <c r="G213" s="2" t="n">
        <v>86.491</v>
      </c>
      <c r="H213" s="2" t="n">
        <v>147.67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6</v>
      </c>
      <c r="D214" s="2" t="n">
        <v>-3.352</v>
      </c>
      <c r="E214" s="2" t="n">
        <v>1559.866</v>
      </c>
      <c r="F214" s="2" t="n">
        <v>197.104</v>
      </c>
      <c r="G214" s="2" t="n">
        <v>86.188</v>
      </c>
      <c r="H214" s="2" t="n">
        <v>148.13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101</v>
      </c>
      <c r="E215" s="2" t="n">
        <v>1566.359</v>
      </c>
      <c r="F215" s="2" t="n">
        <v>196.574</v>
      </c>
      <c r="G215" s="2" t="n">
        <v>87.097</v>
      </c>
      <c r="H215" s="2" t="n">
        <v>148.13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2.883</v>
      </c>
      <c r="E216" s="2" t="n">
        <v>1559.86</v>
      </c>
      <c r="F216" s="2" t="n">
        <v>197.256</v>
      </c>
      <c r="G216" s="2" t="n">
        <v>87.4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51</v>
      </c>
      <c r="D217" s="2" t="n">
        <v>-2.631</v>
      </c>
      <c r="E217" s="2" t="n">
        <v>1351.882</v>
      </c>
      <c r="F217" s="2" t="n">
        <v>196.574</v>
      </c>
      <c r="G217" s="2" t="n">
        <v>86.491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2</v>
      </c>
      <c r="D218" s="2" t="n">
        <v>-2.38</v>
      </c>
      <c r="E218" s="2" t="n">
        <v>1559.86</v>
      </c>
      <c r="F218" s="2" t="n">
        <v>197.104</v>
      </c>
      <c r="G218" s="2" t="n">
        <v>86.567</v>
      </c>
      <c r="H218" s="2" t="n">
        <v>147.677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94</v>
      </c>
      <c r="D219" s="2" t="n">
        <v>-2.145</v>
      </c>
      <c r="E219" s="2" t="n">
        <v>1559.86</v>
      </c>
      <c r="F219" s="2" t="n">
        <v>197.104</v>
      </c>
      <c r="G219" s="2" t="n">
        <v>91.946</v>
      </c>
      <c r="H219" s="2" t="n">
        <v>144.95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9</v>
      </c>
      <c r="D220" s="2" t="n">
        <v>-1.944</v>
      </c>
      <c r="E220" s="2" t="n">
        <v>1455.87</v>
      </c>
      <c r="F220" s="2" t="n">
        <v>196.65</v>
      </c>
      <c r="G220" s="2" t="n">
        <v>94.598</v>
      </c>
      <c r="H220" s="2" t="n">
        <v>141.768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107</v>
      </c>
      <c r="D221" s="2" t="n">
        <v>-1.776</v>
      </c>
      <c r="E221" s="2" t="n">
        <v>1247.89</v>
      </c>
      <c r="F221" s="2" t="n">
        <v>196.347</v>
      </c>
      <c r="G221" s="2" t="n">
        <v>95.81</v>
      </c>
      <c r="H221" s="2" t="n">
        <v>137.828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12</v>
      </c>
      <c r="D222" s="2" t="n">
        <v>-1.608</v>
      </c>
      <c r="E222" s="2" t="n">
        <v>1039.908</v>
      </c>
      <c r="F222" s="2" t="n">
        <v>196.574</v>
      </c>
      <c r="G222" s="2" t="n">
        <v>96.189</v>
      </c>
      <c r="H222" s="2" t="n">
        <v>133.282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4</v>
      </c>
      <c r="D223" s="2" t="n">
        <v>-1.474</v>
      </c>
      <c r="E223" s="2" t="n">
        <v>1039.906</v>
      </c>
      <c r="F223" s="2" t="n">
        <v>197.332</v>
      </c>
      <c r="G223" s="2" t="n">
        <v>94.901</v>
      </c>
      <c r="H223" s="2" t="n">
        <v>129.343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69</v>
      </c>
      <c r="D224" s="2" t="n">
        <v>-1.357</v>
      </c>
      <c r="E224" s="2" t="n">
        <v>831.927</v>
      </c>
      <c r="F224" s="2" t="n">
        <v>196.726</v>
      </c>
      <c r="G224" s="2" t="n">
        <v>93.31</v>
      </c>
      <c r="H224" s="2" t="n">
        <v>124.191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21</v>
      </c>
      <c r="D225" s="2" t="n">
        <v>-1.273</v>
      </c>
      <c r="E225" s="2" t="n">
        <v>727.935</v>
      </c>
      <c r="F225" s="2" t="n">
        <v>196.423</v>
      </c>
      <c r="G225" s="2" t="n">
        <v>90.961</v>
      </c>
      <c r="H225" s="2" t="n">
        <v>119.948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45</v>
      </c>
      <c r="D226" s="2" t="n">
        <v>-1.172</v>
      </c>
      <c r="E226" s="2" t="n">
        <v>519.955</v>
      </c>
      <c r="F226" s="2" t="n">
        <v>196.801</v>
      </c>
      <c r="G226" s="2" t="n">
        <v>88.006</v>
      </c>
      <c r="H226" s="2" t="n">
        <v>114.645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9</v>
      </c>
      <c r="D227" s="2" t="n">
        <v>-1.105</v>
      </c>
      <c r="E227" s="2" t="n">
        <v>623.943</v>
      </c>
      <c r="F227" s="2" t="n">
        <v>197.029</v>
      </c>
      <c r="G227" s="2" t="n">
        <v>85.355</v>
      </c>
      <c r="H227" s="2" t="n">
        <v>110.251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41</v>
      </c>
      <c r="D228" s="2" t="n">
        <v>-1.055</v>
      </c>
      <c r="E228" s="2" t="n">
        <v>415.962</v>
      </c>
      <c r="F228" s="2" t="n">
        <v>196.65</v>
      </c>
      <c r="G228" s="2" t="n">
        <v>81.415</v>
      </c>
      <c r="H228" s="2" t="n">
        <v>105.25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7</v>
      </c>
      <c r="D229" s="2" t="n">
        <v>-1.005</v>
      </c>
      <c r="E229" s="2" t="n">
        <v>311.973</v>
      </c>
      <c r="F229" s="2" t="n">
        <v>196.726</v>
      </c>
      <c r="G229" s="2" t="n">
        <v>77.703</v>
      </c>
      <c r="H229" s="2" t="n">
        <v>99.492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2</v>
      </c>
      <c r="D230" s="2" t="n">
        <v>-0.971</v>
      </c>
      <c r="E230" s="2" t="n">
        <v>311.973</v>
      </c>
      <c r="F230" s="2" t="n">
        <v>197.104</v>
      </c>
      <c r="G230" s="2" t="n">
        <v>73.839</v>
      </c>
      <c r="H230" s="2" t="n">
        <v>94.037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5</v>
      </c>
      <c r="D231" s="2" t="n">
        <v>-0.938</v>
      </c>
      <c r="E231" s="2" t="n">
        <v>207.981</v>
      </c>
      <c r="F231" s="2" t="n">
        <v>196.801</v>
      </c>
      <c r="G231" s="2" t="n">
        <v>68.763</v>
      </c>
      <c r="H231" s="2" t="n">
        <v>88.431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904</v>
      </c>
      <c r="E232" s="2" t="n">
        <v>207.981</v>
      </c>
      <c r="F232" s="2" t="n">
        <v>197.18</v>
      </c>
      <c r="G232" s="2" t="n">
        <v>64.444</v>
      </c>
      <c r="H232" s="2" t="n">
        <v>82.522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308</v>
      </c>
      <c r="D233" s="2" t="n">
        <v>-0.904</v>
      </c>
      <c r="E233" s="2" t="n">
        <v>207.981</v>
      </c>
      <c r="F233" s="2" t="n">
        <v>196.953</v>
      </c>
      <c r="G233" s="2" t="n">
        <v>61.641</v>
      </c>
      <c r="H233" s="2" t="n">
        <v>78.582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1</v>
      </c>
      <c r="D234" s="2" t="n">
        <v>-0.87</v>
      </c>
      <c r="E234" s="2" t="n">
        <v>0</v>
      </c>
      <c r="F234" s="2" t="n">
        <v>197.029</v>
      </c>
      <c r="G234" s="2" t="n">
        <v>58.004</v>
      </c>
      <c r="H234" s="2" t="n">
        <v>74.036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17</v>
      </c>
      <c r="D235" s="2" t="n">
        <v>-0.87</v>
      </c>
      <c r="E235" s="2" t="n">
        <v>207.981</v>
      </c>
      <c r="F235" s="2" t="n">
        <v>197.18</v>
      </c>
      <c r="G235" s="2" t="n">
        <v>55.05</v>
      </c>
      <c r="H235" s="2" t="n">
        <v>70.248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6.726</v>
      </c>
      <c r="G236" s="2" t="n">
        <v>52.852</v>
      </c>
      <c r="H236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08:37:13Z</dcterms:modified>
  <cp:revision>0</cp:revision>
  <dc:subject/>
  <dc:title/>
</cp:coreProperties>
</file>