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45 12TP 4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5</c:v>
                </c:pt>
                <c:pt idx="108">
                  <c:v>0.206</c:v>
                </c:pt>
                <c:pt idx="109">
                  <c:v>0.25</c:v>
                </c:pt>
                <c:pt idx="110">
                  <c:v>0.331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86</c:v>
                </c:pt>
                <c:pt idx="117">
                  <c:v>0.879</c:v>
                </c:pt>
                <c:pt idx="118">
                  <c:v>0.976</c:v>
                </c:pt>
                <c:pt idx="119">
                  <c:v>1.026</c:v>
                </c:pt>
                <c:pt idx="120">
                  <c:v>1.031</c:v>
                </c:pt>
                <c:pt idx="121">
                  <c:v>1.022</c:v>
                </c:pt>
                <c:pt idx="122">
                  <c:v>1.017</c:v>
                </c:pt>
                <c:pt idx="123">
                  <c:v>1.033</c:v>
                </c:pt>
                <c:pt idx="124">
                  <c:v>1.037</c:v>
                </c:pt>
                <c:pt idx="125">
                  <c:v>1.062</c:v>
                </c:pt>
                <c:pt idx="126">
                  <c:v>1.073</c:v>
                </c:pt>
                <c:pt idx="127">
                  <c:v>1.089</c:v>
                </c:pt>
                <c:pt idx="128">
                  <c:v>1.125</c:v>
                </c:pt>
                <c:pt idx="129">
                  <c:v>1.082</c:v>
                </c:pt>
                <c:pt idx="130">
                  <c:v>1.11</c:v>
                </c:pt>
                <c:pt idx="131">
                  <c:v>1.124</c:v>
                </c:pt>
                <c:pt idx="132">
                  <c:v>1.143</c:v>
                </c:pt>
                <c:pt idx="133">
                  <c:v>1.15</c:v>
                </c:pt>
                <c:pt idx="134">
                  <c:v>1.143</c:v>
                </c:pt>
                <c:pt idx="135">
                  <c:v>1.176</c:v>
                </c:pt>
                <c:pt idx="136">
                  <c:v>1.226</c:v>
                </c:pt>
                <c:pt idx="137">
                  <c:v>1.249</c:v>
                </c:pt>
                <c:pt idx="138">
                  <c:v>1.275</c:v>
                </c:pt>
                <c:pt idx="139">
                  <c:v>1.289</c:v>
                </c:pt>
                <c:pt idx="140">
                  <c:v>1.308</c:v>
                </c:pt>
                <c:pt idx="141">
                  <c:v>1.311</c:v>
                </c:pt>
                <c:pt idx="142">
                  <c:v>1.32</c:v>
                </c:pt>
                <c:pt idx="143">
                  <c:v>1.316</c:v>
                </c:pt>
                <c:pt idx="144">
                  <c:v>1.367</c:v>
                </c:pt>
                <c:pt idx="145">
                  <c:v>1.356</c:v>
                </c:pt>
                <c:pt idx="146">
                  <c:v>1.346</c:v>
                </c:pt>
                <c:pt idx="147">
                  <c:v>1.358</c:v>
                </c:pt>
                <c:pt idx="148">
                  <c:v>1.392</c:v>
                </c:pt>
                <c:pt idx="149">
                  <c:v>1.395</c:v>
                </c:pt>
                <c:pt idx="150">
                  <c:v>1.422</c:v>
                </c:pt>
                <c:pt idx="151">
                  <c:v>1.448</c:v>
                </c:pt>
                <c:pt idx="152">
                  <c:v>1.431</c:v>
                </c:pt>
                <c:pt idx="153">
                  <c:v>1.484</c:v>
                </c:pt>
                <c:pt idx="154">
                  <c:v>1.491</c:v>
                </c:pt>
                <c:pt idx="155">
                  <c:v>1.504</c:v>
                </c:pt>
                <c:pt idx="156">
                  <c:v>1.534</c:v>
                </c:pt>
                <c:pt idx="157">
                  <c:v>1.537</c:v>
                </c:pt>
                <c:pt idx="158">
                  <c:v>1.56</c:v>
                </c:pt>
                <c:pt idx="159">
                  <c:v>1.554</c:v>
                </c:pt>
                <c:pt idx="160">
                  <c:v>1.587</c:v>
                </c:pt>
                <c:pt idx="161">
                  <c:v>1.602</c:v>
                </c:pt>
                <c:pt idx="162">
                  <c:v>1.608</c:v>
                </c:pt>
                <c:pt idx="163">
                  <c:v>1.618</c:v>
                </c:pt>
                <c:pt idx="164">
                  <c:v>1.665</c:v>
                </c:pt>
                <c:pt idx="165">
                  <c:v>1.591</c:v>
                </c:pt>
                <c:pt idx="166">
                  <c:v>1.579</c:v>
                </c:pt>
                <c:pt idx="167">
                  <c:v>1.569</c:v>
                </c:pt>
                <c:pt idx="168">
                  <c:v>1.543</c:v>
                </c:pt>
                <c:pt idx="169">
                  <c:v>1.5</c:v>
                </c:pt>
                <c:pt idx="170">
                  <c:v>1.526</c:v>
                </c:pt>
                <c:pt idx="171">
                  <c:v>1.531</c:v>
                </c:pt>
                <c:pt idx="172">
                  <c:v>1.521</c:v>
                </c:pt>
                <c:pt idx="173">
                  <c:v>1.495</c:v>
                </c:pt>
                <c:pt idx="174">
                  <c:v>1.502</c:v>
                </c:pt>
                <c:pt idx="175">
                  <c:v>1.511</c:v>
                </c:pt>
                <c:pt idx="176">
                  <c:v>1.499</c:v>
                </c:pt>
                <c:pt idx="177">
                  <c:v>1.506</c:v>
                </c:pt>
                <c:pt idx="178">
                  <c:v>1.513</c:v>
                </c:pt>
                <c:pt idx="179">
                  <c:v>1.486</c:v>
                </c:pt>
                <c:pt idx="180">
                  <c:v>1.529</c:v>
                </c:pt>
                <c:pt idx="181">
                  <c:v>1.413</c:v>
                </c:pt>
                <c:pt idx="182">
                  <c:v>1.253</c:v>
                </c:pt>
                <c:pt idx="183">
                  <c:v>1.166</c:v>
                </c:pt>
                <c:pt idx="184">
                  <c:v>1.049</c:v>
                </c:pt>
                <c:pt idx="185">
                  <c:v>1.006</c:v>
                </c:pt>
                <c:pt idx="186">
                  <c:v>0.931</c:v>
                </c:pt>
                <c:pt idx="187">
                  <c:v>0.862</c:v>
                </c:pt>
                <c:pt idx="188">
                  <c:v>0.797</c:v>
                </c:pt>
                <c:pt idx="189">
                  <c:v>0.721</c:v>
                </c:pt>
                <c:pt idx="190">
                  <c:v>0.667</c:v>
                </c:pt>
                <c:pt idx="191">
                  <c:v>0.616</c:v>
                </c:pt>
                <c:pt idx="192">
                  <c:v>0.553</c:v>
                </c:pt>
                <c:pt idx="193">
                  <c:v>0.479</c:v>
                </c:pt>
                <c:pt idx="194">
                  <c:v>0.409</c:v>
                </c:pt>
                <c:pt idx="195">
                  <c:v>0.345</c:v>
                </c:pt>
                <c:pt idx="196">
                  <c:v>0.267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59899979"/>
        <c:axId val="4875254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03.988</c:v>
                </c:pt>
                <c:pt idx="109">
                  <c:v>0</c:v>
                </c:pt>
                <c:pt idx="110">
                  <c:v>103.988</c:v>
                </c:pt>
                <c:pt idx="111">
                  <c:v>-103.988</c:v>
                </c:pt>
                <c:pt idx="112">
                  <c:v>103.98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1.977</c:v>
                </c:pt>
                <c:pt idx="121">
                  <c:v>623.936</c:v>
                </c:pt>
                <c:pt idx="122">
                  <c:v>727.936</c:v>
                </c:pt>
                <c:pt idx="123">
                  <c:v>727.936</c:v>
                </c:pt>
                <c:pt idx="124">
                  <c:v>623.942</c:v>
                </c:pt>
                <c:pt idx="125">
                  <c:v>727.936</c:v>
                </c:pt>
                <c:pt idx="126">
                  <c:v>623.948</c:v>
                </c:pt>
                <c:pt idx="127">
                  <c:v>727.936</c:v>
                </c:pt>
                <c:pt idx="128">
                  <c:v>727.931</c:v>
                </c:pt>
                <c:pt idx="129">
                  <c:v>623.948</c:v>
                </c:pt>
                <c:pt idx="130">
                  <c:v>1143.89</c:v>
                </c:pt>
                <c:pt idx="131">
                  <c:v>727.936</c:v>
                </c:pt>
                <c:pt idx="132">
                  <c:v>831.937</c:v>
                </c:pt>
                <c:pt idx="133">
                  <c:v>831.925</c:v>
                </c:pt>
                <c:pt idx="134">
                  <c:v>935.913</c:v>
                </c:pt>
                <c:pt idx="135">
                  <c:v>1039.902</c:v>
                </c:pt>
                <c:pt idx="136">
                  <c:v>831.937</c:v>
                </c:pt>
                <c:pt idx="137">
                  <c:v>727.925</c:v>
                </c:pt>
                <c:pt idx="138">
                  <c:v>935.925</c:v>
                </c:pt>
                <c:pt idx="139">
                  <c:v>935.913</c:v>
                </c:pt>
                <c:pt idx="140">
                  <c:v>1039.902</c:v>
                </c:pt>
                <c:pt idx="141">
                  <c:v>1039.913</c:v>
                </c:pt>
                <c:pt idx="142">
                  <c:v>1150.395</c:v>
                </c:pt>
                <c:pt idx="143">
                  <c:v>1143.902</c:v>
                </c:pt>
                <c:pt idx="144">
                  <c:v>1247.89</c:v>
                </c:pt>
                <c:pt idx="145">
                  <c:v>935.913</c:v>
                </c:pt>
                <c:pt idx="146">
                  <c:v>1351.885</c:v>
                </c:pt>
                <c:pt idx="147">
                  <c:v>1351.879</c:v>
                </c:pt>
                <c:pt idx="148">
                  <c:v>1247.884</c:v>
                </c:pt>
                <c:pt idx="149">
                  <c:v>1143.902</c:v>
                </c:pt>
                <c:pt idx="150">
                  <c:v>1351.879</c:v>
                </c:pt>
                <c:pt idx="151">
                  <c:v>1247.884</c:v>
                </c:pt>
                <c:pt idx="152">
                  <c:v>1247.89</c:v>
                </c:pt>
                <c:pt idx="153">
                  <c:v>1559.861</c:v>
                </c:pt>
                <c:pt idx="154">
                  <c:v>1143.896</c:v>
                </c:pt>
                <c:pt idx="155">
                  <c:v>1455.873</c:v>
                </c:pt>
                <c:pt idx="156">
                  <c:v>1455.867</c:v>
                </c:pt>
                <c:pt idx="157">
                  <c:v>1351.885</c:v>
                </c:pt>
                <c:pt idx="158">
                  <c:v>1559.861</c:v>
                </c:pt>
                <c:pt idx="159">
                  <c:v>1455.867</c:v>
                </c:pt>
                <c:pt idx="160">
                  <c:v>1663.85</c:v>
                </c:pt>
                <c:pt idx="161">
                  <c:v>1455.873</c:v>
                </c:pt>
                <c:pt idx="162">
                  <c:v>1566.364</c:v>
                </c:pt>
                <c:pt idx="163">
                  <c:v>1663.847</c:v>
                </c:pt>
                <c:pt idx="164">
                  <c:v>1663.856</c:v>
                </c:pt>
                <c:pt idx="165">
                  <c:v>1455.87</c:v>
                </c:pt>
                <c:pt idx="166">
                  <c:v>1975.824</c:v>
                </c:pt>
                <c:pt idx="167">
                  <c:v>1559.858</c:v>
                </c:pt>
                <c:pt idx="168">
                  <c:v>1559.861</c:v>
                </c:pt>
                <c:pt idx="169">
                  <c:v>1663.853</c:v>
                </c:pt>
                <c:pt idx="170">
                  <c:v>1767.844</c:v>
                </c:pt>
                <c:pt idx="171">
                  <c:v>1351.876</c:v>
                </c:pt>
                <c:pt idx="172">
                  <c:v>1455.87</c:v>
                </c:pt>
                <c:pt idx="173">
                  <c:v>1559.861</c:v>
                </c:pt>
                <c:pt idx="174">
                  <c:v>1663.853</c:v>
                </c:pt>
                <c:pt idx="175">
                  <c:v>1455.873</c:v>
                </c:pt>
                <c:pt idx="176">
                  <c:v>1455.87</c:v>
                </c:pt>
                <c:pt idx="177">
                  <c:v>1559.86</c:v>
                </c:pt>
                <c:pt idx="178">
                  <c:v>1455.87</c:v>
                </c:pt>
                <c:pt idx="179">
                  <c:v>1462.371</c:v>
                </c:pt>
                <c:pt idx="180">
                  <c:v>1663.848</c:v>
                </c:pt>
                <c:pt idx="181">
                  <c:v>1247.893</c:v>
                </c:pt>
                <c:pt idx="182">
                  <c:v>1455.87</c:v>
                </c:pt>
                <c:pt idx="183">
                  <c:v>1663.851</c:v>
                </c:pt>
                <c:pt idx="184">
                  <c:v>1143.897</c:v>
                </c:pt>
                <c:pt idx="185">
                  <c:v>1247.887</c:v>
                </c:pt>
                <c:pt idx="186">
                  <c:v>727.935</c:v>
                </c:pt>
                <c:pt idx="187">
                  <c:v>831.928</c:v>
                </c:pt>
                <c:pt idx="188">
                  <c:v>727.935</c:v>
                </c:pt>
                <c:pt idx="189">
                  <c:v>623.944</c:v>
                </c:pt>
                <c:pt idx="190">
                  <c:v>623.946</c:v>
                </c:pt>
                <c:pt idx="191">
                  <c:v>415.962</c:v>
                </c:pt>
                <c:pt idx="192">
                  <c:v>311.973</c:v>
                </c:pt>
                <c:pt idx="193">
                  <c:v>311.97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92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89</c:v>
                </c:pt>
              </c:numCache>
            </c:numRef>
          </c:yVal>
          <c:smooth val="1"/>
        </c:ser>
        <c:axId val="73179766"/>
        <c:axId val="56383538"/>
      </c:scatterChart>
      <c:valAx>
        <c:axId val="5989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2540"/>
        <c:crossesAt val="0"/>
        <c:crossBetween val="midCat"/>
      </c:valAx>
      <c:valAx>
        <c:axId val="48752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9979"/>
        <c:crossesAt val="0"/>
        <c:crossBetween val="midCat"/>
      </c:valAx>
      <c:valAx>
        <c:axId val="73179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3538"/>
        <c:crossBetween val="midCat"/>
      </c:valAx>
      <c:valAx>
        <c:axId val="563835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976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82.486</c:v>
                </c:pt>
                <c:pt idx="106">
                  <c:v>182.258</c:v>
                </c:pt>
                <c:pt idx="107">
                  <c:v>182.107</c:v>
                </c:pt>
                <c:pt idx="108">
                  <c:v>181.88</c:v>
                </c:pt>
                <c:pt idx="109">
                  <c:v>182.334</c:v>
                </c:pt>
                <c:pt idx="110">
                  <c:v>182.637</c:v>
                </c:pt>
                <c:pt idx="111">
                  <c:v>181.804</c:v>
                </c:pt>
                <c:pt idx="112">
                  <c:v>182.031</c:v>
                </c:pt>
                <c:pt idx="113">
                  <c:v>182.637</c:v>
                </c:pt>
                <c:pt idx="114">
                  <c:v>182.41</c:v>
                </c:pt>
                <c:pt idx="115">
                  <c:v>182.637</c:v>
                </c:pt>
                <c:pt idx="116">
                  <c:v>181.88</c:v>
                </c:pt>
                <c:pt idx="117">
                  <c:v>182.94</c:v>
                </c:pt>
                <c:pt idx="118">
                  <c:v>182.94</c:v>
                </c:pt>
                <c:pt idx="119">
                  <c:v>182.258</c:v>
                </c:pt>
                <c:pt idx="120">
                  <c:v>182.031</c:v>
                </c:pt>
                <c:pt idx="121">
                  <c:v>182.561</c:v>
                </c:pt>
                <c:pt idx="122">
                  <c:v>182.334</c:v>
                </c:pt>
                <c:pt idx="123">
                  <c:v>182.94</c:v>
                </c:pt>
                <c:pt idx="124">
                  <c:v>182.334</c:v>
                </c:pt>
                <c:pt idx="125">
                  <c:v>182.713</c:v>
                </c:pt>
                <c:pt idx="126">
                  <c:v>182.561</c:v>
                </c:pt>
                <c:pt idx="127">
                  <c:v>182.864</c:v>
                </c:pt>
                <c:pt idx="128">
                  <c:v>182.561</c:v>
                </c:pt>
                <c:pt idx="129">
                  <c:v>181.728</c:v>
                </c:pt>
                <c:pt idx="130">
                  <c:v>182.713</c:v>
                </c:pt>
                <c:pt idx="131">
                  <c:v>182.334</c:v>
                </c:pt>
                <c:pt idx="132">
                  <c:v>183.016</c:v>
                </c:pt>
                <c:pt idx="133">
                  <c:v>183.091</c:v>
                </c:pt>
                <c:pt idx="134">
                  <c:v>181.955</c:v>
                </c:pt>
                <c:pt idx="135">
                  <c:v>181.955</c:v>
                </c:pt>
                <c:pt idx="136">
                  <c:v>182.637</c:v>
                </c:pt>
                <c:pt idx="137">
                  <c:v>182.486</c:v>
                </c:pt>
                <c:pt idx="138">
                  <c:v>182.561</c:v>
                </c:pt>
                <c:pt idx="139">
                  <c:v>182.334</c:v>
                </c:pt>
                <c:pt idx="140">
                  <c:v>182.713</c:v>
                </c:pt>
                <c:pt idx="141">
                  <c:v>182.637</c:v>
                </c:pt>
                <c:pt idx="142">
                  <c:v>182.183</c:v>
                </c:pt>
                <c:pt idx="143">
                  <c:v>182.183</c:v>
                </c:pt>
                <c:pt idx="144">
                  <c:v>182.183</c:v>
                </c:pt>
                <c:pt idx="145">
                  <c:v>182.864</c:v>
                </c:pt>
                <c:pt idx="146">
                  <c:v>182.561</c:v>
                </c:pt>
                <c:pt idx="147">
                  <c:v>186.879</c:v>
                </c:pt>
                <c:pt idx="148">
                  <c:v>182.334</c:v>
                </c:pt>
                <c:pt idx="149">
                  <c:v>182.486</c:v>
                </c:pt>
                <c:pt idx="150">
                  <c:v>182.183</c:v>
                </c:pt>
                <c:pt idx="151">
                  <c:v>182.258</c:v>
                </c:pt>
                <c:pt idx="152">
                  <c:v>181.804</c:v>
                </c:pt>
                <c:pt idx="153">
                  <c:v>182.94</c:v>
                </c:pt>
                <c:pt idx="154">
                  <c:v>181.652</c:v>
                </c:pt>
                <c:pt idx="155">
                  <c:v>181.955</c:v>
                </c:pt>
                <c:pt idx="156">
                  <c:v>182.637</c:v>
                </c:pt>
                <c:pt idx="157">
                  <c:v>181.88</c:v>
                </c:pt>
                <c:pt idx="158">
                  <c:v>183.016</c:v>
                </c:pt>
                <c:pt idx="159">
                  <c:v>182.713</c:v>
                </c:pt>
                <c:pt idx="160">
                  <c:v>182.561</c:v>
                </c:pt>
                <c:pt idx="161">
                  <c:v>182.713</c:v>
                </c:pt>
                <c:pt idx="162">
                  <c:v>182.94</c:v>
                </c:pt>
                <c:pt idx="163">
                  <c:v>182.41</c:v>
                </c:pt>
                <c:pt idx="164">
                  <c:v>182.713</c:v>
                </c:pt>
                <c:pt idx="165">
                  <c:v>182.864</c:v>
                </c:pt>
                <c:pt idx="166">
                  <c:v>182.183</c:v>
                </c:pt>
                <c:pt idx="167">
                  <c:v>181.955</c:v>
                </c:pt>
                <c:pt idx="168">
                  <c:v>182.637</c:v>
                </c:pt>
                <c:pt idx="169">
                  <c:v>182.864</c:v>
                </c:pt>
                <c:pt idx="170">
                  <c:v>182.637</c:v>
                </c:pt>
                <c:pt idx="171">
                  <c:v>182.258</c:v>
                </c:pt>
                <c:pt idx="172">
                  <c:v>182.561</c:v>
                </c:pt>
                <c:pt idx="173">
                  <c:v>181.88</c:v>
                </c:pt>
                <c:pt idx="174">
                  <c:v>181.88</c:v>
                </c:pt>
                <c:pt idx="175">
                  <c:v>182.94</c:v>
                </c:pt>
                <c:pt idx="176">
                  <c:v>183.091</c:v>
                </c:pt>
                <c:pt idx="177">
                  <c:v>182.258</c:v>
                </c:pt>
                <c:pt idx="178">
                  <c:v>183.319</c:v>
                </c:pt>
                <c:pt idx="179">
                  <c:v>182.637</c:v>
                </c:pt>
                <c:pt idx="180">
                  <c:v>182.864</c:v>
                </c:pt>
                <c:pt idx="181">
                  <c:v>183.243</c:v>
                </c:pt>
                <c:pt idx="182">
                  <c:v>183.016</c:v>
                </c:pt>
                <c:pt idx="183">
                  <c:v>183.243</c:v>
                </c:pt>
                <c:pt idx="184">
                  <c:v>183.167</c:v>
                </c:pt>
                <c:pt idx="185">
                  <c:v>182.183</c:v>
                </c:pt>
                <c:pt idx="186">
                  <c:v>182.94</c:v>
                </c:pt>
                <c:pt idx="187">
                  <c:v>182.94</c:v>
                </c:pt>
                <c:pt idx="188">
                  <c:v>182.41</c:v>
                </c:pt>
                <c:pt idx="189">
                  <c:v>182.637</c:v>
                </c:pt>
                <c:pt idx="190">
                  <c:v>182.94</c:v>
                </c:pt>
                <c:pt idx="191">
                  <c:v>183.319</c:v>
                </c:pt>
                <c:pt idx="192">
                  <c:v>182.258</c:v>
                </c:pt>
                <c:pt idx="193">
                  <c:v>182.41</c:v>
                </c:pt>
                <c:pt idx="194">
                  <c:v>182.486</c:v>
                </c:pt>
                <c:pt idx="195">
                  <c:v>182.486</c:v>
                </c:pt>
                <c:pt idx="196">
                  <c:v>182.94</c:v>
                </c:pt>
                <c:pt idx="197">
                  <c:v>183.091</c:v>
                </c:pt>
                <c:pt idx="198">
                  <c:v>182.41</c:v>
                </c:pt>
                <c:pt idx="199">
                  <c:v>182.334</c:v>
                </c:pt>
                <c:pt idx="200">
                  <c:v>181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167</c:v>
                </c:pt>
                <c:pt idx="1">
                  <c:v>2.167</c:v>
                </c:pt>
                <c:pt idx="2">
                  <c:v>2.319</c:v>
                </c:pt>
                <c:pt idx="3">
                  <c:v>2.319</c:v>
                </c:pt>
                <c:pt idx="4">
                  <c:v>2.243</c:v>
                </c:pt>
                <c:pt idx="5">
                  <c:v>2.091</c:v>
                </c:pt>
                <c:pt idx="6">
                  <c:v>2.167</c:v>
                </c:pt>
                <c:pt idx="7">
                  <c:v>2.395</c:v>
                </c:pt>
                <c:pt idx="8">
                  <c:v>2.319</c:v>
                </c:pt>
                <c:pt idx="9">
                  <c:v>2.243</c:v>
                </c:pt>
                <c:pt idx="10">
                  <c:v>2.167</c:v>
                </c:pt>
                <c:pt idx="11">
                  <c:v>2.091</c:v>
                </c:pt>
                <c:pt idx="12">
                  <c:v>2.091</c:v>
                </c:pt>
                <c:pt idx="13">
                  <c:v>2.243</c:v>
                </c:pt>
                <c:pt idx="14">
                  <c:v>2.395</c:v>
                </c:pt>
                <c:pt idx="15">
                  <c:v>2.243</c:v>
                </c:pt>
                <c:pt idx="16">
                  <c:v>2.167</c:v>
                </c:pt>
                <c:pt idx="17">
                  <c:v>2.091</c:v>
                </c:pt>
                <c:pt idx="18">
                  <c:v>2.319</c:v>
                </c:pt>
                <c:pt idx="19">
                  <c:v>2.167</c:v>
                </c:pt>
                <c:pt idx="20">
                  <c:v>2.243</c:v>
                </c:pt>
                <c:pt idx="21">
                  <c:v>2.319</c:v>
                </c:pt>
                <c:pt idx="22">
                  <c:v>2.243</c:v>
                </c:pt>
                <c:pt idx="23">
                  <c:v>2.091</c:v>
                </c:pt>
                <c:pt idx="24">
                  <c:v>2.167</c:v>
                </c:pt>
                <c:pt idx="25">
                  <c:v>2.091</c:v>
                </c:pt>
                <c:pt idx="26">
                  <c:v>2.091</c:v>
                </c:pt>
                <c:pt idx="27">
                  <c:v>2.167</c:v>
                </c:pt>
                <c:pt idx="28">
                  <c:v>2.243</c:v>
                </c:pt>
                <c:pt idx="29">
                  <c:v>2.395</c:v>
                </c:pt>
                <c:pt idx="30">
                  <c:v>2.167</c:v>
                </c:pt>
                <c:pt idx="31">
                  <c:v>1.94</c:v>
                </c:pt>
                <c:pt idx="32">
                  <c:v>2.243</c:v>
                </c:pt>
                <c:pt idx="33">
                  <c:v>2.319</c:v>
                </c:pt>
                <c:pt idx="34">
                  <c:v>2.319</c:v>
                </c:pt>
                <c:pt idx="35">
                  <c:v>2.243</c:v>
                </c:pt>
                <c:pt idx="36">
                  <c:v>2.167</c:v>
                </c:pt>
                <c:pt idx="37">
                  <c:v>1.94</c:v>
                </c:pt>
                <c:pt idx="38">
                  <c:v>2.091</c:v>
                </c:pt>
                <c:pt idx="39">
                  <c:v>2.167</c:v>
                </c:pt>
                <c:pt idx="40">
                  <c:v>2.319</c:v>
                </c:pt>
                <c:pt idx="41">
                  <c:v>2.243</c:v>
                </c:pt>
                <c:pt idx="42">
                  <c:v>2.091</c:v>
                </c:pt>
                <c:pt idx="43">
                  <c:v>2.091</c:v>
                </c:pt>
                <c:pt idx="44">
                  <c:v>2.243</c:v>
                </c:pt>
                <c:pt idx="45">
                  <c:v>2.167</c:v>
                </c:pt>
                <c:pt idx="46">
                  <c:v>2.091</c:v>
                </c:pt>
                <c:pt idx="47">
                  <c:v>2.167</c:v>
                </c:pt>
                <c:pt idx="48">
                  <c:v>2.319</c:v>
                </c:pt>
                <c:pt idx="49">
                  <c:v>2.243</c:v>
                </c:pt>
                <c:pt idx="50">
                  <c:v>2.167</c:v>
                </c:pt>
                <c:pt idx="51">
                  <c:v>2.091</c:v>
                </c:pt>
                <c:pt idx="52">
                  <c:v>2.167</c:v>
                </c:pt>
                <c:pt idx="53">
                  <c:v>2.167</c:v>
                </c:pt>
                <c:pt idx="54">
                  <c:v>2.243</c:v>
                </c:pt>
                <c:pt idx="55">
                  <c:v>2.319</c:v>
                </c:pt>
                <c:pt idx="56">
                  <c:v>2.319</c:v>
                </c:pt>
                <c:pt idx="57">
                  <c:v>2.319</c:v>
                </c:pt>
                <c:pt idx="58">
                  <c:v>2.243</c:v>
                </c:pt>
                <c:pt idx="59">
                  <c:v>1.94</c:v>
                </c:pt>
                <c:pt idx="60">
                  <c:v>2.091</c:v>
                </c:pt>
                <c:pt idx="61">
                  <c:v>2.167</c:v>
                </c:pt>
                <c:pt idx="62">
                  <c:v>2.091</c:v>
                </c:pt>
                <c:pt idx="63">
                  <c:v>2.319</c:v>
                </c:pt>
                <c:pt idx="64">
                  <c:v>2.167</c:v>
                </c:pt>
                <c:pt idx="65">
                  <c:v>2.243</c:v>
                </c:pt>
                <c:pt idx="66">
                  <c:v>2.395</c:v>
                </c:pt>
                <c:pt idx="67">
                  <c:v>2.091</c:v>
                </c:pt>
                <c:pt idx="68">
                  <c:v>2.091</c:v>
                </c:pt>
                <c:pt idx="69">
                  <c:v>2.167</c:v>
                </c:pt>
                <c:pt idx="70">
                  <c:v>2.243</c:v>
                </c:pt>
                <c:pt idx="71">
                  <c:v>2.091</c:v>
                </c:pt>
                <c:pt idx="72">
                  <c:v>2.091</c:v>
                </c:pt>
                <c:pt idx="73">
                  <c:v>2.243</c:v>
                </c:pt>
                <c:pt idx="74">
                  <c:v>2.243</c:v>
                </c:pt>
                <c:pt idx="75">
                  <c:v>2.243</c:v>
                </c:pt>
                <c:pt idx="76">
                  <c:v>1.94</c:v>
                </c:pt>
                <c:pt idx="77">
                  <c:v>2.243</c:v>
                </c:pt>
                <c:pt idx="78">
                  <c:v>2.319</c:v>
                </c:pt>
                <c:pt idx="79">
                  <c:v>2.319</c:v>
                </c:pt>
                <c:pt idx="80">
                  <c:v>2.243</c:v>
                </c:pt>
                <c:pt idx="81">
                  <c:v>2.167</c:v>
                </c:pt>
                <c:pt idx="82">
                  <c:v>2.167</c:v>
                </c:pt>
                <c:pt idx="83">
                  <c:v>2.091</c:v>
                </c:pt>
                <c:pt idx="84">
                  <c:v>2.091</c:v>
                </c:pt>
                <c:pt idx="85">
                  <c:v>2.243</c:v>
                </c:pt>
                <c:pt idx="86">
                  <c:v>2.319</c:v>
                </c:pt>
                <c:pt idx="87">
                  <c:v>2.167</c:v>
                </c:pt>
                <c:pt idx="88">
                  <c:v>2.395</c:v>
                </c:pt>
                <c:pt idx="89">
                  <c:v>2.243</c:v>
                </c:pt>
                <c:pt idx="90">
                  <c:v>2.091</c:v>
                </c:pt>
                <c:pt idx="91">
                  <c:v>2.091</c:v>
                </c:pt>
                <c:pt idx="92">
                  <c:v>2.319</c:v>
                </c:pt>
                <c:pt idx="93">
                  <c:v>2.319</c:v>
                </c:pt>
                <c:pt idx="94">
                  <c:v>2.167</c:v>
                </c:pt>
                <c:pt idx="95">
                  <c:v>1.94</c:v>
                </c:pt>
                <c:pt idx="96">
                  <c:v>2.167</c:v>
                </c:pt>
                <c:pt idx="97">
                  <c:v>2.167</c:v>
                </c:pt>
                <c:pt idx="98">
                  <c:v>2.243</c:v>
                </c:pt>
                <c:pt idx="99">
                  <c:v>2.167</c:v>
                </c:pt>
                <c:pt idx="100">
                  <c:v>1.94</c:v>
                </c:pt>
                <c:pt idx="101">
                  <c:v>2.167</c:v>
                </c:pt>
                <c:pt idx="102">
                  <c:v>2.243</c:v>
                </c:pt>
                <c:pt idx="103">
                  <c:v>2.319</c:v>
                </c:pt>
                <c:pt idx="104">
                  <c:v>2.319</c:v>
                </c:pt>
                <c:pt idx="105">
                  <c:v>2.243</c:v>
                </c:pt>
                <c:pt idx="106">
                  <c:v>2.319</c:v>
                </c:pt>
                <c:pt idx="107">
                  <c:v>2.319</c:v>
                </c:pt>
                <c:pt idx="108">
                  <c:v>2.319</c:v>
                </c:pt>
                <c:pt idx="109">
                  <c:v>2.167</c:v>
                </c:pt>
                <c:pt idx="110">
                  <c:v>1.561</c:v>
                </c:pt>
                <c:pt idx="111">
                  <c:v>1.485</c:v>
                </c:pt>
                <c:pt idx="112">
                  <c:v>1.561</c:v>
                </c:pt>
                <c:pt idx="113">
                  <c:v>1.485</c:v>
                </c:pt>
                <c:pt idx="114">
                  <c:v>1.637</c:v>
                </c:pt>
                <c:pt idx="115">
                  <c:v>1.864</c:v>
                </c:pt>
                <c:pt idx="116">
                  <c:v>2.849</c:v>
                </c:pt>
                <c:pt idx="117">
                  <c:v>4.743</c:v>
                </c:pt>
                <c:pt idx="118">
                  <c:v>7.016</c:v>
                </c:pt>
                <c:pt idx="119">
                  <c:v>11.486</c:v>
                </c:pt>
                <c:pt idx="120">
                  <c:v>20.35</c:v>
                </c:pt>
                <c:pt idx="121">
                  <c:v>29.669</c:v>
                </c:pt>
                <c:pt idx="122">
                  <c:v>38.761</c:v>
                </c:pt>
                <c:pt idx="123">
                  <c:v>45.731</c:v>
                </c:pt>
                <c:pt idx="124">
                  <c:v>52.777</c:v>
                </c:pt>
                <c:pt idx="125">
                  <c:v>57.853</c:v>
                </c:pt>
                <c:pt idx="126">
                  <c:v>63.005</c:v>
                </c:pt>
                <c:pt idx="127">
                  <c:v>67.929</c:v>
                </c:pt>
                <c:pt idx="128">
                  <c:v>70.96</c:v>
                </c:pt>
                <c:pt idx="129">
                  <c:v>75.884</c:v>
                </c:pt>
                <c:pt idx="130">
                  <c:v>78.839</c:v>
                </c:pt>
                <c:pt idx="131">
                  <c:v>80.96</c:v>
                </c:pt>
                <c:pt idx="132">
                  <c:v>82.703</c:v>
                </c:pt>
                <c:pt idx="133">
                  <c:v>84.673</c:v>
                </c:pt>
                <c:pt idx="134">
                  <c:v>86.491</c:v>
                </c:pt>
                <c:pt idx="135">
                  <c:v>87.855</c:v>
                </c:pt>
                <c:pt idx="136">
                  <c:v>88.082</c:v>
                </c:pt>
                <c:pt idx="137">
                  <c:v>86.794</c:v>
                </c:pt>
                <c:pt idx="138">
                  <c:v>84.749</c:v>
                </c:pt>
                <c:pt idx="139">
                  <c:v>86.112</c:v>
                </c:pt>
                <c:pt idx="140">
                  <c:v>86.946</c:v>
                </c:pt>
                <c:pt idx="141">
                  <c:v>87.324</c:v>
                </c:pt>
                <c:pt idx="142">
                  <c:v>88.082</c:v>
                </c:pt>
                <c:pt idx="143">
                  <c:v>88.158</c:v>
                </c:pt>
                <c:pt idx="144">
                  <c:v>88.461</c:v>
                </c:pt>
                <c:pt idx="145">
                  <c:v>88.688</c:v>
                </c:pt>
                <c:pt idx="146">
                  <c:v>88.84</c:v>
                </c:pt>
                <c:pt idx="147">
                  <c:v>90.052</c:v>
                </c:pt>
                <c:pt idx="148">
                  <c:v>90.431</c:v>
                </c:pt>
                <c:pt idx="149">
                  <c:v>89.673</c:v>
                </c:pt>
                <c:pt idx="150">
                  <c:v>89.294</c:v>
                </c:pt>
                <c:pt idx="151">
                  <c:v>89.143</c:v>
                </c:pt>
                <c:pt idx="152">
                  <c:v>88.991</c:v>
                </c:pt>
                <c:pt idx="153">
                  <c:v>89.219</c:v>
                </c:pt>
                <c:pt idx="154">
                  <c:v>88.309</c:v>
                </c:pt>
                <c:pt idx="155">
                  <c:v>87.552</c:v>
                </c:pt>
                <c:pt idx="156">
                  <c:v>87.627</c:v>
                </c:pt>
                <c:pt idx="157">
                  <c:v>87.173</c:v>
                </c:pt>
                <c:pt idx="158">
                  <c:v>86.643</c:v>
                </c:pt>
                <c:pt idx="159">
                  <c:v>86.036</c:v>
                </c:pt>
                <c:pt idx="160">
                  <c:v>86.188</c:v>
                </c:pt>
                <c:pt idx="161">
                  <c:v>85.885</c:v>
                </c:pt>
                <c:pt idx="162">
                  <c:v>85.127</c:v>
                </c:pt>
                <c:pt idx="163">
                  <c:v>85.127</c:v>
                </c:pt>
                <c:pt idx="164">
                  <c:v>84.749</c:v>
                </c:pt>
                <c:pt idx="165">
                  <c:v>83.764</c:v>
                </c:pt>
                <c:pt idx="166">
                  <c:v>85.279</c:v>
                </c:pt>
                <c:pt idx="167">
                  <c:v>86.946</c:v>
                </c:pt>
                <c:pt idx="168">
                  <c:v>86.87</c:v>
                </c:pt>
                <c:pt idx="169">
                  <c:v>87.779</c:v>
                </c:pt>
                <c:pt idx="170">
                  <c:v>88.385</c:v>
                </c:pt>
                <c:pt idx="171">
                  <c:v>88.84</c:v>
                </c:pt>
                <c:pt idx="172">
                  <c:v>87.627</c:v>
                </c:pt>
                <c:pt idx="173">
                  <c:v>87.703</c:v>
                </c:pt>
                <c:pt idx="174">
                  <c:v>88.764</c:v>
                </c:pt>
                <c:pt idx="175">
                  <c:v>88.688</c:v>
                </c:pt>
                <c:pt idx="176">
                  <c:v>88.158</c:v>
                </c:pt>
                <c:pt idx="177">
                  <c:v>88.082</c:v>
                </c:pt>
                <c:pt idx="178">
                  <c:v>88.234</c:v>
                </c:pt>
                <c:pt idx="179">
                  <c:v>87.931</c:v>
                </c:pt>
                <c:pt idx="180">
                  <c:v>88.612</c:v>
                </c:pt>
                <c:pt idx="181">
                  <c:v>88.158</c:v>
                </c:pt>
                <c:pt idx="182">
                  <c:v>90.658</c:v>
                </c:pt>
                <c:pt idx="183">
                  <c:v>95.734</c:v>
                </c:pt>
                <c:pt idx="184">
                  <c:v>97.098</c:v>
                </c:pt>
                <c:pt idx="185">
                  <c:v>97.174</c:v>
                </c:pt>
                <c:pt idx="186">
                  <c:v>96.416</c:v>
                </c:pt>
                <c:pt idx="187">
                  <c:v>93.992</c:v>
                </c:pt>
                <c:pt idx="188">
                  <c:v>93.537</c:v>
                </c:pt>
                <c:pt idx="189">
                  <c:v>89.294</c:v>
                </c:pt>
                <c:pt idx="190">
                  <c:v>86.264</c:v>
                </c:pt>
                <c:pt idx="191">
                  <c:v>84.142</c:v>
                </c:pt>
                <c:pt idx="192">
                  <c:v>79.218</c:v>
                </c:pt>
                <c:pt idx="193">
                  <c:v>75.202</c:v>
                </c:pt>
                <c:pt idx="194">
                  <c:v>70.732</c:v>
                </c:pt>
                <c:pt idx="195">
                  <c:v>67.399</c:v>
                </c:pt>
                <c:pt idx="196">
                  <c:v>64.596</c:v>
                </c:pt>
                <c:pt idx="197">
                  <c:v>60.959</c:v>
                </c:pt>
                <c:pt idx="198">
                  <c:v>57.853</c:v>
                </c:pt>
                <c:pt idx="199">
                  <c:v>54.974</c:v>
                </c:pt>
                <c:pt idx="200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849</c:v>
                </c:pt>
                <c:pt idx="2">
                  <c:v>0.546</c:v>
                </c:pt>
                <c:pt idx="3">
                  <c:v>0.849</c:v>
                </c:pt>
                <c:pt idx="4">
                  <c:v>1.001</c:v>
                </c:pt>
                <c:pt idx="5">
                  <c:v>1.152</c:v>
                </c:pt>
                <c:pt idx="6">
                  <c:v>1.001</c:v>
                </c:pt>
                <c:pt idx="7">
                  <c:v>0.698</c:v>
                </c:pt>
                <c:pt idx="8">
                  <c:v>1.001</c:v>
                </c:pt>
                <c:pt idx="9">
                  <c:v>0.849</c:v>
                </c:pt>
                <c:pt idx="10">
                  <c:v>1.001</c:v>
                </c:pt>
                <c:pt idx="11">
                  <c:v>1.001</c:v>
                </c:pt>
                <c:pt idx="12">
                  <c:v>1.152</c:v>
                </c:pt>
                <c:pt idx="13">
                  <c:v>0.698</c:v>
                </c:pt>
                <c:pt idx="14">
                  <c:v>1.001</c:v>
                </c:pt>
                <c:pt idx="15">
                  <c:v>0.849</c:v>
                </c:pt>
                <c:pt idx="16">
                  <c:v>1.001</c:v>
                </c:pt>
                <c:pt idx="17">
                  <c:v>1.001</c:v>
                </c:pt>
                <c:pt idx="18">
                  <c:v>1.001</c:v>
                </c:pt>
                <c:pt idx="19">
                  <c:v>1.304</c:v>
                </c:pt>
                <c:pt idx="20">
                  <c:v>1.001</c:v>
                </c:pt>
                <c:pt idx="21">
                  <c:v>1.152</c:v>
                </c:pt>
                <c:pt idx="22">
                  <c:v>0.849</c:v>
                </c:pt>
                <c:pt idx="23">
                  <c:v>0.546</c:v>
                </c:pt>
                <c:pt idx="24">
                  <c:v>0.395</c:v>
                </c:pt>
                <c:pt idx="25">
                  <c:v>1.001</c:v>
                </c:pt>
                <c:pt idx="26">
                  <c:v>0.849</c:v>
                </c:pt>
                <c:pt idx="27">
                  <c:v>1.152</c:v>
                </c:pt>
                <c:pt idx="28">
                  <c:v>0.698</c:v>
                </c:pt>
                <c:pt idx="29">
                  <c:v>1.001</c:v>
                </c:pt>
                <c:pt idx="30">
                  <c:v>1.001</c:v>
                </c:pt>
                <c:pt idx="31">
                  <c:v>1.001</c:v>
                </c:pt>
                <c:pt idx="32">
                  <c:v>1.001</c:v>
                </c:pt>
                <c:pt idx="33">
                  <c:v>0.698</c:v>
                </c:pt>
                <c:pt idx="34">
                  <c:v>0.395</c:v>
                </c:pt>
                <c:pt idx="35">
                  <c:v>0.849</c:v>
                </c:pt>
                <c:pt idx="36">
                  <c:v>0.698</c:v>
                </c:pt>
                <c:pt idx="37">
                  <c:v>0.849</c:v>
                </c:pt>
                <c:pt idx="38">
                  <c:v>1.001</c:v>
                </c:pt>
                <c:pt idx="39">
                  <c:v>1.001</c:v>
                </c:pt>
                <c:pt idx="40">
                  <c:v>1.152</c:v>
                </c:pt>
                <c:pt idx="41">
                  <c:v>0.849</c:v>
                </c:pt>
                <c:pt idx="42">
                  <c:v>0.849</c:v>
                </c:pt>
                <c:pt idx="43">
                  <c:v>1.001</c:v>
                </c:pt>
                <c:pt idx="44">
                  <c:v>1.152</c:v>
                </c:pt>
                <c:pt idx="45">
                  <c:v>0.849</c:v>
                </c:pt>
                <c:pt idx="46">
                  <c:v>0.698</c:v>
                </c:pt>
                <c:pt idx="47">
                  <c:v>1.001</c:v>
                </c:pt>
                <c:pt idx="48">
                  <c:v>1.304</c:v>
                </c:pt>
                <c:pt idx="49">
                  <c:v>1.001</c:v>
                </c:pt>
                <c:pt idx="50">
                  <c:v>0.395</c:v>
                </c:pt>
                <c:pt idx="51">
                  <c:v>0.546</c:v>
                </c:pt>
                <c:pt idx="52">
                  <c:v>1.001</c:v>
                </c:pt>
                <c:pt idx="53">
                  <c:v>0.243</c:v>
                </c:pt>
                <c:pt idx="54">
                  <c:v>1.152</c:v>
                </c:pt>
                <c:pt idx="55">
                  <c:v>1.304</c:v>
                </c:pt>
                <c:pt idx="56">
                  <c:v>1.152</c:v>
                </c:pt>
                <c:pt idx="57">
                  <c:v>0.698</c:v>
                </c:pt>
                <c:pt idx="58">
                  <c:v>0.849</c:v>
                </c:pt>
                <c:pt idx="59">
                  <c:v>0.698</c:v>
                </c:pt>
                <c:pt idx="60">
                  <c:v>0.849</c:v>
                </c:pt>
                <c:pt idx="61">
                  <c:v>0.849</c:v>
                </c:pt>
                <c:pt idx="62">
                  <c:v>1.001</c:v>
                </c:pt>
                <c:pt idx="63">
                  <c:v>1.152</c:v>
                </c:pt>
                <c:pt idx="64">
                  <c:v>0.849</c:v>
                </c:pt>
                <c:pt idx="65">
                  <c:v>1.001</c:v>
                </c:pt>
                <c:pt idx="66">
                  <c:v>1.455</c:v>
                </c:pt>
                <c:pt idx="67">
                  <c:v>0.698</c:v>
                </c:pt>
                <c:pt idx="68">
                  <c:v>0.546</c:v>
                </c:pt>
                <c:pt idx="69">
                  <c:v>0.849</c:v>
                </c:pt>
                <c:pt idx="70">
                  <c:v>1.304</c:v>
                </c:pt>
                <c:pt idx="71">
                  <c:v>0.849</c:v>
                </c:pt>
                <c:pt idx="72">
                  <c:v>0.849</c:v>
                </c:pt>
                <c:pt idx="73">
                  <c:v>0.849</c:v>
                </c:pt>
                <c:pt idx="74">
                  <c:v>1.304</c:v>
                </c:pt>
                <c:pt idx="75">
                  <c:v>1.152</c:v>
                </c:pt>
                <c:pt idx="76">
                  <c:v>0.849</c:v>
                </c:pt>
                <c:pt idx="77">
                  <c:v>0.849</c:v>
                </c:pt>
                <c:pt idx="78">
                  <c:v>0.849</c:v>
                </c:pt>
                <c:pt idx="79">
                  <c:v>0.546</c:v>
                </c:pt>
                <c:pt idx="80">
                  <c:v>1.304</c:v>
                </c:pt>
                <c:pt idx="81">
                  <c:v>1.152</c:v>
                </c:pt>
                <c:pt idx="82">
                  <c:v>1.001</c:v>
                </c:pt>
                <c:pt idx="83">
                  <c:v>0.698</c:v>
                </c:pt>
                <c:pt idx="84">
                  <c:v>0.849</c:v>
                </c:pt>
                <c:pt idx="85">
                  <c:v>0.849</c:v>
                </c:pt>
                <c:pt idx="86">
                  <c:v>0.849</c:v>
                </c:pt>
                <c:pt idx="87">
                  <c:v>1.152</c:v>
                </c:pt>
                <c:pt idx="88">
                  <c:v>1.152</c:v>
                </c:pt>
                <c:pt idx="89">
                  <c:v>1.304</c:v>
                </c:pt>
                <c:pt idx="90">
                  <c:v>1.152</c:v>
                </c:pt>
                <c:pt idx="91">
                  <c:v>0.698</c:v>
                </c:pt>
                <c:pt idx="92">
                  <c:v>0.395</c:v>
                </c:pt>
                <c:pt idx="93">
                  <c:v>0.849</c:v>
                </c:pt>
                <c:pt idx="94">
                  <c:v>0.698</c:v>
                </c:pt>
                <c:pt idx="95">
                  <c:v>1.001</c:v>
                </c:pt>
                <c:pt idx="96">
                  <c:v>0.698</c:v>
                </c:pt>
                <c:pt idx="97">
                  <c:v>0.698</c:v>
                </c:pt>
                <c:pt idx="98">
                  <c:v>0.849</c:v>
                </c:pt>
                <c:pt idx="99">
                  <c:v>1.152</c:v>
                </c:pt>
                <c:pt idx="100">
                  <c:v>1.304</c:v>
                </c:pt>
                <c:pt idx="101">
                  <c:v>0.849</c:v>
                </c:pt>
                <c:pt idx="102">
                  <c:v>0.698</c:v>
                </c:pt>
                <c:pt idx="103">
                  <c:v>0.698</c:v>
                </c:pt>
                <c:pt idx="104">
                  <c:v>0.849</c:v>
                </c:pt>
                <c:pt idx="105">
                  <c:v>1.304</c:v>
                </c:pt>
                <c:pt idx="106">
                  <c:v>1.152</c:v>
                </c:pt>
                <c:pt idx="107">
                  <c:v>0.698</c:v>
                </c:pt>
                <c:pt idx="108">
                  <c:v>0.849</c:v>
                </c:pt>
                <c:pt idx="109">
                  <c:v>1.001</c:v>
                </c:pt>
                <c:pt idx="110">
                  <c:v>1.304</c:v>
                </c:pt>
                <c:pt idx="111">
                  <c:v>1.607</c:v>
                </c:pt>
                <c:pt idx="112">
                  <c:v>1.607</c:v>
                </c:pt>
                <c:pt idx="113">
                  <c:v>1.607</c:v>
                </c:pt>
                <c:pt idx="114">
                  <c:v>1.91</c:v>
                </c:pt>
                <c:pt idx="115">
                  <c:v>2.516</c:v>
                </c:pt>
                <c:pt idx="116">
                  <c:v>4.334</c:v>
                </c:pt>
                <c:pt idx="117">
                  <c:v>6.759</c:v>
                </c:pt>
                <c:pt idx="118">
                  <c:v>10.244</c:v>
                </c:pt>
                <c:pt idx="119">
                  <c:v>18.275</c:v>
                </c:pt>
                <c:pt idx="120">
                  <c:v>28.579</c:v>
                </c:pt>
                <c:pt idx="121">
                  <c:v>39.791</c:v>
                </c:pt>
                <c:pt idx="122">
                  <c:v>51.307</c:v>
                </c:pt>
                <c:pt idx="123">
                  <c:v>59.793</c:v>
                </c:pt>
                <c:pt idx="124">
                  <c:v>68.43</c:v>
                </c:pt>
                <c:pt idx="125">
                  <c:v>75.551</c:v>
                </c:pt>
                <c:pt idx="126">
                  <c:v>81.915</c:v>
                </c:pt>
                <c:pt idx="127">
                  <c:v>88.583</c:v>
                </c:pt>
                <c:pt idx="128">
                  <c:v>92.825</c:v>
                </c:pt>
                <c:pt idx="129">
                  <c:v>98.28</c:v>
                </c:pt>
                <c:pt idx="130">
                  <c:v>102.068</c:v>
                </c:pt>
                <c:pt idx="131">
                  <c:v>105.099</c:v>
                </c:pt>
                <c:pt idx="132">
                  <c:v>107.826</c:v>
                </c:pt>
                <c:pt idx="133">
                  <c:v>110.099</c:v>
                </c:pt>
                <c:pt idx="134">
                  <c:v>112.524</c:v>
                </c:pt>
                <c:pt idx="135">
                  <c:v>114.342</c:v>
                </c:pt>
                <c:pt idx="136">
                  <c:v>115.857</c:v>
                </c:pt>
                <c:pt idx="137">
                  <c:v>119.797</c:v>
                </c:pt>
                <c:pt idx="138">
                  <c:v>125.1</c:v>
                </c:pt>
                <c:pt idx="139">
                  <c:v>127.525</c:v>
                </c:pt>
                <c:pt idx="140">
                  <c:v>129.494</c:v>
                </c:pt>
                <c:pt idx="141">
                  <c:v>131.767</c:v>
                </c:pt>
                <c:pt idx="142">
                  <c:v>132.979</c:v>
                </c:pt>
                <c:pt idx="143">
                  <c:v>134.646</c:v>
                </c:pt>
                <c:pt idx="144">
                  <c:v>135.101</c:v>
                </c:pt>
                <c:pt idx="145">
                  <c:v>136.313</c:v>
                </c:pt>
                <c:pt idx="146">
                  <c:v>137.374</c:v>
                </c:pt>
                <c:pt idx="147">
                  <c:v>137.222</c:v>
                </c:pt>
                <c:pt idx="148">
                  <c:v>137.677</c:v>
                </c:pt>
                <c:pt idx="149">
                  <c:v>138.283</c:v>
                </c:pt>
                <c:pt idx="150">
                  <c:v>139.495</c:v>
                </c:pt>
                <c:pt idx="151">
                  <c:v>139.647</c:v>
                </c:pt>
                <c:pt idx="152">
                  <c:v>140.859</c:v>
                </c:pt>
                <c:pt idx="153">
                  <c:v>141.768</c:v>
                </c:pt>
                <c:pt idx="154">
                  <c:v>142.677</c:v>
                </c:pt>
                <c:pt idx="155">
                  <c:v>144.647</c:v>
                </c:pt>
                <c:pt idx="156">
                  <c:v>145.101</c:v>
                </c:pt>
                <c:pt idx="157">
                  <c:v>146.162</c:v>
                </c:pt>
                <c:pt idx="158">
                  <c:v>146.617</c:v>
                </c:pt>
                <c:pt idx="159">
                  <c:v>147.526</c:v>
                </c:pt>
                <c:pt idx="160">
                  <c:v>148.283</c:v>
                </c:pt>
                <c:pt idx="161">
                  <c:v>148.738</c:v>
                </c:pt>
                <c:pt idx="162">
                  <c:v>149.95</c:v>
                </c:pt>
                <c:pt idx="163">
                  <c:v>150.859</c:v>
                </c:pt>
                <c:pt idx="164">
                  <c:v>151.162</c:v>
                </c:pt>
                <c:pt idx="165">
                  <c:v>152.072</c:v>
                </c:pt>
                <c:pt idx="166">
                  <c:v>151.617</c:v>
                </c:pt>
                <c:pt idx="167">
                  <c:v>151.162</c:v>
                </c:pt>
                <c:pt idx="168">
                  <c:v>150.405</c:v>
                </c:pt>
                <c:pt idx="169">
                  <c:v>149.95</c:v>
                </c:pt>
                <c:pt idx="170">
                  <c:v>148.283</c:v>
                </c:pt>
                <c:pt idx="171">
                  <c:v>147.526</c:v>
                </c:pt>
                <c:pt idx="172">
                  <c:v>147.98</c:v>
                </c:pt>
                <c:pt idx="173">
                  <c:v>147.374</c:v>
                </c:pt>
                <c:pt idx="174">
                  <c:v>147.223</c:v>
                </c:pt>
                <c:pt idx="175">
                  <c:v>146.768</c:v>
                </c:pt>
                <c:pt idx="176">
                  <c:v>146.768</c:v>
                </c:pt>
                <c:pt idx="177">
                  <c:v>146.768</c:v>
                </c:pt>
                <c:pt idx="178">
                  <c:v>146.768</c:v>
                </c:pt>
                <c:pt idx="179">
                  <c:v>146.465</c:v>
                </c:pt>
                <c:pt idx="180">
                  <c:v>146.314</c:v>
                </c:pt>
                <c:pt idx="181">
                  <c:v>146.465</c:v>
                </c:pt>
                <c:pt idx="182">
                  <c:v>145.859</c:v>
                </c:pt>
                <c:pt idx="183">
                  <c:v>141.616</c:v>
                </c:pt>
                <c:pt idx="184">
                  <c:v>136.768</c:v>
                </c:pt>
                <c:pt idx="185">
                  <c:v>133.737</c:v>
                </c:pt>
                <c:pt idx="186">
                  <c:v>128.282</c:v>
                </c:pt>
                <c:pt idx="187">
                  <c:v>124.494</c:v>
                </c:pt>
                <c:pt idx="188">
                  <c:v>119.494</c:v>
                </c:pt>
                <c:pt idx="189">
                  <c:v>115.857</c:v>
                </c:pt>
                <c:pt idx="190">
                  <c:v>111.614</c:v>
                </c:pt>
                <c:pt idx="191">
                  <c:v>105.553</c:v>
                </c:pt>
                <c:pt idx="192">
                  <c:v>100.553</c:v>
                </c:pt>
                <c:pt idx="193">
                  <c:v>95.704</c:v>
                </c:pt>
                <c:pt idx="194">
                  <c:v>89.946</c:v>
                </c:pt>
                <c:pt idx="195">
                  <c:v>85.097</c:v>
                </c:pt>
                <c:pt idx="196">
                  <c:v>80.703</c:v>
                </c:pt>
                <c:pt idx="197">
                  <c:v>76.915</c:v>
                </c:pt>
                <c:pt idx="198">
                  <c:v>73.43</c:v>
                </c:pt>
                <c:pt idx="199">
                  <c:v>69.793</c:v>
                </c:pt>
                <c:pt idx="200">
                  <c:v>69.036</c:v>
                </c:pt>
              </c:numCache>
            </c:numRef>
          </c:yVal>
          <c:smooth val="1"/>
        </c:ser>
        <c:axId val="54483841"/>
        <c:axId val="46713677"/>
      </c:scatterChart>
      <c:valAx>
        <c:axId val="5448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3677"/>
        <c:crossesAt val="0"/>
        <c:crossBetween val="midCat"/>
      </c:valAx>
      <c:valAx>
        <c:axId val="46713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19080</xdr:rowOff>
    </xdr:from>
    <xdr:to>
      <xdr:col>7</xdr:col>
      <xdr:colOff>293400</xdr:colOff>
      <xdr:row>31</xdr:row>
      <xdr:rowOff>9540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3995640" y="247680"/>
          <a:ext cx="6512400" cy="49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864618055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61</v>
      </c>
      <c r="E36" s="2" t="n">
        <v>0</v>
      </c>
      <c r="F36" s="2" t="n">
        <v>0</v>
      </c>
      <c r="G36" s="2" t="n">
        <v>2.167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61</v>
      </c>
      <c r="E37" s="2" t="n">
        <v>0</v>
      </c>
      <c r="F37" s="2" t="n">
        <v>0</v>
      </c>
      <c r="G37" s="2" t="n">
        <v>2.167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78</v>
      </c>
      <c r="E38" s="2" t="n">
        <v>0</v>
      </c>
      <c r="F38" s="2" t="n">
        <v>0</v>
      </c>
      <c r="G38" s="2" t="n">
        <v>2.319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78</v>
      </c>
      <c r="E39" s="2" t="n">
        <v>0</v>
      </c>
      <c r="F39" s="2" t="n">
        <v>0</v>
      </c>
      <c r="G39" s="2" t="n">
        <v>2.319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61</v>
      </c>
      <c r="E40" s="2" t="n">
        <v>0</v>
      </c>
      <c r="F40" s="2" t="n">
        <v>0</v>
      </c>
      <c r="G40" s="2" t="n">
        <v>2.243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78</v>
      </c>
      <c r="E41" s="2" t="n">
        <v>0</v>
      </c>
      <c r="F41" s="2" t="n">
        <v>0</v>
      </c>
      <c r="G41" s="2" t="n">
        <v>2.091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78</v>
      </c>
      <c r="E42" s="2" t="n">
        <v>0</v>
      </c>
      <c r="F42" s="2" t="n">
        <v>0</v>
      </c>
      <c r="G42" s="2" t="n">
        <v>2.167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78</v>
      </c>
      <c r="E43" s="2" t="n">
        <v>0</v>
      </c>
      <c r="F43" s="2" t="n">
        <v>0</v>
      </c>
      <c r="G43" s="2" t="n">
        <v>2.395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78</v>
      </c>
      <c r="E44" s="2" t="n">
        <v>0</v>
      </c>
      <c r="F44" s="2" t="n">
        <v>0</v>
      </c>
      <c r="G44" s="2" t="n">
        <v>2.319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78</v>
      </c>
      <c r="E45" s="2" t="n">
        <v>0</v>
      </c>
      <c r="F45" s="2" t="n">
        <v>0</v>
      </c>
      <c r="G45" s="2" t="n">
        <v>2.243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61</v>
      </c>
      <c r="E46" s="2" t="n">
        <v>0</v>
      </c>
      <c r="F46" s="2" t="n">
        <v>0</v>
      </c>
      <c r="G46" s="2" t="n">
        <v>2.167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78</v>
      </c>
      <c r="E47" s="2" t="n">
        <v>0</v>
      </c>
      <c r="F47" s="2" t="n">
        <v>0</v>
      </c>
      <c r="G47" s="2" t="n">
        <v>2.091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78</v>
      </c>
      <c r="E48" s="2" t="n">
        <v>0</v>
      </c>
      <c r="F48" s="2" t="n">
        <v>0</v>
      </c>
      <c r="G48" s="2" t="n">
        <v>2.091</v>
      </c>
      <c r="H48" s="2" t="n">
        <v>1.15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78</v>
      </c>
      <c r="E49" s="2" t="n">
        <v>0</v>
      </c>
      <c r="F49" s="2" t="n">
        <v>0</v>
      </c>
      <c r="G49" s="2" t="n">
        <v>2.243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78</v>
      </c>
      <c r="E50" s="2" t="n">
        <v>0</v>
      </c>
      <c r="F50" s="2" t="n">
        <v>0</v>
      </c>
      <c r="G50" s="2" t="n">
        <v>2.395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94</v>
      </c>
      <c r="E51" s="2" t="n">
        <v>0</v>
      </c>
      <c r="F51" s="2" t="n">
        <v>0</v>
      </c>
      <c r="G51" s="2" t="n">
        <v>2.243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78</v>
      </c>
      <c r="E52" s="2" t="n">
        <v>0</v>
      </c>
      <c r="F52" s="2" t="n">
        <v>0</v>
      </c>
      <c r="G52" s="2" t="n">
        <v>2.167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78</v>
      </c>
      <c r="E53" s="2" t="n">
        <v>0</v>
      </c>
      <c r="F53" s="2" t="n">
        <v>0</v>
      </c>
      <c r="G53" s="2" t="n">
        <v>2.091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78</v>
      </c>
      <c r="E54" s="2" t="n">
        <v>0</v>
      </c>
      <c r="F54" s="2" t="n">
        <v>0</v>
      </c>
      <c r="G54" s="2" t="n">
        <v>2.319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78</v>
      </c>
      <c r="E55" s="2" t="n">
        <v>0</v>
      </c>
      <c r="F55" s="2" t="n">
        <v>0</v>
      </c>
      <c r="G55" s="2" t="n">
        <v>2.167</v>
      </c>
      <c r="H55" s="2" t="n">
        <v>1.30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78</v>
      </c>
      <c r="E56" s="2" t="n">
        <v>0</v>
      </c>
      <c r="F56" s="2" t="n">
        <v>0</v>
      </c>
      <c r="G56" s="2" t="n">
        <v>2.243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78</v>
      </c>
      <c r="E57" s="2" t="n">
        <v>0</v>
      </c>
      <c r="F57" s="2" t="n">
        <v>0</v>
      </c>
      <c r="G57" s="2" t="n">
        <v>2.319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94</v>
      </c>
      <c r="E58" s="2" t="n">
        <v>0</v>
      </c>
      <c r="F58" s="2" t="n">
        <v>0</v>
      </c>
      <c r="G58" s="2" t="n">
        <v>2.243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78</v>
      </c>
      <c r="E59" s="2" t="n">
        <v>0</v>
      </c>
      <c r="F59" s="2" t="n">
        <v>0</v>
      </c>
      <c r="G59" s="2" t="n">
        <v>2.091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78</v>
      </c>
      <c r="E60" s="2" t="n">
        <v>0</v>
      </c>
      <c r="F60" s="2" t="n">
        <v>0</v>
      </c>
      <c r="G60" s="2" t="n">
        <v>2.167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78</v>
      </c>
      <c r="E61" s="2" t="n">
        <v>0</v>
      </c>
      <c r="F61" s="2" t="n">
        <v>0</v>
      </c>
      <c r="G61" s="2" t="n">
        <v>2.091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94</v>
      </c>
      <c r="E62" s="2" t="n">
        <v>0</v>
      </c>
      <c r="F62" s="2" t="n">
        <v>0</v>
      </c>
      <c r="G62" s="2" t="n">
        <v>2.091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78</v>
      </c>
      <c r="E63" s="2" t="n">
        <v>0</v>
      </c>
      <c r="F63" s="2" t="n">
        <v>0</v>
      </c>
      <c r="G63" s="2" t="n">
        <v>2.167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94</v>
      </c>
      <c r="E64" s="2" t="n">
        <v>0</v>
      </c>
      <c r="F64" s="2" t="n">
        <v>0</v>
      </c>
      <c r="G64" s="2" t="n">
        <v>2.243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78</v>
      </c>
      <c r="E65" s="2" t="n">
        <v>0</v>
      </c>
      <c r="F65" s="2" t="n">
        <v>0</v>
      </c>
      <c r="G65" s="2" t="n">
        <v>2.395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94</v>
      </c>
      <c r="E66" s="2" t="n">
        <v>0</v>
      </c>
      <c r="F66" s="2" t="n">
        <v>0</v>
      </c>
      <c r="G66" s="2" t="n">
        <v>2.167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78</v>
      </c>
      <c r="E67" s="2" t="n">
        <v>0</v>
      </c>
      <c r="F67" s="2" t="n">
        <v>0</v>
      </c>
      <c r="G67" s="2" t="n">
        <v>1.94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94</v>
      </c>
      <c r="E68" s="2" t="n">
        <v>0</v>
      </c>
      <c r="F68" s="2" t="n">
        <v>0</v>
      </c>
      <c r="G68" s="2" t="n">
        <v>2.243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78</v>
      </c>
      <c r="E69" s="2" t="n">
        <v>0</v>
      </c>
      <c r="F69" s="2" t="n">
        <v>0</v>
      </c>
      <c r="G69" s="2" t="n">
        <v>2.319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94</v>
      </c>
      <c r="E70" s="2" t="n">
        <v>0</v>
      </c>
      <c r="F70" s="2" t="n">
        <v>0</v>
      </c>
      <c r="G70" s="2" t="n">
        <v>2.319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78</v>
      </c>
      <c r="E71" s="2" t="n">
        <v>0</v>
      </c>
      <c r="F71" s="2" t="n">
        <v>0</v>
      </c>
      <c r="G71" s="2" t="n">
        <v>2.243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94</v>
      </c>
      <c r="E72" s="2" t="n">
        <v>0</v>
      </c>
      <c r="F72" s="2" t="n">
        <v>0</v>
      </c>
      <c r="G72" s="2" t="n">
        <v>2.167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94</v>
      </c>
      <c r="E73" s="2" t="n">
        <v>0</v>
      </c>
      <c r="F73" s="2" t="n">
        <v>0</v>
      </c>
      <c r="G73" s="2" t="n">
        <v>1.94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94</v>
      </c>
      <c r="E74" s="2" t="n">
        <v>0</v>
      </c>
      <c r="F74" s="2" t="n">
        <v>0</v>
      </c>
      <c r="G74" s="2" t="n">
        <v>2.091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94</v>
      </c>
      <c r="E75" s="2" t="n">
        <v>0</v>
      </c>
      <c r="F75" s="2" t="n">
        <v>0</v>
      </c>
      <c r="G75" s="2" t="n">
        <v>2.167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94</v>
      </c>
      <c r="E76" s="2" t="n">
        <v>0</v>
      </c>
      <c r="F76" s="2" t="n">
        <v>0</v>
      </c>
      <c r="G76" s="2" t="n">
        <v>2.319</v>
      </c>
      <c r="H76" s="2" t="n">
        <v>1.15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94</v>
      </c>
      <c r="E77" s="2" t="n">
        <v>0</v>
      </c>
      <c r="F77" s="2" t="n">
        <v>0</v>
      </c>
      <c r="G77" s="2" t="n">
        <v>2.243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94</v>
      </c>
      <c r="E78" s="2" t="n">
        <v>0</v>
      </c>
      <c r="F78" s="2" t="n">
        <v>0</v>
      </c>
      <c r="G78" s="2" t="n">
        <v>2.091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11</v>
      </c>
      <c r="E79" s="2" t="n">
        <v>0</v>
      </c>
      <c r="F79" s="2" t="n">
        <v>0</v>
      </c>
      <c r="G79" s="2" t="n">
        <v>2.091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94</v>
      </c>
      <c r="E80" s="2" t="n">
        <v>0</v>
      </c>
      <c r="F80" s="2" t="n">
        <v>0</v>
      </c>
      <c r="G80" s="2" t="n">
        <v>2.243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94</v>
      </c>
      <c r="E81" s="2" t="n">
        <v>0</v>
      </c>
      <c r="F81" s="2" t="n">
        <v>0</v>
      </c>
      <c r="G81" s="2" t="n">
        <v>2.167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94</v>
      </c>
      <c r="E82" s="2" t="n">
        <v>0</v>
      </c>
      <c r="F82" s="2" t="n">
        <v>0</v>
      </c>
      <c r="G82" s="2" t="n">
        <v>2.091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94</v>
      </c>
      <c r="E83" s="2" t="n">
        <v>0</v>
      </c>
      <c r="F83" s="2" t="n">
        <v>0</v>
      </c>
      <c r="G83" s="2" t="n">
        <v>2.167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94</v>
      </c>
      <c r="E84" s="2" t="n">
        <v>0</v>
      </c>
      <c r="F84" s="2" t="n">
        <v>0</v>
      </c>
      <c r="G84" s="2" t="n">
        <v>2.319</v>
      </c>
      <c r="H84" s="2" t="n">
        <v>1.30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94</v>
      </c>
      <c r="E85" s="2" t="n">
        <v>0</v>
      </c>
      <c r="F85" s="2" t="n">
        <v>0</v>
      </c>
      <c r="G85" s="2" t="n">
        <v>2.243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11</v>
      </c>
      <c r="E86" s="2" t="n">
        <v>0</v>
      </c>
      <c r="F86" s="2" t="n">
        <v>0</v>
      </c>
      <c r="G86" s="2" t="n">
        <v>2.167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94</v>
      </c>
      <c r="E87" s="2" t="n">
        <v>0</v>
      </c>
      <c r="F87" s="2" t="n">
        <v>0</v>
      </c>
      <c r="G87" s="2" t="n">
        <v>2.091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94</v>
      </c>
      <c r="E88" s="2" t="n">
        <v>0</v>
      </c>
      <c r="F88" s="2" t="n">
        <v>0</v>
      </c>
      <c r="G88" s="2" t="n">
        <v>2.167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94</v>
      </c>
      <c r="E89" s="2" t="n">
        <v>0</v>
      </c>
      <c r="F89" s="2" t="n">
        <v>0</v>
      </c>
      <c r="G89" s="2" t="n">
        <v>2.167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94</v>
      </c>
      <c r="E90" s="2" t="n">
        <v>0</v>
      </c>
      <c r="F90" s="2" t="n">
        <v>0</v>
      </c>
      <c r="G90" s="2" t="n">
        <v>2.243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94</v>
      </c>
      <c r="E91" s="2" t="n">
        <v>0</v>
      </c>
      <c r="F91" s="2" t="n">
        <v>0</v>
      </c>
      <c r="G91" s="2" t="n">
        <v>2.319</v>
      </c>
      <c r="H91" s="2" t="n">
        <v>1.30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11</v>
      </c>
      <c r="E92" s="2" t="n">
        <v>0</v>
      </c>
      <c r="F92" s="2" t="n">
        <v>0</v>
      </c>
      <c r="G92" s="2" t="n">
        <v>2.319</v>
      </c>
      <c r="H92" s="2" t="n">
        <v>1.15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94</v>
      </c>
      <c r="E93" s="2" t="n">
        <v>0</v>
      </c>
      <c r="F93" s="2" t="n">
        <v>0</v>
      </c>
      <c r="G93" s="2" t="n">
        <v>2.319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11</v>
      </c>
      <c r="E94" s="2" t="n">
        <v>0</v>
      </c>
      <c r="F94" s="2" t="n">
        <v>0</v>
      </c>
      <c r="G94" s="2" t="n">
        <v>2.243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94</v>
      </c>
      <c r="E95" s="2" t="n">
        <v>0</v>
      </c>
      <c r="F95" s="2" t="n">
        <v>0</v>
      </c>
      <c r="G95" s="2" t="n">
        <v>1.94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94</v>
      </c>
      <c r="E96" s="2" t="n">
        <v>0</v>
      </c>
      <c r="F96" s="2" t="n">
        <v>0</v>
      </c>
      <c r="G96" s="2" t="n">
        <v>2.091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11</v>
      </c>
      <c r="E97" s="2" t="n">
        <v>0</v>
      </c>
      <c r="F97" s="2" t="n">
        <v>0</v>
      </c>
      <c r="G97" s="2" t="n">
        <v>2.167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11</v>
      </c>
      <c r="E98" s="2" t="n">
        <v>0</v>
      </c>
      <c r="F98" s="2" t="n">
        <v>0</v>
      </c>
      <c r="G98" s="2" t="n">
        <v>2.091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11</v>
      </c>
      <c r="E99" s="2" t="n">
        <v>0</v>
      </c>
      <c r="F99" s="2" t="n">
        <v>0</v>
      </c>
      <c r="G99" s="2" t="n">
        <v>2.319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11</v>
      </c>
      <c r="E100" s="2" t="n">
        <v>0</v>
      </c>
      <c r="F100" s="2" t="n">
        <v>0</v>
      </c>
      <c r="G100" s="2" t="n">
        <v>2.167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11</v>
      </c>
      <c r="E101" s="2" t="n">
        <v>0</v>
      </c>
      <c r="F101" s="2" t="n">
        <v>0</v>
      </c>
      <c r="G101" s="2" t="n">
        <v>2.243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11</v>
      </c>
      <c r="E102" s="2" t="n">
        <v>0</v>
      </c>
      <c r="F102" s="2" t="n">
        <v>0</v>
      </c>
      <c r="G102" s="2" t="n">
        <v>2.395</v>
      </c>
      <c r="H102" s="2" t="n">
        <v>1.45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11</v>
      </c>
      <c r="E103" s="2" t="n">
        <v>0</v>
      </c>
      <c r="F103" s="2" t="n">
        <v>0</v>
      </c>
      <c r="G103" s="2" t="n">
        <v>2.091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11</v>
      </c>
      <c r="E104" s="2" t="n">
        <v>0</v>
      </c>
      <c r="F104" s="2" t="n">
        <v>0</v>
      </c>
      <c r="G104" s="2" t="n">
        <v>2.091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11</v>
      </c>
      <c r="E105" s="2" t="n">
        <v>0</v>
      </c>
      <c r="F105" s="2" t="n">
        <v>0</v>
      </c>
      <c r="G105" s="2" t="n">
        <v>2.167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11</v>
      </c>
      <c r="E106" s="2" t="n">
        <v>0</v>
      </c>
      <c r="F106" s="2" t="n">
        <v>0</v>
      </c>
      <c r="G106" s="2" t="n">
        <v>2.243</v>
      </c>
      <c r="H106" s="2" t="n">
        <v>1.30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11</v>
      </c>
      <c r="E107" s="2" t="n">
        <v>0</v>
      </c>
      <c r="F107" s="2" t="n">
        <v>0</v>
      </c>
      <c r="G107" s="2" t="n">
        <v>2.091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11</v>
      </c>
      <c r="E108" s="2" t="n">
        <v>0</v>
      </c>
      <c r="F108" s="2" t="n">
        <v>0</v>
      </c>
      <c r="G108" s="2" t="n">
        <v>2.091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11</v>
      </c>
      <c r="E109" s="2" t="n">
        <v>0</v>
      </c>
      <c r="F109" s="2" t="n">
        <v>0</v>
      </c>
      <c r="G109" s="2" t="n">
        <v>2.243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11</v>
      </c>
      <c r="E110" s="2" t="n">
        <v>0</v>
      </c>
      <c r="F110" s="2" t="n">
        <v>0</v>
      </c>
      <c r="G110" s="2" t="n">
        <v>2.243</v>
      </c>
      <c r="H110" s="2" t="n">
        <v>1.30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11</v>
      </c>
      <c r="E111" s="2" t="n">
        <v>0</v>
      </c>
      <c r="F111" s="2" t="n">
        <v>0</v>
      </c>
      <c r="G111" s="2" t="n">
        <v>2.243</v>
      </c>
      <c r="H111" s="2" t="n">
        <v>1.15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11</v>
      </c>
      <c r="E112" s="2" t="n">
        <v>0</v>
      </c>
      <c r="F112" s="2" t="n">
        <v>0</v>
      </c>
      <c r="G112" s="2" t="n">
        <v>1.94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11</v>
      </c>
      <c r="E113" s="2" t="n">
        <v>0</v>
      </c>
      <c r="F113" s="2" t="n">
        <v>0</v>
      </c>
      <c r="G113" s="2" t="n">
        <v>2.243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11</v>
      </c>
      <c r="E114" s="2" t="n">
        <v>0</v>
      </c>
      <c r="F114" s="2" t="n">
        <v>0</v>
      </c>
      <c r="G114" s="2" t="n">
        <v>2.319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11</v>
      </c>
      <c r="E115" s="2" t="n">
        <v>0</v>
      </c>
      <c r="F115" s="2" t="n">
        <v>0</v>
      </c>
      <c r="G115" s="2" t="n">
        <v>2.319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11</v>
      </c>
      <c r="E116" s="2" t="n">
        <v>0</v>
      </c>
      <c r="F116" s="2" t="n">
        <v>0</v>
      </c>
      <c r="G116" s="2" t="n">
        <v>2.243</v>
      </c>
      <c r="H116" s="2" t="n">
        <v>1.30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28</v>
      </c>
      <c r="E117" s="2" t="n">
        <v>0</v>
      </c>
      <c r="F117" s="2" t="n">
        <v>0</v>
      </c>
      <c r="G117" s="2" t="n">
        <v>2.167</v>
      </c>
      <c r="H117" s="2" t="n">
        <v>1.15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28</v>
      </c>
      <c r="E118" s="2" t="n">
        <v>0</v>
      </c>
      <c r="F118" s="2" t="n">
        <v>0</v>
      </c>
      <c r="G118" s="2" t="n">
        <v>2.167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11</v>
      </c>
      <c r="E119" s="2" t="n">
        <v>0</v>
      </c>
      <c r="F119" s="2" t="n">
        <v>0</v>
      </c>
      <c r="G119" s="2" t="n">
        <v>2.09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11</v>
      </c>
      <c r="E120" s="2" t="n">
        <v>0</v>
      </c>
      <c r="F120" s="2" t="n">
        <v>0</v>
      </c>
      <c r="G120" s="2" t="n">
        <v>2.09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11</v>
      </c>
      <c r="E121" s="2" t="n">
        <v>0</v>
      </c>
      <c r="F121" s="2" t="n">
        <v>0</v>
      </c>
      <c r="G121" s="2" t="n">
        <v>2.24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11</v>
      </c>
      <c r="E122" s="2" t="n">
        <v>0</v>
      </c>
      <c r="F122" s="2" t="n">
        <v>0</v>
      </c>
      <c r="G122" s="2" t="n">
        <v>2.319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28</v>
      </c>
      <c r="E123" s="2" t="n">
        <v>0</v>
      </c>
      <c r="F123" s="2" t="n">
        <v>0</v>
      </c>
      <c r="G123" s="2" t="n">
        <v>2.167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28</v>
      </c>
      <c r="E124" s="2" t="n">
        <v>0</v>
      </c>
      <c r="F124" s="2" t="n">
        <v>0</v>
      </c>
      <c r="G124" s="2" t="n">
        <v>2.395</v>
      </c>
      <c r="H124" s="2" t="n">
        <v>1.15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28</v>
      </c>
      <c r="E125" s="2" t="n">
        <v>0</v>
      </c>
      <c r="F125" s="2" t="n">
        <v>0</v>
      </c>
      <c r="G125" s="2" t="n">
        <v>2.243</v>
      </c>
      <c r="H125" s="2" t="n">
        <v>1.30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28</v>
      </c>
      <c r="E126" s="2" t="n">
        <v>0</v>
      </c>
      <c r="F126" s="2" t="n">
        <v>0</v>
      </c>
      <c r="G126" s="2" t="n">
        <v>2.091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11</v>
      </c>
      <c r="E127" s="2" t="n">
        <v>0</v>
      </c>
      <c r="F127" s="2" t="n">
        <v>0</v>
      </c>
      <c r="G127" s="2" t="n">
        <v>2.091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11</v>
      </c>
      <c r="E128" s="2" t="n">
        <v>0</v>
      </c>
      <c r="F128" s="2" t="n">
        <v>0</v>
      </c>
      <c r="G128" s="2" t="n">
        <v>2.319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28</v>
      </c>
      <c r="E129" s="2" t="n">
        <v>0</v>
      </c>
      <c r="F129" s="2" t="n">
        <v>0</v>
      </c>
      <c r="G129" s="2" t="n">
        <v>2.319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28</v>
      </c>
      <c r="E130" s="2" t="n">
        <v>0</v>
      </c>
      <c r="F130" s="2" t="n">
        <v>0</v>
      </c>
      <c r="G130" s="2" t="n">
        <v>2.167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28</v>
      </c>
      <c r="E131" s="2" t="n">
        <v>0</v>
      </c>
      <c r="F131" s="2" t="n">
        <v>0</v>
      </c>
      <c r="G131" s="2" t="n">
        <v>1.94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28</v>
      </c>
      <c r="E132" s="2" t="n">
        <v>0</v>
      </c>
      <c r="F132" s="2" t="n">
        <v>0</v>
      </c>
      <c r="G132" s="2" t="n">
        <v>2.167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28</v>
      </c>
      <c r="E133" s="2" t="n">
        <v>0</v>
      </c>
      <c r="F133" s="2" t="n">
        <v>0</v>
      </c>
      <c r="G133" s="2" t="n">
        <v>2.167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28</v>
      </c>
      <c r="E134" s="2" t="n">
        <v>0</v>
      </c>
      <c r="F134" s="2" t="n">
        <v>0</v>
      </c>
      <c r="G134" s="2" t="n">
        <v>2.243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28</v>
      </c>
      <c r="E135" s="2" t="n">
        <v>0</v>
      </c>
      <c r="F135" s="2" t="n">
        <v>0</v>
      </c>
      <c r="G135" s="2" t="n">
        <v>2.167</v>
      </c>
      <c r="H135" s="2" t="n">
        <v>1.15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28</v>
      </c>
      <c r="E136" s="2" t="n">
        <v>0</v>
      </c>
      <c r="F136" s="2" t="n">
        <v>0</v>
      </c>
      <c r="G136" s="2" t="n">
        <v>1.94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28</v>
      </c>
      <c r="E137" s="2" t="n">
        <v>0</v>
      </c>
      <c r="F137" s="2" t="n">
        <v>0</v>
      </c>
      <c r="G137" s="2" t="n">
        <v>2.167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28</v>
      </c>
      <c r="E138" s="2" t="n">
        <v>0</v>
      </c>
      <c r="F138" s="2" t="n">
        <v>0</v>
      </c>
      <c r="G138" s="2" t="n">
        <v>2.243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28</v>
      </c>
      <c r="E139" s="2" t="n">
        <v>0</v>
      </c>
      <c r="F139" s="2" t="n">
        <v>0</v>
      </c>
      <c r="G139" s="2" t="n">
        <v>2.319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45</v>
      </c>
      <c r="E140" s="2" t="n">
        <v>0</v>
      </c>
      <c r="F140" s="2" t="n">
        <v>0</v>
      </c>
      <c r="G140" s="2" t="n">
        <v>2.319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128</v>
      </c>
      <c r="E141" s="2" t="n">
        <v>0</v>
      </c>
      <c r="F141" s="2" t="n">
        <v>182.486</v>
      </c>
      <c r="G141" s="2" t="n">
        <v>2.243</v>
      </c>
      <c r="H141" s="2" t="n">
        <v>1.304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128</v>
      </c>
      <c r="E142" s="2" t="n">
        <v>0</v>
      </c>
      <c r="F142" s="2" t="n">
        <v>182.258</v>
      </c>
      <c r="G142" s="2" t="n">
        <v>2.319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145</v>
      </c>
      <c r="E143" s="2" t="n">
        <v>0</v>
      </c>
      <c r="F143" s="2" t="n">
        <v>182.107</v>
      </c>
      <c r="G143" s="2" t="n">
        <v>2.319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145</v>
      </c>
      <c r="E144" s="2" t="n">
        <v>-103.988</v>
      </c>
      <c r="F144" s="2" t="n">
        <v>181.88</v>
      </c>
      <c r="G144" s="2" t="n">
        <v>2.319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128</v>
      </c>
      <c r="E145" s="2" t="n">
        <v>0</v>
      </c>
      <c r="F145" s="2" t="n">
        <v>182.334</v>
      </c>
      <c r="G145" s="2" t="n">
        <v>2.167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5.145</v>
      </c>
      <c r="E146" s="2" t="n">
        <v>103.988</v>
      </c>
      <c r="F146" s="2" t="n">
        <v>182.637</v>
      </c>
      <c r="G146" s="2" t="n">
        <v>1.561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128</v>
      </c>
      <c r="E147" s="2" t="n">
        <v>-103.988</v>
      </c>
      <c r="F147" s="2" t="n">
        <v>181.804</v>
      </c>
      <c r="G147" s="2" t="n">
        <v>1.485</v>
      </c>
      <c r="H147" s="2" t="n">
        <v>1.607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128</v>
      </c>
      <c r="E148" s="2" t="n">
        <v>103.988</v>
      </c>
      <c r="F148" s="2" t="n">
        <v>182.031</v>
      </c>
      <c r="G148" s="2" t="n">
        <v>1.561</v>
      </c>
      <c r="H148" s="2" t="n">
        <v>1.607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128</v>
      </c>
      <c r="E149" s="2" t="n">
        <v>0</v>
      </c>
      <c r="F149" s="2" t="n">
        <v>182.637</v>
      </c>
      <c r="G149" s="2" t="n">
        <v>1.485</v>
      </c>
      <c r="H149" s="2" t="n">
        <v>1.607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128</v>
      </c>
      <c r="E150" s="2" t="n">
        <v>0</v>
      </c>
      <c r="F150" s="2" t="n">
        <v>182.41</v>
      </c>
      <c r="G150" s="2" t="n">
        <v>1.637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5.128</v>
      </c>
      <c r="E151" s="2" t="n">
        <v>0</v>
      </c>
      <c r="F151" s="2" t="n">
        <v>182.637</v>
      </c>
      <c r="G151" s="2" t="n">
        <v>1.864</v>
      </c>
      <c r="H151" s="2" t="n">
        <v>2.516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128</v>
      </c>
      <c r="E152" s="2" t="n">
        <v>0</v>
      </c>
      <c r="F152" s="2" t="n">
        <v>181.88</v>
      </c>
      <c r="G152" s="2" t="n">
        <v>2.849</v>
      </c>
      <c r="H152" s="2" t="n">
        <v>4.33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5.128</v>
      </c>
      <c r="E153" s="2" t="n">
        <v>0</v>
      </c>
      <c r="F153" s="2" t="n">
        <v>182.94</v>
      </c>
      <c r="G153" s="2" t="n">
        <v>4.743</v>
      </c>
      <c r="H153" s="2" t="n">
        <v>6.75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6</v>
      </c>
      <c r="D154" s="2" t="n">
        <v>-15.128</v>
      </c>
      <c r="E154" s="2" t="n">
        <v>0</v>
      </c>
      <c r="F154" s="2" t="n">
        <v>182.94</v>
      </c>
      <c r="G154" s="2" t="n">
        <v>7.016</v>
      </c>
      <c r="H154" s="2" t="n">
        <v>10.244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26</v>
      </c>
      <c r="D155" s="2" t="n">
        <v>-15.078</v>
      </c>
      <c r="E155" s="2" t="n">
        <v>0</v>
      </c>
      <c r="F155" s="2" t="n">
        <v>182.258</v>
      </c>
      <c r="G155" s="2" t="n">
        <v>11.486</v>
      </c>
      <c r="H155" s="2" t="n">
        <v>18.275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31</v>
      </c>
      <c r="D156" s="2" t="n">
        <v>-14.977</v>
      </c>
      <c r="E156" s="2" t="n">
        <v>311.977</v>
      </c>
      <c r="F156" s="2" t="n">
        <v>182.031</v>
      </c>
      <c r="G156" s="2" t="n">
        <v>20.35</v>
      </c>
      <c r="H156" s="2" t="n">
        <v>28.57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86</v>
      </c>
      <c r="E157" s="2" t="n">
        <v>623.936</v>
      </c>
      <c r="F157" s="2" t="n">
        <v>182.561</v>
      </c>
      <c r="G157" s="2" t="n">
        <v>29.669</v>
      </c>
      <c r="H157" s="2" t="n">
        <v>39.79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742</v>
      </c>
      <c r="E158" s="2" t="n">
        <v>727.936</v>
      </c>
      <c r="F158" s="2" t="n">
        <v>182.334</v>
      </c>
      <c r="G158" s="2" t="n">
        <v>38.761</v>
      </c>
      <c r="H158" s="2" t="n">
        <v>51.307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642</v>
      </c>
      <c r="E159" s="2" t="n">
        <v>727.936</v>
      </c>
      <c r="F159" s="2" t="n">
        <v>182.94</v>
      </c>
      <c r="G159" s="2" t="n">
        <v>45.731</v>
      </c>
      <c r="H159" s="2" t="n">
        <v>59.79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7</v>
      </c>
      <c r="D160" s="2" t="n">
        <v>-14.524</v>
      </c>
      <c r="E160" s="2" t="n">
        <v>623.942</v>
      </c>
      <c r="F160" s="2" t="n">
        <v>182.334</v>
      </c>
      <c r="G160" s="2" t="n">
        <v>52.777</v>
      </c>
      <c r="H160" s="2" t="n">
        <v>68.43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2</v>
      </c>
      <c r="D161" s="2" t="n">
        <v>-14.424</v>
      </c>
      <c r="E161" s="2" t="n">
        <v>727.936</v>
      </c>
      <c r="F161" s="2" t="n">
        <v>182.713</v>
      </c>
      <c r="G161" s="2" t="n">
        <v>57.853</v>
      </c>
      <c r="H161" s="2" t="n">
        <v>75.55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306</v>
      </c>
      <c r="E162" s="2" t="n">
        <v>623.948</v>
      </c>
      <c r="F162" s="2" t="n">
        <v>182.561</v>
      </c>
      <c r="G162" s="2" t="n">
        <v>63.005</v>
      </c>
      <c r="H162" s="2" t="n">
        <v>81.915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189</v>
      </c>
      <c r="E163" s="2" t="n">
        <v>727.936</v>
      </c>
      <c r="F163" s="2" t="n">
        <v>182.864</v>
      </c>
      <c r="G163" s="2" t="n">
        <v>67.929</v>
      </c>
      <c r="H163" s="2" t="n">
        <v>88.583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4.088</v>
      </c>
      <c r="E164" s="2" t="n">
        <v>727.931</v>
      </c>
      <c r="F164" s="2" t="n">
        <v>182.561</v>
      </c>
      <c r="G164" s="2" t="n">
        <v>70.96</v>
      </c>
      <c r="H164" s="2" t="n">
        <v>92.825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82</v>
      </c>
      <c r="D165" s="2" t="n">
        <v>-13.904</v>
      </c>
      <c r="E165" s="2" t="n">
        <v>623.948</v>
      </c>
      <c r="F165" s="2" t="n">
        <v>181.728</v>
      </c>
      <c r="G165" s="2" t="n">
        <v>75.884</v>
      </c>
      <c r="H165" s="2" t="n">
        <v>98.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1</v>
      </c>
      <c r="D166" s="2" t="n">
        <v>-13.786</v>
      </c>
      <c r="E166" s="2" t="n">
        <v>1143.89</v>
      </c>
      <c r="F166" s="2" t="n">
        <v>182.713</v>
      </c>
      <c r="G166" s="2" t="n">
        <v>78.839</v>
      </c>
      <c r="H166" s="2" t="n">
        <v>102.06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4</v>
      </c>
      <c r="D167" s="2" t="n">
        <v>-13.652</v>
      </c>
      <c r="E167" s="2" t="n">
        <v>727.936</v>
      </c>
      <c r="F167" s="2" t="n">
        <v>182.334</v>
      </c>
      <c r="G167" s="2" t="n">
        <v>80.96</v>
      </c>
      <c r="H167" s="2" t="n">
        <v>105.099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3.518</v>
      </c>
      <c r="E168" s="2" t="n">
        <v>831.937</v>
      </c>
      <c r="F168" s="2" t="n">
        <v>183.016</v>
      </c>
      <c r="G168" s="2" t="n">
        <v>82.703</v>
      </c>
      <c r="H168" s="2" t="n">
        <v>107.826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5</v>
      </c>
      <c r="D169" s="2" t="n">
        <v>-13.367</v>
      </c>
      <c r="E169" s="2" t="n">
        <v>831.925</v>
      </c>
      <c r="F169" s="2" t="n">
        <v>183.091</v>
      </c>
      <c r="G169" s="2" t="n">
        <v>84.673</v>
      </c>
      <c r="H169" s="2" t="n">
        <v>110.09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43</v>
      </c>
      <c r="D170" s="2" t="n">
        <v>-13.199</v>
      </c>
      <c r="E170" s="2" t="n">
        <v>935.913</v>
      </c>
      <c r="F170" s="2" t="n">
        <v>181.955</v>
      </c>
      <c r="G170" s="2" t="n">
        <v>86.491</v>
      </c>
      <c r="H170" s="2" t="n">
        <v>112.52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76</v>
      </c>
      <c r="D171" s="2" t="n">
        <v>-13.065</v>
      </c>
      <c r="E171" s="2" t="n">
        <v>1039.902</v>
      </c>
      <c r="F171" s="2" t="n">
        <v>181.955</v>
      </c>
      <c r="G171" s="2" t="n">
        <v>87.855</v>
      </c>
      <c r="H171" s="2" t="n">
        <v>114.342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948</v>
      </c>
      <c r="E172" s="2" t="n">
        <v>831.937</v>
      </c>
      <c r="F172" s="2" t="n">
        <v>182.637</v>
      </c>
      <c r="G172" s="2" t="n">
        <v>88.082</v>
      </c>
      <c r="H172" s="2" t="n">
        <v>115.85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797</v>
      </c>
      <c r="E173" s="2" t="n">
        <v>727.925</v>
      </c>
      <c r="F173" s="2" t="n">
        <v>182.486</v>
      </c>
      <c r="G173" s="2" t="n">
        <v>86.794</v>
      </c>
      <c r="H173" s="2" t="n">
        <v>119.79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646</v>
      </c>
      <c r="E174" s="2" t="n">
        <v>935.925</v>
      </c>
      <c r="F174" s="2" t="n">
        <v>182.561</v>
      </c>
      <c r="G174" s="2" t="n">
        <v>84.749</v>
      </c>
      <c r="H174" s="2" t="n">
        <v>125.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478</v>
      </c>
      <c r="E175" s="2" t="n">
        <v>935.913</v>
      </c>
      <c r="F175" s="2" t="n">
        <v>182.334</v>
      </c>
      <c r="G175" s="2" t="n">
        <v>86.112</v>
      </c>
      <c r="H175" s="2" t="n">
        <v>127.52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8</v>
      </c>
      <c r="D176" s="2" t="n">
        <v>-12.311</v>
      </c>
      <c r="E176" s="2" t="n">
        <v>1039.902</v>
      </c>
      <c r="F176" s="2" t="n">
        <v>182.713</v>
      </c>
      <c r="G176" s="2" t="n">
        <v>86.946</v>
      </c>
      <c r="H176" s="2" t="n">
        <v>129.49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125</v>
      </c>
      <c r="E177" s="2" t="n">
        <v>1039.913</v>
      </c>
      <c r="F177" s="2" t="n">
        <v>182.637</v>
      </c>
      <c r="G177" s="2" t="n">
        <v>87.324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941</v>
      </c>
      <c r="E178" s="2" t="n">
        <v>1150.395</v>
      </c>
      <c r="F178" s="2" t="n">
        <v>182.183</v>
      </c>
      <c r="G178" s="2" t="n">
        <v>88.082</v>
      </c>
      <c r="H178" s="2" t="n">
        <v>132.979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16</v>
      </c>
      <c r="D179" s="2" t="n">
        <v>-11.739</v>
      </c>
      <c r="E179" s="2" t="n">
        <v>1143.902</v>
      </c>
      <c r="F179" s="2" t="n">
        <v>182.183</v>
      </c>
      <c r="G179" s="2" t="n">
        <v>88.158</v>
      </c>
      <c r="H179" s="2" t="n">
        <v>134.64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588</v>
      </c>
      <c r="E180" s="2" t="n">
        <v>1247.89</v>
      </c>
      <c r="F180" s="2" t="n">
        <v>182.183</v>
      </c>
      <c r="G180" s="2" t="n">
        <v>88.461</v>
      </c>
      <c r="H180" s="2" t="n">
        <v>135.101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6</v>
      </c>
      <c r="D181" s="2" t="n">
        <v>-11.37</v>
      </c>
      <c r="E181" s="2" t="n">
        <v>935.913</v>
      </c>
      <c r="F181" s="2" t="n">
        <v>182.864</v>
      </c>
      <c r="G181" s="2" t="n">
        <v>88.688</v>
      </c>
      <c r="H181" s="2" t="n">
        <v>136.313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46</v>
      </c>
      <c r="D182" s="2" t="n">
        <v>-11.152</v>
      </c>
      <c r="E182" s="2" t="n">
        <v>1351.885</v>
      </c>
      <c r="F182" s="2" t="n">
        <v>182.561</v>
      </c>
      <c r="G182" s="2" t="n">
        <v>88.84</v>
      </c>
      <c r="H182" s="2" t="n">
        <v>137.374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58</v>
      </c>
      <c r="D183" s="2" t="n">
        <v>-10.951</v>
      </c>
      <c r="E183" s="2" t="n">
        <v>1351.879</v>
      </c>
      <c r="F183" s="2" t="n">
        <v>186.879</v>
      </c>
      <c r="G183" s="2" t="n">
        <v>90.052</v>
      </c>
      <c r="H183" s="2" t="n">
        <v>137.222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2</v>
      </c>
      <c r="D184" s="2" t="n">
        <v>-10.767</v>
      </c>
      <c r="E184" s="2" t="n">
        <v>1247.884</v>
      </c>
      <c r="F184" s="2" t="n">
        <v>182.334</v>
      </c>
      <c r="G184" s="2" t="n">
        <v>90.431</v>
      </c>
      <c r="H184" s="2" t="n">
        <v>137.67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395</v>
      </c>
      <c r="D185" s="2" t="n">
        <v>-10.549</v>
      </c>
      <c r="E185" s="2" t="n">
        <v>1143.902</v>
      </c>
      <c r="F185" s="2" t="n">
        <v>182.486</v>
      </c>
      <c r="G185" s="17" t="n">
        <v>89.673</v>
      </c>
      <c r="H185" s="17" t="n">
        <v>138.283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22</v>
      </c>
      <c r="D186" s="2" t="n">
        <v>-10.347</v>
      </c>
      <c r="E186" s="2" t="n">
        <v>1351.879</v>
      </c>
      <c r="F186" s="2" t="n">
        <v>182.183</v>
      </c>
      <c r="G186" s="2" t="n">
        <v>89.294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146</v>
      </c>
      <c r="E187" s="2" t="n">
        <v>1247.884</v>
      </c>
      <c r="F187" s="2" t="n">
        <v>182.258</v>
      </c>
      <c r="G187" s="2" t="n">
        <v>89.143</v>
      </c>
      <c r="H187" s="2" t="n">
        <v>139.647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31</v>
      </c>
      <c r="D188" s="2" t="n">
        <v>-9.895</v>
      </c>
      <c r="E188" s="2" t="n">
        <v>1247.89</v>
      </c>
      <c r="F188" s="2" t="n">
        <v>181.804</v>
      </c>
      <c r="G188" s="2" t="n">
        <v>88.991</v>
      </c>
      <c r="H188" s="2" t="n">
        <v>140.85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71</v>
      </c>
      <c r="E189" s="2" t="n">
        <v>1559.861</v>
      </c>
      <c r="F189" s="2" t="n">
        <v>182.94</v>
      </c>
      <c r="G189" s="2" t="n">
        <v>89.219</v>
      </c>
      <c r="H189" s="2" t="n">
        <v>141.76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475</v>
      </c>
      <c r="E190" s="2" t="n">
        <v>1143.896</v>
      </c>
      <c r="F190" s="2" t="n">
        <v>181.652</v>
      </c>
      <c r="G190" s="2" t="n">
        <v>88.309</v>
      </c>
      <c r="H190" s="2" t="n">
        <v>142.677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4</v>
      </c>
      <c r="D191" s="2" t="n">
        <v>-9.241</v>
      </c>
      <c r="E191" s="2" t="n">
        <v>1455.873</v>
      </c>
      <c r="F191" s="2" t="n">
        <v>181.955</v>
      </c>
      <c r="G191" s="2" t="n">
        <v>87.552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023</v>
      </c>
      <c r="E192" s="2" t="n">
        <v>1455.867</v>
      </c>
      <c r="F192" s="2" t="n">
        <v>182.637</v>
      </c>
      <c r="G192" s="2" t="n">
        <v>87.627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771</v>
      </c>
      <c r="E193" s="2" t="n">
        <v>1351.885</v>
      </c>
      <c r="F193" s="2" t="n">
        <v>181.88</v>
      </c>
      <c r="G193" s="2" t="n">
        <v>87.173</v>
      </c>
      <c r="H193" s="2" t="n">
        <v>146.162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536</v>
      </c>
      <c r="E194" s="2" t="n">
        <v>1559.861</v>
      </c>
      <c r="F194" s="2" t="n">
        <v>183.016</v>
      </c>
      <c r="G194" s="2" t="n">
        <v>86.643</v>
      </c>
      <c r="H194" s="2" t="n">
        <v>146.617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4</v>
      </c>
      <c r="D195" s="2" t="n">
        <v>-8.268</v>
      </c>
      <c r="E195" s="2" t="n">
        <v>1455.867</v>
      </c>
      <c r="F195" s="2" t="n">
        <v>182.713</v>
      </c>
      <c r="G195" s="2" t="n">
        <v>86.036</v>
      </c>
      <c r="H195" s="2" t="n">
        <v>147.526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7</v>
      </c>
      <c r="D196" s="2" t="n">
        <v>-8.033</v>
      </c>
      <c r="E196" s="2" t="n">
        <v>1663.85</v>
      </c>
      <c r="F196" s="2" t="n">
        <v>182.561</v>
      </c>
      <c r="G196" s="2" t="n">
        <v>86.188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781</v>
      </c>
      <c r="E197" s="2" t="n">
        <v>1455.873</v>
      </c>
      <c r="F197" s="2" t="n">
        <v>182.713</v>
      </c>
      <c r="G197" s="2" t="n">
        <v>85.885</v>
      </c>
      <c r="H197" s="2" t="n">
        <v>148.738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512</v>
      </c>
      <c r="E198" s="2" t="n">
        <v>1566.364</v>
      </c>
      <c r="F198" s="2" t="n">
        <v>182.94</v>
      </c>
      <c r="G198" s="2" t="n">
        <v>85.127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7.244</v>
      </c>
      <c r="E199" s="2" t="n">
        <v>1663.847</v>
      </c>
      <c r="F199" s="2" t="n">
        <v>182.41</v>
      </c>
      <c r="G199" s="2" t="n">
        <v>85.127</v>
      </c>
      <c r="H199" s="2" t="n">
        <v>150.859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7.009</v>
      </c>
      <c r="E200" s="2" t="n">
        <v>1663.856</v>
      </c>
      <c r="F200" s="2" t="n">
        <v>182.713</v>
      </c>
      <c r="G200" s="2" t="n">
        <v>84.749</v>
      </c>
      <c r="H200" s="2" t="n">
        <v>151.16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591</v>
      </c>
      <c r="D201" s="2" t="n">
        <v>-6.691</v>
      </c>
      <c r="E201" s="2" t="n">
        <v>1455.87</v>
      </c>
      <c r="F201" s="2" t="n">
        <v>182.864</v>
      </c>
      <c r="G201" s="2" t="n">
        <v>83.764</v>
      </c>
      <c r="H201" s="2" t="n">
        <v>152.07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439</v>
      </c>
      <c r="E202" s="2" t="n">
        <v>1975.824</v>
      </c>
      <c r="F202" s="2" t="n">
        <v>182.183</v>
      </c>
      <c r="G202" s="2" t="n">
        <v>85.279</v>
      </c>
      <c r="H202" s="2" t="n">
        <v>151.617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188</v>
      </c>
      <c r="E203" s="2" t="n">
        <v>1559.858</v>
      </c>
      <c r="F203" s="2" t="n">
        <v>181.955</v>
      </c>
      <c r="G203" s="2" t="n">
        <v>86.946</v>
      </c>
      <c r="H203" s="2" t="n">
        <v>151.16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919</v>
      </c>
      <c r="E204" s="2" t="n">
        <v>1559.861</v>
      </c>
      <c r="F204" s="2" t="n">
        <v>182.637</v>
      </c>
      <c r="G204" s="2" t="n">
        <v>86.87</v>
      </c>
      <c r="H204" s="2" t="n">
        <v>150.40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</v>
      </c>
      <c r="D205" s="2" t="n">
        <v>-5.634</v>
      </c>
      <c r="E205" s="2" t="n">
        <v>1663.853</v>
      </c>
      <c r="F205" s="2" t="n">
        <v>182.864</v>
      </c>
      <c r="G205" s="2" t="n">
        <v>87.779</v>
      </c>
      <c r="H205" s="2" t="n">
        <v>149.9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6</v>
      </c>
      <c r="D206" s="2" t="n">
        <v>-5.416</v>
      </c>
      <c r="E206" s="2" t="n">
        <v>1767.844</v>
      </c>
      <c r="F206" s="2" t="n">
        <v>182.637</v>
      </c>
      <c r="G206" s="2" t="n">
        <v>88.385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181</v>
      </c>
      <c r="E207" s="2" t="n">
        <v>1351.876</v>
      </c>
      <c r="F207" s="2" t="n">
        <v>182.258</v>
      </c>
      <c r="G207" s="2" t="n">
        <v>88.84</v>
      </c>
      <c r="H207" s="2" t="n">
        <v>147.526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93</v>
      </c>
      <c r="E208" s="2" t="n">
        <v>1455.87</v>
      </c>
      <c r="F208" s="2" t="n">
        <v>182.561</v>
      </c>
      <c r="G208" s="2" t="n">
        <v>87.627</v>
      </c>
      <c r="H208" s="2" t="n">
        <v>147.98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495</v>
      </c>
      <c r="D209" s="2" t="n">
        <v>-4.661</v>
      </c>
      <c r="E209" s="2" t="n">
        <v>1559.861</v>
      </c>
      <c r="F209" s="2" t="n">
        <v>181.88</v>
      </c>
      <c r="G209" s="2" t="n">
        <v>87.703</v>
      </c>
      <c r="H209" s="2" t="n">
        <v>147.374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2</v>
      </c>
      <c r="D210" s="2" t="n">
        <v>-4.427</v>
      </c>
      <c r="E210" s="2" t="n">
        <v>1663.853</v>
      </c>
      <c r="F210" s="2" t="n">
        <v>181.88</v>
      </c>
      <c r="G210" s="2" t="n">
        <v>88.764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11</v>
      </c>
      <c r="D211" s="2" t="n">
        <v>-4.192</v>
      </c>
      <c r="E211" s="2" t="n">
        <v>1455.873</v>
      </c>
      <c r="F211" s="2" t="n">
        <v>182.94</v>
      </c>
      <c r="G211" s="2" t="n">
        <v>88.688</v>
      </c>
      <c r="H211" s="2" t="n">
        <v>146.768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499</v>
      </c>
      <c r="D212" s="2" t="n">
        <v>-3.94</v>
      </c>
      <c r="E212" s="2" t="n">
        <v>1455.87</v>
      </c>
      <c r="F212" s="2" t="n">
        <v>183.091</v>
      </c>
      <c r="G212" s="2" t="n">
        <v>88.158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06</v>
      </c>
      <c r="D213" s="2" t="n">
        <v>-3.706</v>
      </c>
      <c r="E213" s="2" t="n">
        <v>1559.86</v>
      </c>
      <c r="F213" s="2" t="n">
        <v>182.258</v>
      </c>
      <c r="G213" s="2" t="n">
        <v>88.082</v>
      </c>
      <c r="H213" s="2" t="n">
        <v>146.76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3</v>
      </c>
      <c r="D214" s="2" t="n">
        <v>-3.47</v>
      </c>
      <c r="E214" s="2" t="n">
        <v>1455.87</v>
      </c>
      <c r="F214" s="2" t="n">
        <v>183.319</v>
      </c>
      <c r="G214" s="2" t="n">
        <v>88.234</v>
      </c>
      <c r="H214" s="2" t="n">
        <v>146.76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486</v>
      </c>
      <c r="D215" s="2" t="n">
        <v>-3.201</v>
      </c>
      <c r="E215" s="2" t="n">
        <v>1462.371</v>
      </c>
      <c r="F215" s="2" t="n">
        <v>182.637</v>
      </c>
      <c r="G215" s="2" t="n">
        <v>87.931</v>
      </c>
      <c r="H215" s="2" t="n">
        <v>146.46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9</v>
      </c>
      <c r="D216" s="2" t="n">
        <v>-3</v>
      </c>
      <c r="E216" s="2" t="n">
        <v>1663.848</v>
      </c>
      <c r="F216" s="2" t="n">
        <v>182.864</v>
      </c>
      <c r="G216" s="2" t="n">
        <v>88.612</v>
      </c>
      <c r="H216" s="2" t="n">
        <v>146.31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765</v>
      </c>
      <c r="E217" s="2" t="n">
        <v>1247.893</v>
      </c>
      <c r="F217" s="2" t="n">
        <v>183.243</v>
      </c>
      <c r="G217" s="2" t="n">
        <v>88.158</v>
      </c>
      <c r="H217" s="2" t="n">
        <v>146.465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53</v>
      </c>
      <c r="D218" s="2" t="n">
        <v>-2.497</v>
      </c>
      <c r="E218" s="2" t="n">
        <v>1455.87</v>
      </c>
      <c r="F218" s="2" t="n">
        <v>183.016</v>
      </c>
      <c r="G218" s="2" t="n">
        <v>90.658</v>
      </c>
      <c r="H218" s="2" t="n">
        <v>145.859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313</v>
      </c>
      <c r="E219" s="2" t="n">
        <v>1663.851</v>
      </c>
      <c r="F219" s="2" t="n">
        <v>183.243</v>
      </c>
      <c r="G219" s="2" t="n">
        <v>95.734</v>
      </c>
      <c r="H219" s="2" t="n">
        <v>141.616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49</v>
      </c>
      <c r="D220" s="2" t="n">
        <v>-2.111</v>
      </c>
      <c r="E220" s="2" t="n">
        <v>1143.897</v>
      </c>
      <c r="F220" s="2" t="n">
        <v>183.167</v>
      </c>
      <c r="G220" s="2" t="n">
        <v>97.098</v>
      </c>
      <c r="H220" s="2" t="n">
        <v>136.76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994</v>
      </c>
      <c r="E221" s="2" t="n">
        <v>1247.887</v>
      </c>
      <c r="F221" s="2" t="n">
        <v>182.183</v>
      </c>
      <c r="G221" s="2" t="n">
        <v>97.174</v>
      </c>
      <c r="H221" s="2" t="n">
        <v>133.737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86</v>
      </c>
      <c r="E222" s="2" t="n">
        <v>727.935</v>
      </c>
      <c r="F222" s="2" t="n">
        <v>182.94</v>
      </c>
      <c r="G222" s="2" t="n">
        <v>96.416</v>
      </c>
      <c r="H222" s="2" t="n">
        <v>128.282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743</v>
      </c>
      <c r="E223" s="2" t="n">
        <v>831.928</v>
      </c>
      <c r="F223" s="2" t="n">
        <v>182.94</v>
      </c>
      <c r="G223" s="2" t="n">
        <v>93.992</v>
      </c>
      <c r="H223" s="2" t="n">
        <v>124.494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642</v>
      </c>
      <c r="E224" s="2" t="n">
        <v>727.935</v>
      </c>
      <c r="F224" s="2" t="n">
        <v>182.41</v>
      </c>
      <c r="G224" s="2" t="n">
        <v>93.537</v>
      </c>
      <c r="H224" s="2" t="n">
        <v>119.49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21</v>
      </c>
      <c r="D225" s="2" t="n">
        <v>-1.541</v>
      </c>
      <c r="E225" s="2" t="n">
        <v>623.944</v>
      </c>
      <c r="F225" s="2" t="n">
        <v>182.637</v>
      </c>
      <c r="G225" s="2" t="n">
        <v>89.294</v>
      </c>
      <c r="H225" s="2" t="n">
        <v>115.857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67</v>
      </c>
      <c r="D226" s="2" t="n">
        <v>-1.474</v>
      </c>
      <c r="E226" s="2" t="n">
        <v>623.946</v>
      </c>
      <c r="F226" s="2" t="n">
        <v>182.94</v>
      </c>
      <c r="G226" s="2" t="n">
        <v>86.264</v>
      </c>
      <c r="H226" s="2" t="n">
        <v>111.614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424</v>
      </c>
      <c r="E227" s="2" t="n">
        <v>415.962</v>
      </c>
      <c r="F227" s="2" t="n">
        <v>183.319</v>
      </c>
      <c r="G227" s="2" t="n">
        <v>84.142</v>
      </c>
      <c r="H227" s="2" t="n">
        <v>105.553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374</v>
      </c>
      <c r="E228" s="2" t="n">
        <v>311.973</v>
      </c>
      <c r="F228" s="2" t="n">
        <v>182.258</v>
      </c>
      <c r="G228" s="2" t="n">
        <v>79.218</v>
      </c>
      <c r="H228" s="2" t="n">
        <v>100.553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79</v>
      </c>
      <c r="D229" s="2" t="n">
        <v>-1.323</v>
      </c>
      <c r="E229" s="2" t="n">
        <v>311.97</v>
      </c>
      <c r="F229" s="2" t="n">
        <v>182.41</v>
      </c>
      <c r="G229" s="2" t="n">
        <v>75.202</v>
      </c>
      <c r="H229" s="2" t="n">
        <v>95.70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09</v>
      </c>
      <c r="D230" s="2" t="n">
        <v>-1.29</v>
      </c>
      <c r="E230" s="2" t="n">
        <v>311.973</v>
      </c>
      <c r="F230" s="2" t="n">
        <v>182.486</v>
      </c>
      <c r="G230" s="2" t="n">
        <v>70.732</v>
      </c>
      <c r="H230" s="2" t="n">
        <v>89.946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5</v>
      </c>
      <c r="D231" s="2" t="n">
        <v>-1.273</v>
      </c>
      <c r="E231" s="2" t="n">
        <v>207.981</v>
      </c>
      <c r="F231" s="2" t="n">
        <v>182.486</v>
      </c>
      <c r="G231" s="2" t="n">
        <v>67.399</v>
      </c>
      <c r="H231" s="2" t="n">
        <v>85.09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256</v>
      </c>
      <c r="E232" s="2" t="n">
        <v>103.992</v>
      </c>
      <c r="F232" s="2" t="n">
        <v>182.94</v>
      </c>
      <c r="G232" s="2" t="n">
        <v>64.596</v>
      </c>
      <c r="H232" s="2" t="n">
        <v>80.703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239</v>
      </c>
      <c r="E233" s="2" t="n">
        <v>103.989</v>
      </c>
      <c r="F233" s="2" t="n">
        <v>183.091</v>
      </c>
      <c r="G233" s="2" t="n">
        <v>60.959</v>
      </c>
      <c r="H233" s="2" t="n">
        <v>76.915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223</v>
      </c>
      <c r="E234" s="2" t="n">
        <v>103.992</v>
      </c>
      <c r="F234" s="2" t="n">
        <v>182.41</v>
      </c>
      <c r="G234" s="2" t="n">
        <v>57.853</v>
      </c>
      <c r="H234" s="2" t="n">
        <v>73.43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206</v>
      </c>
      <c r="E235" s="2" t="n">
        <v>103.989</v>
      </c>
      <c r="F235" s="2" t="n">
        <v>182.334</v>
      </c>
      <c r="G235" s="2" t="n">
        <v>54.974</v>
      </c>
      <c r="H235" s="2" t="n">
        <v>69.79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103.989</v>
      </c>
      <c r="F236" s="2" t="n">
        <v>181.955</v>
      </c>
      <c r="G236" s="2" t="n">
        <v>54.292</v>
      </c>
      <c r="H236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08:07:05Z</dcterms:modified>
  <cp:revision>0</cp:revision>
  <dc:subject/>
  <dc:title/>
</cp:coreProperties>
</file>