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44 12TP 4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73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81</c:v>
                </c:pt>
                <c:pt idx="116">
                  <c:v>0.769</c:v>
                </c:pt>
                <c:pt idx="117">
                  <c:v>0.845</c:v>
                </c:pt>
                <c:pt idx="118">
                  <c:v>0.892</c:v>
                </c:pt>
                <c:pt idx="119">
                  <c:v>0.926</c:v>
                </c:pt>
                <c:pt idx="120">
                  <c:v>0.963</c:v>
                </c:pt>
                <c:pt idx="121">
                  <c:v>1.005</c:v>
                </c:pt>
                <c:pt idx="122">
                  <c:v>0.984</c:v>
                </c:pt>
                <c:pt idx="123">
                  <c:v>1</c:v>
                </c:pt>
                <c:pt idx="124">
                  <c:v>1.055</c:v>
                </c:pt>
                <c:pt idx="125">
                  <c:v>1.045</c:v>
                </c:pt>
                <c:pt idx="126">
                  <c:v>1.056</c:v>
                </c:pt>
                <c:pt idx="127">
                  <c:v>1.089</c:v>
                </c:pt>
                <c:pt idx="128">
                  <c:v>1.058</c:v>
                </c:pt>
                <c:pt idx="129">
                  <c:v>1.083</c:v>
                </c:pt>
                <c:pt idx="130">
                  <c:v>1.109</c:v>
                </c:pt>
                <c:pt idx="131">
                  <c:v>1.141</c:v>
                </c:pt>
                <c:pt idx="132">
                  <c:v>1.16</c:v>
                </c:pt>
                <c:pt idx="133">
                  <c:v>1.2</c:v>
                </c:pt>
                <c:pt idx="134">
                  <c:v>1.245</c:v>
                </c:pt>
                <c:pt idx="135">
                  <c:v>1.225</c:v>
                </c:pt>
                <c:pt idx="136">
                  <c:v>1.243</c:v>
                </c:pt>
                <c:pt idx="137">
                  <c:v>1.249</c:v>
                </c:pt>
                <c:pt idx="138">
                  <c:v>1.258</c:v>
                </c:pt>
                <c:pt idx="139">
                  <c:v>1.274</c:v>
                </c:pt>
                <c:pt idx="140">
                  <c:v>1.273</c:v>
                </c:pt>
                <c:pt idx="141">
                  <c:v>1.277</c:v>
                </c:pt>
                <c:pt idx="142">
                  <c:v>1.303</c:v>
                </c:pt>
                <c:pt idx="143">
                  <c:v>1.316</c:v>
                </c:pt>
                <c:pt idx="144">
                  <c:v>1.351</c:v>
                </c:pt>
                <c:pt idx="145">
                  <c:v>1.371</c:v>
                </c:pt>
                <c:pt idx="146">
                  <c:v>1.346</c:v>
                </c:pt>
                <c:pt idx="147">
                  <c:v>1.409</c:v>
                </c:pt>
                <c:pt idx="148">
                  <c:v>1.408</c:v>
                </c:pt>
                <c:pt idx="149">
                  <c:v>1.397</c:v>
                </c:pt>
                <c:pt idx="150">
                  <c:v>1.437</c:v>
                </c:pt>
                <c:pt idx="151">
                  <c:v>1.432</c:v>
                </c:pt>
                <c:pt idx="152">
                  <c:v>1.447</c:v>
                </c:pt>
                <c:pt idx="153">
                  <c:v>1.484</c:v>
                </c:pt>
                <c:pt idx="154">
                  <c:v>1.51</c:v>
                </c:pt>
                <c:pt idx="155">
                  <c:v>1.502</c:v>
                </c:pt>
                <c:pt idx="156">
                  <c:v>1.517</c:v>
                </c:pt>
                <c:pt idx="157">
                  <c:v>1.537</c:v>
                </c:pt>
                <c:pt idx="158">
                  <c:v>1.56</c:v>
                </c:pt>
                <c:pt idx="159">
                  <c:v>1.573</c:v>
                </c:pt>
                <c:pt idx="160">
                  <c:v>1.585</c:v>
                </c:pt>
                <c:pt idx="161">
                  <c:v>1.569</c:v>
                </c:pt>
                <c:pt idx="162">
                  <c:v>1.625</c:v>
                </c:pt>
                <c:pt idx="163">
                  <c:v>1.618</c:v>
                </c:pt>
                <c:pt idx="164">
                  <c:v>1.685</c:v>
                </c:pt>
                <c:pt idx="165">
                  <c:v>1.622</c:v>
                </c:pt>
                <c:pt idx="166">
                  <c:v>1.596</c:v>
                </c:pt>
                <c:pt idx="167">
                  <c:v>1.586</c:v>
                </c:pt>
                <c:pt idx="168">
                  <c:v>1.543</c:v>
                </c:pt>
                <c:pt idx="169">
                  <c:v>1.536</c:v>
                </c:pt>
                <c:pt idx="170">
                  <c:v>1.507</c:v>
                </c:pt>
                <c:pt idx="171">
                  <c:v>1.531</c:v>
                </c:pt>
                <c:pt idx="172">
                  <c:v>1.521</c:v>
                </c:pt>
                <c:pt idx="173">
                  <c:v>1.528</c:v>
                </c:pt>
                <c:pt idx="174">
                  <c:v>1.538</c:v>
                </c:pt>
                <c:pt idx="175">
                  <c:v>1.526</c:v>
                </c:pt>
                <c:pt idx="176">
                  <c:v>1.516</c:v>
                </c:pt>
                <c:pt idx="177">
                  <c:v>1.506</c:v>
                </c:pt>
                <c:pt idx="178">
                  <c:v>1.529</c:v>
                </c:pt>
                <c:pt idx="179">
                  <c:v>1.522</c:v>
                </c:pt>
                <c:pt idx="180">
                  <c:v>1.51</c:v>
                </c:pt>
                <c:pt idx="181">
                  <c:v>1.413</c:v>
                </c:pt>
                <c:pt idx="182">
                  <c:v>1.27</c:v>
                </c:pt>
                <c:pt idx="183">
                  <c:v>1.149</c:v>
                </c:pt>
                <c:pt idx="184">
                  <c:v>1.068</c:v>
                </c:pt>
                <c:pt idx="185">
                  <c:v>0.988</c:v>
                </c:pt>
                <c:pt idx="186">
                  <c:v>0.897</c:v>
                </c:pt>
                <c:pt idx="187">
                  <c:v>0.845</c:v>
                </c:pt>
                <c:pt idx="188">
                  <c:v>0.797</c:v>
                </c:pt>
                <c:pt idx="189">
                  <c:v>0.722</c:v>
                </c:pt>
                <c:pt idx="190">
                  <c:v>0.666</c:v>
                </c:pt>
                <c:pt idx="191">
                  <c:v>0.616</c:v>
                </c:pt>
                <c:pt idx="192">
                  <c:v>0.553</c:v>
                </c:pt>
                <c:pt idx="193">
                  <c:v>0.479</c:v>
                </c:pt>
                <c:pt idx="194">
                  <c:v>0.427</c:v>
                </c:pt>
                <c:pt idx="195">
                  <c:v>0.344</c:v>
                </c:pt>
                <c:pt idx="196">
                  <c:v>0.267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53018498"/>
        <c:axId val="8957135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03.988</c:v>
                </c:pt>
                <c:pt idx="110">
                  <c:v>-103.98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03.988</c:v>
                </c:pt>
                <c:pt idx="117">
                  <c:v>0</c:v>
                </c:pt>
                <c:pt idx="118">
                  <c:v>104</c:v>
                </c:pt>
                <c:pt idx="119">
                  <c:v>311.971</c:v>
                </c:pt>
                <c:pt idx="120">
                  <c:v>415.965</c:v>
                </c:pt>
                <c:pt idx="121">
                  <c:v>415.959</c:v>
                </c:pt>
                <c:pt idx="122">
                  <c:v>415.965</c:v>
                </c:pt>
                <c:pt idx="123">
                  <c:v>831.925</c:v>
                </c:pt>
                <c:pt idx="124">
                  <c:v>623.948</c:v>
                </c:pt>
                <c:pt idx="125">
                  <c:v>415.954</c:v>
                </c:pt>
                <c:pt idx="126">
                  <c:v>831.925</c:v>
                </c:pt>
                <c:pt idx="127">
                  <c:v>727.936</c:v>
                </c:pt>
                <c:pt idx="128">
                  <c:v>623.948</c:v>
                </c:pt>
                <c:pt idx="129">
                  <c:v>1039.913</c:v>
                </c:pt>
                <c:pt idx="130">
                  <c:v>727.931</c:v>
                </c:pt>
                <c:pt idx="131">
                  <c:v>727.936</c:v>
                </c:pt>
                <c:pt idx="132">
                  <c:v>727.936</c:v>
                </c:pt>
                <c:pt idx="133">
                  <c:v>831.925</c:v>
                </c:pt>
                <c:pt idx="134">
                  <c:v>727.936</c:v>
                </c:pt>
                <c:pt idx="135">
                  <c:v>727.936</c:v>
                </c:pt>
                <c:pt idx="136">
                  <c:v>1143.89</c:v>
                </c:pt>
                <c:pt idx="137">
                  <c:v>935.913</c:v>
                </c:pt>
                <c:pt idx="138">
                  <c:v>1039.913</c:v>
                </c:pt>
                <c:pt idx="139">
                  <c:v>1039.902</c:v>
                </c:pt>
                <c:pt idx="140">
                  <c:v>1039.913</c:v>
                </c:pt>
                <c:pt idx="141">
                  <c:v>1143.896</c:v>
                </c:pt>
                <c:pt idx="142">
                  <c:v>1150.401</c:v>
                </c:pt>
                <c:pt idx="143">
                  <c:v>1039.902</c:v>
                </c:pt>
                <c:pt idx="144">
                  <c:v>1143.902</c:v>
                </c:pt>
                <c:pt idx="145">
                  <c:v>1039.902</c:v>
                </c:pt>
                <c:pt idx="146">
                  <c:v>1143.908</c:v>
                </c:pt>
                <c:pt idx="147">
                  <c:v>1455.867</c:v>
                </c:pt>
                <c:pt idx="148">
                  <c:v>935.913</c:v>
                </c:pt>
                <c:pt idx="149">
                  <c:v>1351.885</c:v>
                </c:pt>
                <c:pt idx="150">
                  <c:v>1455.867</c:v>
                </c:pt>
                <c:pt idx="151">
                  <c:v>1143.896</c:v>
                </c:pt>
                <c:pt idx="152">
                  <c:v>1455.873</c:v>
                </c:pt>
                <c:pt idx="153">
                  <c:v>1351.879</c:v>
                </c:pt>
                <c:pt idx="154">
                  <c:v>1247.89</c:v>
                </c:pt>
                <c:pt idx="155">
                  <c:v>1351.879</c:v>
                </c:pt>
                <c:pt idx="156">
                  <c:v>1559.855</c:v>
                </c:pt>
                <c:pt idx="157">
                  <c:v>1455.873</c:v>
                </c:pt>
                <c:pt idx="158">
                  <c:v>1455.873</c:v>
                </c:pt>
                <c:pt idx="159">
                  <c:v>1455.867</c:v>
                </c:pt>
                <c:pt idx="160">
                  <c:v>1559.861</c:v>
                </c:pt>
                <c:pt idx="161">
                  <c:v>1559.867</c:v>
                </c:pt>
                <c:pt idx="162">
                  <c:v>1774.334</c:v>
                </c:pt>
                <c:pt idx="163">
                  <c:v>1351.882</c:v>
                </c:pt>
                <c:pt idx="164">
                  <c:v>1767.844</c:v>
                </c:pt>
                <c:pt idx="165">
                  <c:v>1351.882</c:v>
                </c:pt>
                <c:pt idx="166">
                  <c:v>1871.832</c:v>
                </c:pt>
                <c:pt idx="167">
                  <c:v>1663.85</c:v>
                </c:pt>
                <c:pt idx="168">
                  <c:v>1559.861</c:v>
                </c:pt>
                <c:pt idx="169">
                  <c:v>1767.841</c:v>
                </c:pt>
                <c:pt idx="170">
                  <c:v>1559.861</c:v>
                </c:pt>
                <c:pt idx="171">
                  <c:v>1663.856</c:v>
                </c:pt>
                <c:pt idx="172">
                  <c:v>1351.882</c:v>
                </c:pt>
                <c:pt idx="173">
                  <c:v>1559.858</c:v>
                </c:pt>
                <c:pt idx="174">
                  <c:v>1455.87</c:v>
                </c:pt>
                <c:pt idx="175">
                  <c:v>1455.87</c:v>
                </c:pt>
                <c:pt idx="176">
                  <c:v>1559.861</c:v>
                </c:pt>
                <c:pt idx="177">
                  <c:v>1559.86</c:v>
                </c:pt>
                <c:pt idx="178">
                  <c:v>1559.86</c:v>
                </c:pt>
                <c:pt idx="179">
                  <c:v>1358.381</c:v>
                </c:pt>
                <c:pt idx="180">
                  <c:v>1559.86</c:v>
                </c:pt>
                <c:pt idx="181">
                  <c:v>1559.86</c:v>
                </c:pt>
                <c:pt idx="182">
                  <c:v>1351.88</c:v>
                </c:pt>
                <c:pt idx="183">
                  <c:v>1559.863</c:v>
                </c:pt>
                <c:pt idx="184">
                  <c:v>1351.879</c:v>
                </c:pt>
                <c:pt idx="185">
                  <c:v>1039.906</c:v>
                </c:pt>
                <c:pt idx="186">
                  <c:v>935.919</c:v>
                </c:pt>
                <c:pt idx="187">
                  <c:v>935.916</c:v>
                </c:pt>
                <c:pt idx="188">
                  <c:v>623.944</c:v>
                </c:pt>
                <c:pt idx="189">
                  <c:v>519.955</c:v>
                </c:pt>
                <c:pt idx="190">
                  <c:v>623.943</c:v>
                </c:pt>
                <c:pt idx="191">
                  <c:v>415.962</c:v>
                </c:pt>
                <c:pt idx="192">
                  <c:v>311.973</c:v>
                </c:pt>
                <c:pt idx="193">
                  <c:v>311.973</c:v>
                </c:pt>
                <c:pt idx="194">
                  <c:v>311.97</c:v>
                </c:pt>
                <c:pt idx="195">
                  <c:v>103.992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89</c:v>
                </c:pt>
              </c:numCache>
            </c:numRef>
          </c:yVal>
          <c:smooth val="1"/>
        </c:ser>
        <c:axId val="48234833"/>
        <c:axId val="48022220"/>
      </c:scatterChart>
      <c:valAx>
        <c:axId val="5301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1358"/>
        <c:crossesAt val="0"/>
        <c:crossBetween val="midCat"/>
      </c:valAx>
      <c:valAx>
        <c:axId val="89571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498"/>
        <c:crossesAt val="0"/>
        <c:crossBetween val="midCat"/>
      </c:valAx>
      <c:valAx>
        <c:axId val="48234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2220"/>
        <c:crossBetween val="midCat"/>
      </c:valAx>
      <c:valAx>
        <c:axId val="480222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483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19.302</c:v>
                </c:pt>
                <c:pt idx="106">
                  <c:v>217.257</c:v>
                </c:pt>
                <c:pt idx="107">
                  <c:v>222.337</c:v>
                </c:pt>
                <c:pt idx="108">
                  <c:v>221.58</c:v>
                </c:pt>
                <c:pt idx="109">
                  <c:v>225.594</c:v>
                </c:pt>
                <c:pt idx="110">
                  <c:v>225.064</c:v>
                </c:pt>
                <c:pt idx="111">
                  <c:v>224.534</c:v>
                </c:pt>
                <c:pt idx="112">
                  <c:v>220.368</c:v>
                </c:pt>
                <c:pt idx="113">
                  <c:v>225.594</c:v>
                </c:pt>
                <c:pt idx="114">
                  <c:v>223.928</c:v>
                </c:pt>
                <c:pt idx="115">
                  <c:v>224.912</c:v>
                </c:pt>
                <c:pt idx="116">
                  <c:v>225.443</c:v>
                </c:pt>
                <c:pt idx="117">
                  <c:v>219.989</c:v>
                </c:pt>
                <c:pt idx="118">
                  <c:v>217.03</c:v>
                </c:pt>
                <c:pt idx="119">
                  <c:v>220.519</c:v>
                </c:pt>
                <c:pt idx="120">
                  <c:v>223.625</c:v>
                </c:pt>
                <c:pt idx="121">
                  <c:v>226.276</c:v>
                </c:pt>
                <c:pt idx="122">
                  <c:v>222.337</c:v>
                </c:pt>
                <c:pt idx="123">
                  <c:v>222.791</c:v>
                </c:pt>
                <c:pt idx="124">
                  <c:v>219.151</c:v>
                </c:pt>
                <c:pt idx="125">
                  <c:v>221.428</c:v>
                </c:pt>
                <c:pt idx="126">
                  <c:v>225.443</c:v>
                </c:pt>
                <c:pt idx="127">
                  <c:v>218.924</c:v>
                </c:pt>
                <c:pt idx="128">
                  <c:v>224.609</c:v>
                </c:pt>
                <c:pt idx="129">
                  <c:v>222.716</c:v>
                </c:pt>
                <c:pt idx="130">
                  <c:v>222.791</c:v>
                </c:pt>
                <c:pt idx="131">
                  <c:v>228.472</c:v>
                </c:pt>
                <c:pt idx="132">
                  <c:v>224.912</c:v>
                </c:pt>
                <c:pt idx="133">
                  <c:v>221.049</c:v>
                </c:pt>
                <c:pt idx="134">
                  <c:v>223.397</c:v>
                </c:pt>
                <c:pt idx="135">
                  <c:v>230.215</c:v>
                </c:pt>
                <c:pt idx="136">
                  <c:v>223.019</c:v>
                </c:pt>
                <c:pt idx="137">
                  <c:v>224.003</c:v>
                </c:pt>
                <c:pt idx="138">
                  <c:v>218.242</c:v>
                </c:pt>
                <c:pt idx="139">
                  <c:v>222.034</c:v>
                </c:pt>
                <c:pt idx="140">
                  <c:v>222.186</c:v>
                </c:pt>
                <c:pt idx="141">
                  <c:v>219.989</c:v>
                </c:pt>
                <c:pt idx="142">
                  <c:v>220.216</c:v>
                </c:pt>
                <c:pt idx="143">
                  <c:v>219.757</c:v>
                </c:pt>
                <c:pt idx="144">
                  <c:v>223.246</c:v>
                </c:pt>
                <c:pt idx="145">
                  <c:v>222.791</c:v>
                </c:pt>
                <c:pt idx="146">
                  <c:v>221.277</c:v>
                </c:pt>
                <c:pt idx="147">
                  <c:v>221.277</c:v>
                </c:pt>
                <c:pt idx="148">
                  <c:v>222.716</c:v>
                </c:pt>
                <c:pt idx="149">
                  <c:v>227.488</c:v>
                </c:pt>
                <c:pt idx="150">
                  <c:v>218.697</c:v>
                </c:pt>
                <c:pt idx="151">
                  <c:v>224.306</c:v>
                </c:pt>
                <c:pt idx="152">
                  <c:v>226.2</c:v>
                </c:pt>
                <c:pt idx="153">
                  <c:v>220.065</c:v>
                </c:pt>
                <c:pt idx="154">
                  <c:v>219.378</c:v>
                </c:pt>
                <c:pt idx="155">
                  <c:v>222.943</c:v>
                </c:pt>
                <c:pt idx="156">
                  <c:v>218.999</c:v>
                </c:pt>
                <c:pt idx="157">
                  <c:v>221.125</c:v>
                </c:pt>
                <c:pt idx="158">
                  <c:v>224.231</c:v>
                </c:pt>
                <c:pt idx="159">
                  <c:v>218.999</c:v>
                </c:pt>
                <c:pt idx="160">
                  <c:v>215.061</c:v>
                </c:pt>
                <c:pt idx="161">
                  <c:v>225.594</c:v>
                </c:pt>
                <c:pt idx="162">
                  <c:v>217.636</c:v>
                </c:pt>
                <c:pt idx="163">
                  <c:v>224.534</c:v>
                </c:pt>
                <c:pt idx="164">
                  <c:v>225.064</c:v>
                </c:pt>
                <c:pt idx="165">
                  <c:v>222.489</c:v>
                </c:pt>
                <c:pt idx="166">
                  <c:v>220.595</c:v>
                </c:pt>
                <c:pt idx="167">
                  <c:v>219.913</c:v>
                </c:pt>
                <c:pt idx="168">
                  <c:v>221.883</c:v>
                </c:pt>
                <c:pt idx="169">
                  <c:v>216.651</c:v>
                </c:pt>
                <c:pt idx="170">
                  <c:v>221.504</c:v>
                </c:pt>
                <c:pt idx="171">
                  <c:v>221.352</c:v>
                </c:pt>
                <c:pt idx="172">
                  <c:v>219.605</c:v>
                </c:pt>
                <c:pt idx="173">
                  <c:v>227.185</c:v>
                </c:pt>
                <c:pt idx="174">
                  <c:v>223.625</c:v>
                </c:pt>
                <c:pt idx="175">
                  <c:v>221.428</c:v>
                </c:pt>
                <c:pt idx="176">
                  <c:v>222.564</c:v>
                </c:pt>
                <c:pt idx="177">
                  <c:v>183.622</c:v>
                </c:pt>
                <c:pt idx="178">
                  <c:v>183.394</c:v>
                </c:pt>
                <c:pt idx="179">
                  <c:v>183.243</c:v>
                </c:pt>
                <c:pt idx="180">
                  <c:v>184</c:v>
                </c:pt>
                <c:pt idx="181">
                  <c:v>184</c:v>
                </c:pt>
                <c:pt idx="182">
                  <c:v>183.697</c:v>
                </c:pt>
                <c:pt idx="183">
                  <c:v>183.697</c:v>
                </c:pt>
                <c:pt idx="184">
                  <c:v>183.622</c:v>
                </c:pt>
                <c:pt idx="185">
                  <c:v>183.394</c:v>
                </c:pt>
                <c:pt idx="186">
                  <c:v>183.319</c:v>
                </c:pt>
                <c:pt idx="187">
                  <c:v>183.167</c:v>
                </c:pt>
                <c:pt idx="188">
                  <c:v>183.622</c:v>
                </c:pt>
                <c:pt idx="189">
                  <c:v>183.167</c:v>
                </c:pt>
                <c:pt idx="190">
                  <c:v>186.046</c:v>
                </c:pt>
                <c:pt idx="191">
                  <c:v>183.243</c:v>
                </c:pt>
                <c:pt idx="192">
                  <c:v>183.697</c:v>
                </c:pt>
                <c:pt idx="193">
                  <c:v>183.546</c:v>
                </c:pt>
                <c:pt idx="194">
                  <c:v>183.849</c:v>
                </c:pt>
                <c:pt idx="195">
                  <c:v>183.546</c:v>
                </c:pt>
                <c:pt idx="196">
                  <c:v>183.697</c:v>
                </c:pt>
                <c:pt idx="197">
                  <c:v>183.925</c:v>
                </c:pt>
                <c:pt idx="198">
                  <c:v>183.091</c:v>
                </c:pt>
                <c:pt idx="199">
                  <c:v>183.849</c:v>
                </c:pt>
                <c:pt idx="200">
                  <c:v>181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637</c:v>
                </c:pt>
                <c:pt idx="2">
                  <c:v>2.091</c:v>
                </c:pt>
                <c:pt idx="3">
                  <c:v>1.788</c:v>
                </c:pt>
                <c:pt idx="4">
                  <c:v>1.713</c:v>
                </c:pt>
                <c:pt idx="5">
                  <c:v>1.713</c:v>
                </c:pt>
                <c:pt idx="6">
                  <c:v>1.788</c:v>
                </c:pt>
                <c:pt idx="7">
                  <c:v>1.94</c:v>
                </c:pt>
                <c:pt idx="8">
                  <c:v>1.864</c:v>
                </c:pt>
                <c:pt idx="9">
                  <c:v>1.713</c:v>
                </c:pt>
                <c:pt idx="10">
                  <c:v>1.788</c:v>
                </c:pt>
                <c:pt idx="11">
                  <c:v>1.561</c:v>
                </c:pt>
                <c:pt idx="12">
                  <c:v>1.637</c:v>
                </c:pt>
                <c:pt idx="13">
                  <c:v>1.94</c:v>
                </c:pt>
                <c:pt idx="14">
                  <c:v>1.788</c:v>
                </c:pt>
                <c:pt idx="15">
                  <c:v>1.788</c:v>
                </c:pt>
                <c:pt idx="16">
                  <c:v>1.94</c:v>
                </c:pt>
                <c:pt idx="17">
                  <c:v>1.788</c:v>
                </c:pt>
                <c:pt idx="18">
                  <c:v>2.091</c:v>
                </c:pt>
                <c:pt idx="19">
                  <c:v>1.94</c:v>
                </c:pt>
                <c:pt idx="20">
                  <c:v>1.713</c:v>
                </c:pt>
                <c:pt idx="21">
                  <c:v>1.637</c:v>
                </c:pt>
                <c:pt idx="22">
                  <c:v>1.94</c:v>
                </c:pt>
                <c:pt idx="23">
                  <c:v>1.94</c:v>
                </c:pt>
                <c:pt idx="24">
                  <c:v>1.864</c:v>
                </c:pt>
                <c:pt idx="25">
                  <c:v>1.94</c:v>
                </c:pt>
                <c:pt idx="26">
                  <c:v>1.864</c:v>
                </c:pt>
                <c:pt idx="27">
                  <c:v>1.788</c:v>
                </c:pt>
                <c:pt idx="28">
                  <c:v>1.485</c:v>
                </c:pt>
                <c:pt idx="29">
                  <c:v>1.561</c:v>
                </c:pt>
                <c:pt idx="30">
                  <c:v>1.788</c:v>
                </c:pt>
                <c:pt idx="31">
                  <c:v>1.637</c:v>
                </c:pt>
                <c:pt idx="32">
                  <c:v>1.637</c:v>
                </c:pt>
                <c:pt idx="33">
                  <c:v>1.788</c:v>
                </c:pt>
                <c:pt idx="34">
                  <c:v>1.713</c:v>
                </c:pt>
                <c:pt idx="35">
                  <c:v>1.788</c:v>
                </c:pt>
                <c:pt idx="36">
                  <c:v>1.788</c:v>
                </c:pt>
                <c:pt idx="37">
                  <c:v>1.788</c:v>
                </c:pt>
                <c:pt idx="38">
                  <c:v>1.864</c:v>
                </c:pt>
                <c:pt idx="39">
                  <c:v>1.713</c:v>
                </c:pt>
                <c:pt idx="40">
                  <c:v>1.788</c:v>
                </c:pt>
                <c:pt idx="41">
                  <c:v>1.864</c:v>
                </c:pt>
                <c:pt idx="42">
                  <c:v>1.864</c:v>
                </c:pt>
                <c:pt idx="43">
                  <c:v>1.864</c:v>
                </c:pt>
                <c:pt idx="44">
                  <c:v>1.41</c:v>
                </c:pt>
                <c:pt idx="45">
                  <c:v>1.561</c:v>
                </c:pt>
                <c:pt idx="46">
                  <c:v>1.788</c:v>
                </c:pt>
                <c:pt idx="47">
                  <c:v>1.713</c:v>
                </c:pt>
                <c:pt idx="48">
                  <c:v>1.788</c:v>
                </c:pt>
                <c:pt idx="49">
                  <c:v>1.94</c:v>
                </c:pt>
                <c:pt idx="50">
                  <c:v>1.94</c:v>
                </c:pt>
                <c:pt idx="51">
                  <c:v>1.713</c:v>
                </c:pt>
                <c:pt idx="52">
                  <c:v>1.713</c:v>
                </c:pt>
                <c:pt idx="53">
                  <c:v>1.788</c:v>
                </c:pt>
                <c:pt idx="54">
                  <c:v>1.713</c:v>
                </c:pt>
                <c:pt idx="55">
                  <c:v>1.561</c:v>
                </c:pt>
                <c:pt idx="56">
                  <c:v>1.788</c:v>
                </c:pt>
                <c:pt idx="57">
                  <c:v>1.864</c:v>
                </c:pt>
                <c:pt idx="58">
                  <c:v>1.713</c:v>
                </c:pt>
                <c:pt idx="59">
                  <c:v>2.091</c:v>
                </c:pt>
                <c:pt idx="60">
                  <c:v>1.94</c:v>
                </c:pt>
                <c:pt idx="61">
                  <c:v>1.713</c:v>
                </c:pt>
                <c:pt idx="62">
                  <c:v>1.713</c:v>
                </c:pt>
                <c:pt idx="63">
                  <c:v>1.561</c:v>
                </c:pt>
                <c:pt idx="64">
                  <c:v>1.864</c:v>
                </c:pt>
                <c:pt idx="65">
                  <c:v>1.94</c:v>
                </c:pt>
                <c:pt idx="66">
                  <c:v>1.713</c:v>
                </c:pt>
                <c:pt idx="67">
                  <c:v>1.485</c:v>
                </c:pt>
                <c:pt idx="68">
                  <c:v>1.864</c:v>
                </c:pt>
                <c:pt idx="69">
                  <c:v>1.637</c:v>
                </c:pt>
                <c:pt idx="70">
                  <c:v>1.637</c:v>
                </c:pt>
                <c:pt idx="71">
                  <c:v>2.091</c:v>
                </c:pt>
                <c:pt idx="72">
                  <c:v>1.94</c:v>
                </c:pt>
                <c:pt idx="73">
                  <c:v>1.561</c:v>
                </c:pt>
                <c:pt idx="74">
                  <c:v>1.713</c:v>
                </c:pt>
                <c:pt idx="75">
                  <c:v>1.94</c:v>
                </c:pt>
                <c:pt idx="76">
                  <c:v>1.788</c:v>
                </c:pt>
                <c:pt idx="77">
                  <c:v>1.788</c:v>
                </c:pt>
                <c:pt idx="78">
                  <c:v>1.637</c:v>
                </c:pt>
                <c:pt idx="79">
                  <c:v>1.864</c:v>
                </c:pt>
                <c:pt idx="80">
                  <c:v>1.864</c:v>
                </c:pt>
                <c:pt idx="81">
                  <c:v>1.713</c:v>
                </c:pt>
                <c:pt idx="82">
                  <c:v>1.788</c:v>
                </c:pt>
                <c:pt idx="83">
                  <c:v>1.864</c:v>
                </c:pt>
                <c:pt idx="84">
                  <c:v>2.091</c:v>
                </c:pt>
                <c:pt idx="85">
                  <c:v>1.713</c:v>
                </c:pt>
                <c:pt idx="86">
                  <c:v>1.637</c:v>
                </c:pt>
                <c:pt idx="87">
                  <c:v>1.864</c:v>
                </c:pt>
                <c:pt idx="88">
                  <c:v>1.788</c:v>
                </c:pt>
                <c:pt idx="89">
                  <c:v>1.864</c:v>
                </c:pt>
                <c:pt idx="90">
                  <c:v>2.167</c:v>
                </c:pt>
                <c:pt idx="91">
                  <c:v>1.94</c:v>
                </c:pt>
                <c:pt idx="92">
                  <c:v>1.94</c:v>
                </c:pt>
                <c:pt idx="93">
                  <c:v>1.788</c:v>
                </c:pt>
                <c:pt idx="94">
                  <c:v>1.713</c:v>
                </c:pt>
                <c:pt idx="95">
                  <c:v>1.561</c:v>
                </c:pt>
                <c:pt idx="96">
                  <c:v>1.864</c:v>
                </c:pt>
                <c:pt idx="97">
                  <c:v>1.788</c:v>
                </c:pt>
                <c:pt idx="98">
                  <c:v>1.637</c:v>
                </c:pt>
                <c:pt idx="99">
                  <c:v>1.94</c:v>
                </c:pt>
                <c:pt idx="100">
                  <c:v>1.94</c:v>
                </c:pt>
                <c:pt idx="101">
                  <c:v>1.788</c:v>
                </c:pt>
                <c:pt idx="102">
                  <c:v>1.788</c:v>
                </c:pt>
                <c:pt idx="103">
                  <c:v>1.788</c:v>
                </c:pt>
                <c:pt idx="104">
                  <c:v>1.864</c:v>
                </c:pt>
                <c:pt idx="105">
                  <c:v>2.091</c:v>
                </c:pt>
                <c:pt idx="106">
                  <c:v>1.788</c:v>
                </c:pt>
                <c:pt idx="107">
                  <c:v>1.637</c:v>
                </c:pt>
                <c:pt idx="108">
                  <c:v>1.788</c:v>
                </c:pt>
                <c:pt idx="109">
                  <c:v>1.637</c:v>
                </c:pt>
                <c:pt idx="110">
                  <c:v>1.41</c:v>
                </c:pt>
                <c:pt idx="111">
                  <c:v>1.485</c:v>
                </c:pt>
                <c:pt idx="112">
                  <c:v>1.334</c:v>
                </c:pt>
                <c:pt idx="113">
                  <c:v>1.182</c:v>
                </c:pt>
                <c:pt idx="114">
                  <c:v>1.334</c:v>
                </c:pt>
                <c:pt idx="115">
                  <c:v>1.485</c:v>
                </c:pt>
                <c:pt idx="116">
                  <c:v>2.319</c:v>
                </c:pt>
                <c:pt idx="117">
                  <c:v>3.304</c:v>
                </c:pt>
                <c:pt idx="118">
                  <c:v>5.501</c:v>
                </c:pt>
                <c:pt idx="119">
                  <c:v>9.516</c:v>
                </c:pt>
                <c:pt idx="120">
                  <c:v>14.82</c:v>
                </c:pt>
                <c:pt idx="121">
                  <c:v>21.259</c:v>
                </c:pt>
                <c:pt idx="122">
                  <c:v>29.821</c:v>
                </c:pt>
                <c:pt idx="123">
                  <c:v>38.003</c:v>
                </c:pt>
                <c:pt idx="124">
                  <c:v>43.382</c:v>
                </c:pt>
                <c:pt idx="125">
                  <c:v>50.807</c:v>
                </c:pt>
                <c:pt idx="126">
                  <c:v>57.474</c:v>
                </c:pt>
                <c:pt idx="127">
                  <c:v>62.55</c:v>
                </c:pt>
                <c:pt idx="128">
                  <c:v>67.323</c:v>
                </c:pt>
                <c:pt idx="129">
                  <c:v>71.187</c:v>
                </c:pt>
                <c:pt idx="130">
                  <c:v>74.445</c:v>
                </c:pt>
                <c:pt idx="131">
                  <c:v>77.324</c:v>
                </c:pt>
                <c:pt idx="132">
                  <c:v>76.793</c:v>
                </c:pt>
                <c:pt idx="133">
                  <c:v>77.627</c:v>
                </c:pt>
                <c:pt idx="134">
                  <c:v>79.824</c:v>
                </c:pt>
                <c:pt idx="135">
                  <c:v>82.021</c:v>
                </c:pt>
                <c:pt idx="136">
                  <c:v>83.764</c:v>
                </c:pt>
                <c:pt idx="137">
                  <c:v>86.036</c:v>
                </c:pt>
                <c:pt idx="138">
                  <c:v>86.567</c:v>
                </c:pt>
                <c:pt idx="139">
                  <c:v>87.4</c:v>
                </c:pt>
                <c:pt idx="140">
                  <c:v>88.158</c:v>
                </c:pt>
                <c:pt idx="141">
                  <c:v>88.234</c:v>
                </c:pt>
                <c:pt idx="142">
                  <c:v>88.688</c:v>
                </c:pt>
                <c:pt idx="143">
                  <c:v>88.764</c:v>
                </c:pt>
                <c:pt idx="144">
                  <c:v>88.915</c:v>
                </c:pt>
                <c:pt idx="145">
                  <c:v>88.688</c:v>
                </c:pt>
                <c:pt idx="146">
                  <c:v>88.385</c:v>
                </c:pt>
                <c:pt idx="147">
                  <c:v>88.84</c:v>
                </c:pt>
                <c:pt idx="148">
                  <c:v>89.143</c:v>
                </c:pt>
                <c:pt idx="149">
                  <c:v>88.234</c:v>
                </c:pt>
                <c:pt idx="150">
                  <c:v>88.915</c:v>
                </c:pt>
                <c:pt idx="151">
                  <c:v>88.915</c:v>
                </c:pt>
                <c:pt idx="152">
                  <c:v>88.006</c:v>
                </c:pt>
                <c:pt idx="153">
                  <c:v>88.082</c:v>
                </c:pt>
                <c:pt idx="154">
                  <c:v>88.006</c:v>
                </c:pt>
                <c:pt idx="155">
                  <c:v>86.415</c:v>
                </c:pt>
                <c:pt idx="156">
                  <c:v>87.097</c:v>
                </c:pt>
                <c:pt idx="157">
                  <c:v>87.097</c:v>
                </c:pt>
                <c:pt idx="158">
                  <c:v>86.567</c:v>
                </c:pt>
                <c:pt idx="159">
                  <c:v>85.809</c:v>
                </c:pt>
                <c:pt idx="160">
                  <c:v>85.355</c:v>
                </c:pt>
                <c:pt idx="161">
                  <c:v>85.279</c:v>
                </c:pt>
                <c:pt idx="162">
                  <c:v>85.582</c:v>
                </c:pt>
                <c:pt idx="163">
                  <c:v>84.294</c:v>
                </c:pt>
                <c:pt idx="164">
                  <c:v>83.839</c:v>
                </c:pt>
                <c:pt idx="165">
                  <c:v>82.4</c:v>
                </c:pt>
                <c:pt idx="166">
                  <c:v>83.688</c:v>
                </c:pt>
                <c:pt idx="167">
                  <c:v>85.506</c:v>
                </c:pt>
                <c:pt idx="168">
                  <c:v>86.112</c:v>
                </c:pt>
                <c:pt idx="169">
                  <c:v>87.324</c:v>
                </c:pt>
                <c:pt idx="170">
                  <c:v>87.931</c:v>
                </c:pt>
                <c:pt idx="171">
                  <c:v>88.158</c:v>
                </c:pt>
                <c:pt idx="172">
                  <c:v>87.779</c:v>
                </c:pt>
                <c:pt idx="173">
                  <c:v>87.249</c:v>
                </c:pt>
                <c:pt idx="174">
                  <c:v>87.173</c:v>
                </c:pt>
                <c:pt idx="175">
                  <c:v>86.794</c:v>
                </c:pt>
                <c:pt idx="176">
                  <c:v>87.173</c:v>
                </c:pt>
                <c:pt idx="177">
                  <c:v>87.779</c:v>
                </c:pt>
                <c:pt idx="178">
                  <c:v>87.931</c:v>
                </c:pt>
                <c:pt idx="179">
                  <c:v>87.173</c:v>
                </c:pt>
                <c:pt idx="180">
                  <c:v>87.097</c:v>
                </c:pt>
                <c:pt idx="181">
                  <c:v>87.627</c:v>
                </c:pt>
                <c:pt idx="182">
                  <c:v>90.582</c:v>
                </c:pt>
                <c:pt idx="183">
                  <c:v>93.992</c:v>
                </c:pt>
                <c:pt idx="184">
                  <c:v>96.946</c:v>
                </c:pt>
                <c:pt idx="185">
                  <c:v>97.098</c:v>
                </c:pt>
                <c:pt idx="186">
                  <c:v>96.037</c:v>
                </c:pt>
                <c:pt idx="187">
                  <c:v>93.916</c:v>
                </c:pt>
                <c:pt idx="188">
                  <c:v>91.643</c:v>
                </c:pt>
                <c:pt idx="189">
                  <c:v>88.461</c:v>
                </c:pt>
                <c:pt idx="190">
                  <c:v>84.749</c:v>
                </c:pt>
                <c:pt idx="191">
                  <c:v>81.718</c:v>
                </c:pt>
                <c:pt idx="192">
                  <c:v>78.081</c:v>
                </c:pt>
                <c:pt idx="193">
                  <c:v>73.99</c:v>
                </c:pt>
                <c:pt idx="194">
                  <c:v>69.748</c:v>
                </c:pt>
                <c:pt idx="195">
                  <c:v>66.111</c:v>
                </c:pt>
                <c:pt idx="196">
                  <c:v>62.626</c:v>
                </c:pt>
                <c:pt idx="197">
                  <c:v>59.671</c:v>
                </c:pt>
                <c:pt idx="198">
                  <c:v>57.019</c:v>
                </c:pt>
                <c:pt idx="199">
                  <c:v>54.14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001</c:v>
                </c:pt>
                <c:pt idx="2">
                  <c:v>1.152</c:v>
                </c:pt>
                <c:pt idx="3">
                  <c:v>1.152</c:v>
                </c:pt>
                <c:pt idx="4">
                  <c:v>1.001</c:v>
                </c:pt>
                <c:pt idx="5">
                  <c:v>1.001</c:v>
                </c:pt>
                <c:pt idx="6">
                  <c:v>0.849</c:v>
                </c:pt>
                <c:pt idx="7">
                  <c:v>1.304</c:v>
                </c:pt>
                <c:pt idx="8">
                  <c:v>1.001</c:v>
                </c:pt>
                <c:pt idx="9">
                  <c:v>0.849</c:v>
                </c:pt>
                <c:pt idx="10">
                  <c:v>0.849</c:v>
                </c:pt>
                <c:pt idx="11">
                  <c:v>0.849</c:v>
                </c:pt>
                <c:pt idx="12">
                  <c:v>0.849</c:v>
                </c:pt>
                <c:pt idx="13">
                  <c:v>1.152</c:v>
                </c:pt>
                <c:pt idx="14">
                  <c:v>1.455</c:v>
                </c:pt>
                <c:pt idx="15">
                  <c:v>1.152</c:v>
                </c:pt>
                <c:pt idx="16">
                  <c:v>1.152</c:v>
                </c:pt>
                <c:pt idx="17">
                  <c:v>0.849</c:v>
                </c:pt>
                <c:pt idx="18">
                  <c:v>1.152</c:v>
                </c:pt>
                <c:pt idx="19">
                  <c:v>1.152</c:v>
                </c:pt>
                <c:pt idx="20">
                  <c:v>0.849</c:v>
                </c:pt>
                <c:pt idx="21">
                  <c:v>0.849</c:v>
                </c:pt>
                <c:pt idx="22">
                  <c:v>0.849</c:v>
                </c:pt>
                <c:pt idx="23">
                  <c:v>1.001</c:v>
                </c:pt>
                <c:pt idx="24">
                  <c:v>0.849</c:v>
                </c:pt>
                <c:pt idx="25">
                  <c:v>0.849</c:v>
                </c:pt>
                <c:pt idx="26">
                  <c:v>1.152</c:v>
                </c:pt>
                <c:pt idx="27">
                  <c:v>1.152</c:v>
                </c:pt>
                <c:pt idx="28">
                  <c:v>0.849</c:v>
                </c:pt>
                <c:pt idx="29">
                  <c:v>0.849</c:v>
                </c:pt>
                <c:pt idx="30">
                  <c:v>0.849</c:v>
                </c:pt>
                <c:pt idx="31">
                  <c:v>1.152</c:v>
                </c:pt>
                <c:pt idx="32">
                  <c:v>1.001</c:v>
                </c:pt>
                <c:pt idx="33">
                  <c:v>1.152</c:v>
                </c:pt>
                <c:pt idx="34">
                  <c:v>1.001</c:v>
                </c:pt>
                <c:pt idx="35">
                  <c:v>0.849</c:v>
                </c:pt>
                <c:pt idx="36">
                  <c:v>0.849</c:v>
                </c:pt>
                <c:pt idx="37">
                  <c:v>0.849</c:v>
                </c:pt>
                <c:pt idx="38">
                  <c:v>1.304</c:v>
                </c:pt>
                <c:pt idx="39">
                  <c:v>1.001</c:v>
                </c:pt>
                <c:pt idx="40">
                  <c:v>0.698</c:v>
                </c:pt>
                <c:pt idx="41">
                  <c:v>0.849</c:v>
                </c:pt>
                <c:pt idx="42">
                  <c:v>1.001</c:v>
                </c:pt>
                <c:pt idx="43">
                  <c:v>1.152</c:v>
                </c:pt>
                <c:pt idx="44">
                  <c:v>1.304</c:v>
                </c:pt>
                <c:pt idx="45">
                  <c:v>1.001</c:v>
                </c:pt>
                <c:pt idx="46">
                  <c:v>1.152</c:v>
                </c:pt>
                <c:pt idx="47">
                  <c:v>1.001</c:v>
                </c:pt>
                <c:pt idx="48">
                  <c:v>0.698</c:v>
                </c:pt>
                <c:pt idx="49">
                  <c:v>0.849</c:v>
                </c:pt>
                <c:pt idx="50">
                  <c:v>0.849</c:v>
                </c:pt>
                <c:pt idx="51">
                  <c:v>1.455</c:v>
                </c:pt>
                <c:pt idx="52">
                  <c:v>0.849</c:v>
                </c:pt>
                <c:pt idx="53">
                  <c:v>1.152</c:v>
                </c:pt>
                <c:pt idx="54">
                  <c:v>1.001</c:v>
                </c:pt>
                <c:pt idx="55">
                  <c:v>1.152</c:v>
                </c:pt>
                <c:pt idx="56">
                  <c:v>1.304</c:v>
                </c:pt>
                <c:pt idx="57">
                  <c:v>0.849</c:v>
                </c:pt>
                <c:pt idx="58">
                  <c:v>0.849</c:v>
                </c:pt>
                <c:pt idx="59">
                  <c:v>1.001</c:v>
                </c:pt>
                <c:pt idx="60">
                  <c:v>0.849</c:v>
                </c:pt>
                <c:pt idx="61">
                  <c:v>0.849</c:v>
                </c:pt>
                <c:pt idx="62">
                  <c:v>1.304</c:v>
                </c:pt>
                <c:pt idx="63">
                  <c:v>1.304</c:v>
                </c:pt>
                <c:pt idx="64">
                  <c:v>1.001</c:v>
                </c:pt>
                <c:pt idx="65">
                  <c:v>0.849</c:v>
                </c:pt>
                <c:pt idx="66">
                  <c:v>0.698</c:v>
                </c:pt>
                <c:pt idx="67">
                  <c:v>0.849</c:v>
                </c:pt>
                <c:pt idx="68">
                  <c:v>0.849</c:v>
                </c:pt>
                <c:pt idx="69">
                  <c:v>1.304</c:v>
                </c:pt>
                <c:pt idx="70">
                  <c:v>1.304</c:v>
                </c:pt>
                <c:pt idx="71">
                  <c:v>1.001</c:v>
                </c:pt>
                <c:pt idx="72">
                  <c:v>0.698</c:v>
                </c:pt>
                <c:pt idx="73">
                  <c:v>0.849</c:v>
                </c:pt>
                <c:pt idx="74">
                  <c:v>1.001</c:v>
                </c:pt>
                <c:pt idx="75">
                  <c:v>1.455</c:v>
                </c:pt>
                <c:pt idx="76">
                  <c:v>1.152</c:v>
                </c:pt>
                <c:pt idx="77">
                  <c:v>1.304</c:v>
                </c:pt>
                <c:pt idx="78">
                  <c:v>1.152</c:v>
                </c:pt>
                <c:pt idx="79">
                  <c:v>0.849</c:v>
                </c:pt>
                <c:pt idx="80">
                  <c:v>1.001</c:v>
                </c:pt>
                <c:pt idx="81">
                  <c:v>0.849</c:v>
                </c:pt>
                <c:pt idx="82">
                  <c:v>1.001</c:v>
                </c:pt>
                <c:pt idx="83">
                  <c:v>1.455</c:v>
                </c:pt>
                <c:pt idx="84">
                  <c:v>0.849</c:v>
                </c:pt>
                <c:pt idx="85">
                  <c:v>0.849</c:v>
                </c:pt>
                <c:pt idx="86">
                  <c:v>0.849</c:v>
                </c:pt>
                <c:pt idx="87">
                  <c:v>0.849</c:v>
                </c:pt>
                <c:pt idx="88">
                  <c:v>0.849</c:v>
                </c:pt>
                <c:pt idx="89">
                  <c:v>1.304</c:v>
                </c:pt>
                <c:pt idx="90">
                  <c:v>1.304</c:v>
                </c:pt>
                <c:pt idx="91">
                  <c:v>1.152</c:v>
                </c:pt>
                <c:pt idx="92">
                  <c:v>0.849</c:v>
                </c:pt>
                <c:pt idx="93">
                  <c:v>1.001</c:v>
                </c:pt>
                <c:pt idx="94">
                  <c:v>1.001</c:v>
                </c:pt>
                <c:pt idx="95">
                  <c:v>0.849</c:v>
                </c:pt>
                <c:pt idx="96">
                  <c:v>1.001</c:v>
                </c:pt>
                <c:pt idx="97">
                  <c:v>1.001</c:v>
                </c:pt>
                <c:pt idx="98">
                  <c:v>1.001</c:v>
                </c:pt>
                <c:pt idx="99">
                  <c:v>1.152</c:v>
                </c:pt>
                <c:pt idx="100">
                  <c:v>1.152</c:v>
                </c:pt>
                <c:pt idx="101">
                  <c:v>0.698</c:v>
                </c:pt>
                <c:pt idx="102">
                  <c:v>1.152</c:v>
                </c:pt>
                <c:pt idx="103">
                  <c:v>0.849</c:v>
                </c:pt>
                <c:pt idx="104">
                  <c:v>1.001</c:v>
                </c:pt>
                <c:pt idx="105">
                  <c:v>1.152</c:v>
                </c:pt>
                <c:pt idx="106">
                  <c:v>1.001</c:v>
                </c:pt>
                <c:pt idx="107">
                  <c:v>1.001</c:v>
                </c:pt>
                <c:pt idx="108">
                  <c:v>1.152</c:v>
                </c:pt>
                <c:pt idx="109">
                  <c:v>1.152</c:v>
                </c:pt>
                <c:pt idx="110">
                  <c:v>1.304</c:v>
                </c:pt>
                <c:pt idx="111">
                  <c:v>1.607</c:v>
                </c:pt>
                <c:pt idx="112">
                  <c:v>1.91</c:v>
                </c:pt>
                <c:pt idx="113">
                  <c:v>1.91</c:v>
                </c:pt>
                <c:pt idx="114">
                  <c:v>2.365</c:v>
                </c:pt>
                <c:pt idx="115">
                  <c:v>3.425</c:v>
                </c:pt>
                <c:pt idx="116">
                  <c:v>4.789</c:v>
                </c:pt>
                <c:pt idx="117">
                  <c:v>7.517</c:v>
                </c:pt>
                <c:pt idx="118">
                  <c:v>11.002</c:v>
                </c:pt>
                <c:pt idx="119">
                  <c:v>16.76</c:v>
                </c:pt>
                <c:pt idx="120">
                  <c:v>22.821</c:v>
                </c:pt>
                <c:pt idx="121">
                  <c:v>31.306</c:v>
                </c:pt>
                <c:pt idx="122">
                  <c:v>41.761</c:v>
                </c:pt>
                <c:pt idx="123">
                  <c:v>52.065</c:v>
                </c:pt>
                <c:pt idx="124">
                  <c:v>59.338</c:v>
                </c:pt>
                <c:pt idx="125">
                  <c:v>68.43</c:v>
                </c:pt>
                <c:pt idx="126">
                  <c:v>76.764</c:v>
                </c:pt>
                <c:pt idx="127">
                  <c:v>83.431</c:v>
                </c:pt>
                <c:pt idx="128">
                  <c:v>89.946</c:v>
                </c:pt>
                <c:pt idx="129">
                  <c:v>94.795</c:v>
                </c:pt>
                <c:pt idx="130">
                  <c:v>97.977</c:v>
                </c:pt>
                <c:pt idx="131">
                  <c:v>102.371</c:v>
                </c:pt>
                <c:pt idx="132">
                  <c:v>107.978</c:v>
                </c:pt>
                <c:pt idx="133">
                  <c:v>113.584</c:v>
                </c:pt>
                <c:pt idx="134">
                  <c:v>116.463</c:v>
                </c:pt>
                <c:pt idx="135">
                  <c:v>121.009</c:v>
                </c:pt>
                <c:pt idx="136">
                  <c:v>123.888</c:v>
                </c:pt>
                <c:pt idx="137">
                  <c:v>125.706</c:v>
                </c:pt>
                <c:pt idx="138">
                  <c:v>127.373</c:v>
                </c:pt>
                <c:pt idx="139">
                  <c:v>129.04</c:v>
                </c:pt>
                <c:pt idx="140">
                  <c:v>129.949</c:v>
                </c:pt>
                <c:pt idx="141">
                  <c:v>131.161</c:v>
                </c:pt>
                <c:pt idx="142">
                  <c:v>131.616</c:v>
                </c:pt>
                <c:pt idx="143">
                  <c:v>133.434</c:v>
                </c:pt>
                <c:pt idx="144">
                  <c:v>134.04</c:v>
                </c:pt>
                <c:pt idx="145">
                  <c:v>135.404</c:v>
                </c:pt>
                <c:pt idx="146">
                  <c:v>137.071</c:v>
                </c:pt>
                <c:pt idx="147">
                  <c:v>137.677</c:v>
                </c:pt>
                <c:pt idx="148">
                  <c:v>137.98</c:v>
                </c:pt>
                <c:pt idx="149">
                  <c:v>139.647</c:v>
                </c:pt>
                <c:pt idx="150">
                  <c:v>139.95</c:v>
                </c:pt>
                <c:pt idx="151">
                  <c:v>140.859</c:v>
                </c:pt>
                <c:pt idx="152">
                  <c:v>141.919</c:v>
                </c:pt>
                <c:pt idx="153">
                  <c:v>142.374</c:v>
                </c:pt>
                <c:pt idx="154">
                  <c:v>143.586</c:v>
                </c:pt>
                <c:pt idx="155">
                  <c:v>144.647</c:v>
                </c:pt>
                <c:pt idx="156">
                  <c:v>146.162</c:v>
                </c:pt>
                <c:pt idx="157">
                  <c:v>146.617</c:v>
                </c:pt>
                <c:pt idx="158">
                  <c:v>147.223</c:v>
                </c:pt>
                <c:pt idx="159">
                  <c:v>147.98</c:v>
                </c:pt>
                <c:pt idx="160">
                  <c:v>148.738</c:v>
                </c:pt>
                <c:pt idx="161">
                  <c:v>149.496</c:v>
                </c:pt>
                <c:pt idx="162">
                  <c:v>150.102</c:v>
                </c:pt>
                <c:pt idx="163">
                  <c:v>150.253</c:v>
                </c:pt>
                <c:pt idx="164">
                  <c:v>152.072</c:v>
                </c:pt>
                <c:pt idx="165">
                  <c:v>152.526</c:v>
                </c:pt>
                <c:pt idx="166">
                  <c:v>153.587</c:v>
                </c:pt>
                <c:pt idx="167">
                  <c:v>152.223</c:v>
                </c:pt>
                <c:pt idx="168">
                  <c:v>151.465</c:v>
                </c:pt>
                <c:pt idx="169">
                  <c:v>150.102</c:v>
                </c:pt>
                <c:pt idx="170">
                  <c:v>149.041</c:v>
                </c:pt>
                <c:pt idx="171">
                  <c:v>148.435</c:v>
                </c:pt>
                <c:pt idx="172">
                  <c:v>148.132</c:v>
                </c:pt>
                <c:pt idx="173">
                  <c:v>147.829</c:v>
                </c:pt>
                <c:pt idx="174">
                  <c:v>147.374</c:v>
                </c:pt>
                <c:pt idx="175">
                  <c:v>148.132</c:v>
                </c:pt>
                <c:pt idx="176">
                  <c:v>147.526</c:v>
                </c:pt>
                <c:pt idx="177">
                  <c:v>147.677</c:v>
                </c:pt>
                <c:pt idx="178">
                  <c:v>147.071</c:v>
                </c:pt>
                <c:pt idx="179">
                  <c:v>147.526</c:v>
                </c:pt>
                <c:pt idx="180">
                  <c:v>147.829</c:v>
                </c:pt>
                <c:pt idx="181">
                  <c:v>147.677</c:v>
                </c:pt>
                <c:pt idx="182">
                  <c:v>145.101</c:v>
                </c:pt>
                <c:pt idx="183">
                  <c:v>142.98</c:v>
                </c:pt>
                <c:pt idx="184">
                  <c:v>137.98</c:v>
                </c:pt>
                <c:pt idx="185">
                  <c:v>133.737</c:v>
                </c:pt>
                <c:pt idx="186">
                  <c:v>128.888</c:v>
                </c:pt>
                <c:pt idx="187">
                  <c:v>124.342</c:v>
                </c:pt>
                <c:pt idx="188">
                  <c:v>119.494</c:v>
                </c:pt>
                <c:pt idx="189">
                  <c:v>114.948</c:v>
                </c:pt>
                <c:pt idx="190">
                  <c:v>110.099</c:v>
                </c:pt>
                <c:pt idx="191">
                  <c:v>105.402</c:v>
                </c:pt>
                <c:pt idx="192">
                  <c:v>99.947</c:v>
                </c:pt>
                <c:pt idx="193">
                  <c:v>93.583</c:v>
                </c:pt>
                <c:pt idx="194">
                  <c:v>88.583</c:v>
                </c:pt>
                <c:pt idx="195">
                  <c:v>83.885</c:v>
                </c:pt>
                <c:pt idx="196">
                  <c:v>79.188</c:v>
                </c:pt>
                <c:pt idx="197">
                  <c:v>75.703</c:v>
                </c:pt>
                <c:pt idx="198">
                  <c:v>72.218</c:v>
                </c:pt>
                <c:pt idx="199">
                  <c:v>68.733</c:v>
                </c:pt>
                <c:pt idx="200">
                  <c:v>69.036</c:v>
                </c:pt>
              </c:numCache>
            </c:numRef>
          </c:yVal>
          <c:smooth val="1"/>
        </c:ser>
        <c:axId val="12310074"/>
        <c:axId val="13564935"/>
      </c:scatterChart>
      <c:valAx>
        <c:axId val="1231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4935"/>
        <c:crossesAt val="0"/>
        <c:crossBetween val="midCat"/>
      </c:valAx>
      <c:valAx>
        <c:axId val="13564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0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2</xdr:row>
      <xdr:rowOff>47520</xdr:rowOff>
    </xdr:from>
    <xdr:to>
      <xdr:col>7</xdr:col>
      <xdr:colOff>635400</xdr:colOff>
      <xdr:row>32</xdr:row>
      <xdr:rowOff>4752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4437720" y="438120"/>
          <a:ext cx="641232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864618055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561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27</v>
      </c>
      <c r="E37" s="2" t="n">
        <v>0</v>
      </c>
      <c r="F37" s="2" t="n">
        <v>0</v>
      </c>
      <c r="G37" s="2" t="n">
        <v>1.637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27</v>
      </c>
      <c r="E38" s="2" t="n">
        <v>0</v>
      </c>
      <c r="F38" s="2" t="n">
        <v>0</v>
      </c>
      <c r="G38" s="2" t="n">
        <v>2.091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27</v>
      </c>
      <c r="E39" s="2" t="n">
        <v>0</v>
      </c>
      <c r="F39" s="2" t="n">
        <v>0</v>
      </c>
      <c r="G39" s="2" t="n">
        <v>1.788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27</v>
      </c>
      <c r="E40" s="2" t="n">
        <v>0</v>
      </c>
      <c r="F40" s="2" t="n">
        <v>0</v>
      </c>
      <c r="G40" s="2" t="n">
        <v>1.713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713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27</v>
      </c>
      <c r="E42" s="2" t="n">
        <v>0</v>
      </c>
      <c r="F42" s="2" t="n">
        <v>0</v>
      </c>
      <c r="G42" s="2" t="n">
        <v>1.788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1.94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27</v>
      </c>
      <c r="E44" s="2" t="n">
        <v>0</v>
      </c>
      <c r="F44" s="2" t="n">
        <v>0</v>
      </c>
      <c r="G44" s="2" t="n">
        <v>1.864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27</v>
      </c>
      <c r="E45" s="2" t="n">
        <v>0</v>
      </c>
      <c r="F45" s="2" t="n">
        <v>0</v>
      </c>
      <c r="G45" s="2" t="n">
        <v>1.713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27</v>
      </c>
      <c r="E46" s="2" t="n">
        <v>0</v>
      </c>
      <c r="F46" s="2" t="n">
        <v>0</v>
      </c>
      <c r="G46" s="2" t="n">
        <v>1.788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27</v>
      </c>
      <c r="E47" s="2" t="n">
        <v>0</v>
      </c>
      <c r="F47" s="2" t="n">
        <v>0</v>
      </c>
      <c r="G47" s="2" t="n">
        <v>1.561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27</v>
      </c>
      <c r="E48" s="2" t="n">
        <v>0</v>
      </c>
      <c r="F48" s="2" t="n">
        <v>0</v>
      </c>
      <c r="G48" s="2" t="n">
        <v>1.637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27</v>
      </c>
      <c r="E49" s="2" t="n">
        <v>0</v>
      </c>
      <c r="F49" s="2" t="n">
        <v>0</v>
      </c>
      <c r="G49" s="2" t="n">
        <v>1.94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27</v>
      </c>
      <c r="E50" s="2" t="n">
        <v>0</v>
      </c>
      <c r="F50" s="2" t="n">
        <v>0</v>
      </c>
      <c r="G50" s="2" t="n">
        <v>1.788</v>
      </c>
      <c r="H50" s="2" t="n">
        <v>1.45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1.788</v>
      </c>
      <c r="H51" s="2" t="n">
        <v>1.15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1.94</v>
      </c>
      <c r="H52" s="2" t="n">
        <v>1.15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44</v>
      </c>
      <c r="E53" s="2" t="n">
        <v>0</v>
      </c>
      <c r="F53" s="2" t="n">
        <v>0</v>
      </c>
      <c r="G53" s="2" t="n">
        <v>1.788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2.091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1.94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27</v>
      </c>
      <c r="E56" s="2" t="n">
        <v>0</v>
      </c>
      <c r="F56" s="2" t="n">
        <v>0</v>
      </c>
      <c r="G56" s="2" t="n">
        <v>1.713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27</v>
      </c>
      <c r="E57" s="2" t="n">
        <v>0</v>
      </c>
      <c r="F57" s="2" t="n">
        <v>0</v>
      </c>
      <c r="G57" s="2" t="n">
        <v>1.637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44</v>
      </c>
      <c r="E58" s="2" t="n">
        <v>0</v>
      </c>
      <c r="F58" s="2" t="n">
        <v>0</v>
      </c>
      <c r="G58" s="2" t="n">
        <v>1.9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1.94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1.864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1.94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44</v>
      </c>
      <c r="E62" s="2" t="n">
        <v>0</v>
      </c>
      <c r="F62" s="2" t="n">
        <v>0</v>
      </c>
      <c r="G62" s="2" t="n">
        <v>1.864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1.788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485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561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44</v>
      </c>
      <c r="E66" s="2" t="n">
        <v>0</v>
      </c>
      <c r="F66" s="2" t="n">
        <v>0</v>
      </c>
      <c r="G66" s="2" t="n">
        <v>1.788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44</v>
      </c>
      <c r="E67" s="2" t="n">
        <v>0</v>
      </c>
      <c r="F67" s="2" t="n">
        <v>0</v>
      </c>
      <c r="G67" s="2" t="n">
        <v>1.637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1.637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1.788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713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1.78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1.788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1.788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864</v>
      </c>
      <c r="H74" s="2" t="n">
        <v>1.30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1.713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78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1.864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864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864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1.41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561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1.788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1.713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1.788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94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1.94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713</v>
      </c>
      <c r="H87" s="2" t="n">
        <v>1.45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1.713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1.788</v>
      </c>
      <c r="H89" s="2" t="n">
        <v>1.15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713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78</v>
      </c>
      <c r="E91" s="2" t="n">
        <v>0</v>
      </c>
      <c r="F91" s="2" t="n">
        <v>0</v>
      </c>
      <c r="G91" s="2" t="n">
        <v>1.561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1.788</v>
      </c>
      <c r="H92" s="2" t="n">
        <v>1.30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78</v>
      </c>
      <c r="E93" s="2" t="n">
        <v>0</v>
      </c>
      <c r="F93" s="2" t="n">
        <v>0</v>
      </c>
      <c r="G93" s="2" t="n">
        <v>1.86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1.713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78</v>
      </c>
      <c r="E95" s="2" t="n">
        <v>0</v>
      </c>
      <c r="F95" s="2" t="n">
        <v>0</v>
      </c>
      <c r="G95" s="2" t="n">
        <v>2.091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78</v>
      </c>
      <c r="E96" s="2" t="n">
        <v>0</v>
      </c>
      <c r="F96" s="2" t="n">
        <v>0</v>
      </c>
      <c r="G96" s="2" t="n">
        <v>1.94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1.713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1.713</v>
      </c>
      <c r="H98" s="2" t="n">
        <v>1.30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78</v>
      </c>
      <c r="E99" s="2" t="n">
        <v>0</v>
      </c>
      <c r="F99" s="2" t="n">
        <v>0</v>
      </c>
      <c r="G99" s="2" t="n">
        <v>1.561</v>
      </c>
      <c r="H99" s="2" t="n">
        <v>1.30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1.864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1.94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1.713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78</v>
      </c>
      <c r="E103" s="2" t="n">
        <v>0</v>
      </c>
      <c r="F103" s="2" t="n">
        <v>0</v>
      </c>
      <c r="G103" s="2" t="n">
        <v>1.485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864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1.637</v>
      </c>
      <c r="H105" s="2" t="n">
        <v>1.30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637</v>
      </c>
      <c r="H106" s="2" t="n">
        <v>1.30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2.091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94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561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713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94</v>
      </c>
      <c r="E111" s="2" t="n">
        <v>0</v>
      </c>
      <c r="F111" s="2" t="n">
        <v>0</v>
      </c>
      <c r="G111" s="2" t="n">
        <v>1.94</v>
      </c>
      <c r="H111" s="2" t="n">
        <v>1.45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788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94</v>
      </c>
      <c r="E113" s="2" t="n">
        <v>0</v>
      </c>
      <c r="F113" s="2" t="n">
        <v>0</v>
      </c>
      <c r="G113" s="2" t="n">
        <v>1.788</v>
      </c>
      <c r="H113" s="2" t="n">
        <v>1.30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637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864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864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94</v>
      </c>
      <c r="E117" s="2" t="n">
        <v>0</v>
      </c>
      <c r="F117" s="2" t="n">
        <v>0</v>
      </c>
      <c r="G117" s="2" t="n">
        <v>1.713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94</v>
      </c>
      <c r="E118" s="2" t="n">
        <v>0</v>
      </c>
      <c r="F118" s="2" t="n">
        <v>0</v>
      </c>
      <c r="G118" s="2" t="n">
        <v>1.788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94</v>
      </c>
      <c r="E119" s="2" t="n">
        <v>0</v>
      </c>
      <c r="F119" s="2" t="n">
        <v>0</v>
      </c>
      <c r="G119" s="2" t="n">
        <v>1.864</v>
      </c>
      <c r="H119" s="2" t="n">
        <v>1.45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94</v>
      </c>
      <c r="E120" s="2" t="n">
        <v>0</v>
      </c>
      <c r="F120" s="2" t="n">
        <v>0</v>
      </c>
      <c r="G120" s="2" t="n">
        <v>2.09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1.71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94</v>
      </c>
      <c r="E122" s="2" t="n">
        <v>0</v>
      </c>
      <c r="F122" s="2" t="n">
        <v>0</v>
      </c>
      <c r="G122" s="2" t="n">
        <v>1.637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94</v>
      </c>
      <c r="E123" s="2" t="n">
        <v>0</v>
      </c>
      <c r="F123" s="2" t="n">
        <v>0</v>
      </c>
      <c r="G123" s="2" t="n">
        <v>1.864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1.788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94</v>
      </c>
      <c r="E125" s="2" t="n">
        <v>0</v>
      </c>
      <c r="F125" s="2" t="n">
        <v>0</v>
      </c>
      <c r="G125" s="2" t="n">
        <v>1.864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94</v>
      </c>
      <c r="E126" s="2" t="n">
        <v>0</v>
      </c>
      <c r="F126" s="2" t="n">
        <v>0</v>
      </c>
      <c r="G126" s="2" t="n">
        <v>2.167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1.94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1.94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1.788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94</v>
      </c>
      <c r="E130" s="2" t="n">
        <v>0</v>
      </c>
      <c r="F130" s="2" t="n">
        <v>0</v>
      </c>
      <c r="G130" s="2" t="n">
        <v>1.713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1.56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1.86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94</v>
      </c>
      <c r="E133" s="2" t="n">
        <v>0</v>
      </c>
      <c r="F133" s="2" t="n">
        <v>0</v>
      </c>
      <c r="G133" s="2" t="n">
        <v>1.788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94</v>
      </c>
      <c r="E134" s="2" t="n">
        <v>0</v>
      </c>
      <c r="F134" s="2" t="n">
        <v>0</v>
      </c>
      <c r="G134" s="2" t="n">
        <v>1.637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94</v>
      </c>
      <c r="E135" s="2" t="n">
        <v>0</v>
      </c>
      <c r="F135" s="2" t="n">
        <v>0</v>
      </c>
      <c r="G135" s="2" t="n">
        <v>1.94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1.94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11</v>
      </c>
      <c r="E137" s="2" t="n">
        <v>0</v>
      </c>
      <c r="F137" s="2" t="n">
        <v>0</v>
      </c>
      <c r="G137" s="2" t="n">
        <v>1.788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11</v>
      </c>
      <c r="E138" s="2" t="n">
        <v>0</v>
      </c>
      <c r="F138" s="2" t="n">
        <v>0</v>
      </c>
      <c r="G138" s="2" t="n">
        <v>1.788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11</v>
      </c>
      <c r="E139" s="2" t="n">
        <v>0</v>
      </c>
      <c r="F139" s="2" t="n">
        <v>0</v>
      </c>
      <c r="G139" s="2" t="n">
        <v>1.788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11</v>
      </c>
      <c r="E140" s="2" t="n">
        <v>0</v>
      </c>
      <c r="F140" s="2" t="n">
        <v>0</v>
      </c>
      <c r="G140" s="2" t="n">
        <v>1.864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111</v>
      </c>
      <c r="E141" s="2" t="n">
        <v>0</v>
      </c>
      <c r="F141" s="2" t="n">
        <v>219.302</v>
      </c>
      <c r="G141" s="2" t="n">
        <v>2.091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111</v>
      </c>
      <c r="E142" s="2" t="n">
        <v>0</v>
      </c>
      <c r="F142" s="2" t="n">
        <v>217.257</v>
      </c>
      <c r="G142" s="2" t="n">
        <v>1.788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111</v>
      </c>
      <c r="E143" s="2" t="n">
        <v>0</v>
      </c>
      <c r="F143" s="2" t="n">
        <v>222.337</v>
      </c>
      <c r="G143" s="2" t="n">
        <v>1.637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73</v>
      </c>
      <c r="D144" s="2" t="n">
        <v>-15.094</v>
      </c>
      <c r="E144" s="2" t="n">
        <v>0</v>
      </c>
      <c r="F144" s="2" t="n">
        <v>221.58</v>
      </c>
      <c r="G144" s="2" t="n">
        <v>1.788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111</v>
      </c>
      <c r="E145" s="2" t="n">
        <v>103.988</v>
      </c>
      <c r="F145" s="2" t="n">
        <v>225.594</v>
      </c>
      <c r="G145" s="2" t="n">
        <v>1.637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111</v>
      </c>
      <c r="E146" s="2" t="n">
        <v>-103.988</v>
      </c>
      <c r="F146" s="2" t="n">
        <v>225.064</v>
      </c>
      <c r="G146" s="2" t="n">
        <v>1.41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111</v>
      </c>
      <c r="E147" s="2" t="n">
        <v>0</v>
      </c>
      <c r="F147" s="2" t="n">
        <v>224.534</v>
      </c>
      <c r="G147" s="2" t="n">
        <v>1.485</v>
      </c>
      <c r="H147" s="2" t="n">
        <v>1.607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111</v>
      </c>
      <c r="E148" s="2" t="n">
        <v>0</v>
      </c>
      <c r="F148" s="2" t="n">
        <v>220.368</v>
      </c>
      <c r="G148" s="2" t="n">
        <v>1.334</v>
      </c>
      <c r="H148" s="2" t="n">
        <v>1.9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111</v>
      </c>
      <c r="E149" s="2" t="n">
        <v>0</v>
      </c>
      <c r="F149" s="2" t="n">
        <v>225.594</v>
      </c>
      <c r="G149" s="2" t="n">
        <v>1.182</v>
      </c>
      <c r="H149" s="2" t="n">
        <v>1.9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111</v>
      </c>
      <c r="E150" s="2" t="n">
        <v>0</v>
      </c>
      <c r="F150" s="2" t="n">
        <v>223.928</v>
      </c>
      <c r="G150" s="2" t="n">
        <v>1.334</v>
      </c>
      <c r="H150" s="2" t="n">
        <v>2.365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5.094</v>
      </c>
      <c r="E151" s="2" t="n">
        <v>0</v>
      </c>
      <c r="F151" s="2" t="n">
        <v>224.912</v>
      </c>
      <c r="G151" s="2" t="n">
        <v>1.485</v>
      </c>
      <c r="H151" s="2" t="n">
        <v>3.42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094</v>
      </c>
      <c r="E152" s="2" t="n">
        <v>103.988</v>
      </c>
      <c r="F152" s="2" t="n">
        <v>225.443</v>
      </c>
      <c r="G152" s="2" t="n">
        <v>2.319</v>
      </c>
      <c r="H152" s="2" t="n">
        <v>4.78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078</v>
      </c>
      <c r="E153" s="2" t="n">
        <v>0</v>
      </c>
      <c r="F153" s="2" t="n">
        <v>219.989</v>
      </c>
      <c r="G153" s="2" t="n">
        <v>3.304</v>
      </c>
      <c r="H153" s="2" t="n">
        <v>7.51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892</v>
      </c>
      <c r="D154" s="2" t="n">
        <v>-15.027</v>
      </c>
      <c r="E154" s="2" t="n">
        <v>104</v>
      </c>
      <c r="F154" s="2" t="n">
        <v>217.03</v>
      </c>
      <c r="G154" s="2" t="n">
        <v>5.501</v>
      </c>
      <c r="H154" s="2" t="n">
        <v>11.002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26</v>
      </c>
      <c r="D155" s="2" t="n">
        <v>-14.96</v>
      </c>
      <c r="E155" s="2" t="n">
        <v>311.971</v>
      </c>
      <c r="F155" s="2" t="n">
        <v>220.519</v>
      </c>
      <c r="G155" s="2" t="n">
        <v>9.516</v>
      </c>
      <c r="H155" s="2" t="n">
        <v>16.76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63</v>
      </c>
      <c r="D156" s="2" t="n">
        <v>-14.893</v>
      </c>
      <c r="E156" s="2" t="n">
        <v>415.965</v>
      </c>
      <c r="F156" s="2" t="n">
        <v>223.625</v>
      </c>
      <c r="G156" s="2" t="n">
        <v>14.82</v>
      </c>
      <c r="H156" s="2" t="n">
        <v>22.821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826</v>
      </c>
      <c r="E157" s="2" t="n">
        <v>415.959</v>
      </c>
      <c r="F157" s="2" t="n">
        <v>226.276</v>
      </c>
      <c r="G157" s="2" t="n">
        <v>21.259</v>
      </c>
      <c r="H157" s="2" t="n">
        <v>31.30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0.984</v>
      </c>
      <c r="D158" s="2" t="n">
        <v>-14.692</v>
      </c>
      <c r="E158" s="2" t="n">
        <v>415.965</v>
      </c>
      <c r="F158" s="2" t="n">
        <v>222.337</v>
      </c>
      <c r="G158" s="2" t="n">
        <v>29.821</v>
      </c>
      <c r="H158" s="2" t="n">
        <v>41.761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</v>
      </c>
      <c r="D159" s="2" t="n">
        <v>-14.591</v>
      </c>
      <c r="E159" s="2" t="n">
        <v>831.925</v>
      </c>
      <c r="F159" s="2" t="n">
        <v>222.791</v>
      </c>
      <c r="G159" s="2" t="n">
        <v>38.003</v>
      </c>
      <c r="H159" s="2" t="n">
        <v>52.06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5</v>
      </c>
      <c r="D160" s="2" t="n">
        <v>-14.524</v>
      </c>
      <c r="E160" s="2" t="n">
        <v>623.948</v>
      </c>
      <c r="F160" s="2" t="n">
        <v>219.151</v>
      </c>
      <c r="G160" s="2" t="n">
        <v>43.382</v>
      </c>
      <c r="H160" s="2" t="n">
        <v>59.33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45</v>
      </c>
      <c r="D161" s="2" t="n">
        <v>-14.39</v>
      </c>
      <c r="E161" s="2" t="n">
        <v>415.954</v>
      </c>
      <c r="F161" s="2" t="n">
        <v>221.428</v>
      </c>
      <c r="G161" s="2" t="n">
        <v>50.807</v>
      </c>
      <c r="H161" s="2" t="n">
        <v>68.4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56</v>
      </c>
      <c r="D162" s="2" t="n">
        <v>-14.273</v>
      </c>
      <c r="E162" s="2" t="n">
        <v>831.925</v>
      </c>
      <c r="F162" s="2" t="n">
        <v>225.443</v>
      </c>
      <c r="G162" s="2" t="n">
        <v>57.474</v>
      </c>
      <c r="H162" s="2" t="n">
        <v>76.76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172</v>
      </c>
      <c r="E163" s="2" t="n">
        <v>727.936</v>
      </c>
      <c r="F163" s="2" t="n">
        <v>218.924</v>
      </c>
      <c r="G163" s="2" t="n">
        <v>62.55</v>
      </c>
      <c r="H163" s="2" t="n">
        <v>83.43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058</v>
      </c>
      <c r="D164" s="2" t="n">
        <v>-14.004</v>
      </c>
      <c r="E164" s="2" t="n">
        <v>623.948</v>
      </c>
      <c r="F164" s="2" t="n">
        <v>224.609</v>
      </c>
      <c r="G164" s="2" t="n">
        <v>67.323</v>
      </c>
      <c r="H164" s="2" t="n">
        <v>89.94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83</v>
      </c>
      <c r="D165" s="2" t="n">
        <v>-13.887</v>
      </c>
      <c r="E165" s="2" t="n">
        <v>1039.913</v>
      </c>
      <c r="F165" s="2" t="n">
        <v>222.716</v>
      </c>
      <c r="G165" s="2" t="n">
        <v>71.187</v>
      </c>
      <c r="H165" s="2" t="n">
        <v>94.795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3.77</v>
      </c>
      <c r="E166" s="2" t="n">
        <v>727.931</v>
      </c>
      <c r="F166" s="2" t="n">
        <v>222.791</v>
      </c>
      <c r="G166" s="2" t="n">
        <v>74.445</v>
      </c>
      <c r="H166" s="2" t="n">
        <v>97.977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652</v>
      </c>
      <c r="E167" s="2" t="n">
        <v>727.936</v>
      </c>
      <c r="F167" s="2" t="n">
        <v>228.472</v>
      </c>
      <c r="G167" s="2" t="n">
        <v>77.324</v>
      </c>
      <c r="H167" s="2" t="n">
        <v>102.371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518</v>
      </c>
      <c r="E168" s="2" t="n">
        <v>727.936</v>
      </c>
      <c r="F168" s="2" t="n">
        <v>224.912</v>
      </c>
      <c r="G168" s="2" t="n">
        <v>76.793</v>
      </c>
      <c r="H168" s="2" t="n">
        <v>107.978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401</v>
      </c>
      <c r="E169" s="2" t="n">
        <v>831.925</v>
      </c>
      <c r="F169" s="2" t="n">
        <v>221.049</v>
      </c>
      <c r="G169" s="2" t="n">
        <v>77.627</v>
      </c>
      <c r="H169" s="2" t="n">
        <v>113.584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45</v>
      </c>
      <c r="D170" s="2" t="n">
        <v>-13.283</v>
      </c>
      <c r="E170" s="2" t="n">
        <v>727.936</v>
      </c>
      <c r="F170" s="2" t="n">
        <v>223.397</v>
      </c>
      <c r="G170" s="2" t="n">
        <v>79.824</v>
      </c>
      <c r="H170" s="2" t="n">
        <v>116.46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3.099</v>
      </c>
      <c r="E171" s="2" t="n">
        <v>727.936</v>
      </c>
      <c r="F171" s="2" t="n">
        <v>230.215</v>
      </c>
      <c r="G171" s="2" t="n">
        <v>82.021</v>
      </c>
      <c r="H171" s="2" t="n">
        <v>121.00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948</v>
      </c>
      <c r="E172" s="2" t="n">
        <v>1143.89</v>
      </c>
      <c r="F172" s="2" t="n">
        <v>223.019</v>
      </c>
      <c r="G172" s="2" t="n">
        <v>83.764</v>
      </c>
      <c r="H172" s="2" t="n">
        <v>123.888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8</v>
      </c>
      <c r="E173" s="2" t="n">
        <v>935.913</v>
      </c>
      <c r="F173" s="2" t="n">
        <v>224.003</v>
      </c>
      <c r="G173" s="2" t="n">
        <v>86.036</v>
      </c>
      <c r="H173" s="2" t="n">
        <v>125.70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612</v>
      </c>
      <c r="E174" s="2" t="n">
        <v>1039.913</v>
      </c>
      <c r="F174" s="2" t="n">
        <v>218.242</v>
      </c>
      <c r="G174" s="2" t="n">
        <v>86.567</v>
      </c>
      <c r="H174" s="2" t="n">
        <v>127.37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4</v>
      </c>
      <c r="D175" s="2" t="n">
        <v>-12.445</v>
      </c>
      <c r="E175" s="2" t="n">
        <v>1039.902</v>
      </c>
      <c r="F175" s="2" t="n">
        <v>222.034</v>
      </c>
      <c r="G175" s="2" t="n">
        <v>87.4</v>
      </c>
      <c r="H175" s="2" t="n">
        <v>129.04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3</v>
      </c>
      <c r="D176" s="2" t="n">
        <v>-12.26</v>
      </c>
      <c r="E176" s="2" t="n">
        <v>1039.913</v>
      </c>
      <c r="F176" s="2" t="n">
        <v>222.186</v>
      </c>
      <c r="G176" s="2" t="n">
        <v>88.158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77</v>
      </c>
      <c r="D177" s="2" t="n">
        <v>-12.075</v>
      </c>
      <c r="E177" s="2" t="n">
        <v>1143.896</v>
      </c>
      <c r="F177" s="2" t="n">
        <v>219.989</v>
      </c>
      <c r="G177" s="2" t="n">
        <v>88.234</v>
      </c>
      <c r="H177" s="2" t="n">
        <v>131.16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907</v>
      </c>
      <c r="E178" s="2" t="n">
        <v>1150.401</v>
      </c>
      <c r="F178" s="2" t="n">
        <v>220.216</v>
      </c>
      <c r="G178" s="2" t="n">
        <v>88.688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6</v>
      </c>
      <c r="D179" s="2" t="n">
        <v>-11.723</v>
      </c>
      <c r="E179" s="2" t="n">
        <v>1039.902</v>
      </c>
      <c r="F179" s="2" t="n">
        <v>219.757</v>
      </c>
      <c r="G179" s="2" t="n">
        <v>88.764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555</v>
      </c>
      <c r="E180" s="2" t="n">
        <v>1143.902</v>
      </c>
      <c r="F180" s="2" t="n">
        <v>223.246</v>
      </c>
      <c r="G180" s="2" t="n">
        <v>88.915</v>
      </c>
      <c r="H180" s="2" t="n">
        <v>134.0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37</v>
      </c>
      <c r="E181" s="2" t="n">
        <v>1039.902</v>
      </c>
      <c r="F181" s="2" t="n">
        <v>222.791</v>
      </c>
      <c r="G181" s="2" t="n">
        <v>88.688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46</v>
      </c>
      <c r="D182" s="2" t="n">
        <v>-11.136</v>
      </c>
      <c r="E182" s="2" t="n">
        <v>1143.908</v>
      </c>
      <c r="F182" s="2" t="n">
        <v>221.277</v>
      </c>
      <c r="G182" s="2" t="n">
        <v>88.385</v>
      </c>
      <c r="H182" s="2" t="n">
        <v>137.07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985</v>
      </c>
      <c r="E183" s="2" t="n">
        <v>1455.867</v>
      </c>
      <c r="F183" s="2" t="n">
        <v>221.277</v>
      </c>
      <c r="G183" s="2" t="n">
        <v>88.84</v>
      </c>
      <c r="H183" s="2" t="n">
        <v>137.677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767</v>
      </c>
      <c r="E184" s="2" t="n">
        <v>935.913</v>
      </c>
      <c r="F184" s="2" t="n">
        <v>222.716</v>
      </c>
      <c r="G184" s="2" t="n">
        <v>89.143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397</v>
      </c>
      <c r="D185" s="2" t="n">
        <v>-10.532</v>
      </c>
      <c r="E185" s="2" t="n">
        <v>1351.885</v>
      </c>
      <c r="F185" s="2" t="n">
        <v>227.488</v>
      </c>
      <c r="G185" s="17" t="n">
        <v>88.234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347</v>
      </c>
      <c r="E186" s="2" t="n">
        <v>1455.867</v>
      </c>
      <c r="F186" s="2" t="n">
        <v>218.697</v>
      </c>
      <c r="G186" s="2" t="n">
        <v>88.915</v>
      </c>
      <c r="H186" s="2" t="n">
        <v>139.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10.113</v>
      </c>
      <c r="E187" s="2" t="n">
        <v>1143.896</v>
      </c>
      <c r="F187" s="2" t="n">
        <v>224.306</v>
      </c>
      <c r="G187" s="2" t="n">
        <v>88.915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47</v>
      </c>
      <c r="D188" s="2" t="n">
        <v>-9.895</v>
      </c>
      <c r="E188" s="2" t="n">
        <v>1455.873</v>
      </c>
      <c r="F188" s="2" t="n">
        <v>226.2</v>
      </c>
      <c r="G188" s="2" t="n">
        <v>88.006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693</v>
      </c>
      <c r="E189" s="2" t="n">
        <v>1351.879</v>
      </c>
      <c r="F189" s="2" t="n">
        <v>220.065</v>
      </c>
      <c r="G189" s="2" t="n">
        <v>88.082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1</v>
      </c>
      <c r="D190" s="2" t="n">
        <v>-9.475</v>
      </c>
      <c r="E190" s="2" t="n">
        <v>1247.89</v>
      </c>
      <c r="F190" s="2" t="n">
        <v>219.378</v>
      </c>
      <c r="G190" s="2" t="n">
        <v>88.006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224</v>
      </c>
      <c r="E191" s="2" t="n">
        <v>1351.879</v>
      </c>
      <c r="F191" s="2" t="n">
        <v>222.943</v>
      </c>
      <c r="G191" s="2" t="n">
        <v>86.415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989</v>
      </c>
      <c r="E192" s="2" t="n">
        <v>1559.855</v>
      </c>
      <c r="F192" s="2" t="n">
        <v>218.999</v>
      </c>
      <c r="G192" s="2" t="n">
        <v>87.097</v>
      </c>
      <c r="H192" s="2" t="n">
        <v>146.162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754</v>
      </c>
      <c r="E193" s="2" t="n">
        <v>1455.873</v>
      </c>
      <c r="F193" s="2" t="n">
        <v>221.125</v>
      </c>
      <c r="G193" s="2" t="n">
        <v>87.097</v>
      </c>
      <c r="H193" s="2" t="n">
        <v>146.61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52</v>
      </c>
      <c r="E194" s="2" t="n">
        <v>1455.873</v>
      </c>
      <c r="F194" s="2" t="n">
        <v>224.231</v>
      </c>
      <c r="G194" s="2" t="n">
        <v>86.567</v>
      </c>
      <c r="H194" s="2" t="n">
        <v>147.223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3</v>
      </c>
      <c r="D195" s="2" t="n">
        <v>-8.268</v>
      </c>
      <c r="E195" s="2" t="n">
        <v>1455.867</v>
      </c>
      <c r="F195" s="2" t="n">
        <v>218.999</v>
      </c>
      <c r="G195" s="2" t="n">
        <v>85.809</v>
      </c>
      <c r="H195" s="2" t="n">
        <v>147.98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8.016</v>
      </c>
      <c r="E196" s="2" t="n">
        <v>1559.861</v>
      </c>
      <c r="F196" s="2" t="n">
        <v>215.061</v>
      </c>
      <c r="G196" s="2" t="n">
        <v>85.355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69</v>
      </c>
      <c r="D197" s="2" t="n">
        <v>-7.73</v>
      </c>
      <c r="E197" s="2" t="n">
        <v>1559.867</v>
      </c>
      <c r="F197" s="2" t="n">
        <v>225.594</v>
      </c>
      <c r="G197" s="2" t="n">
        <v>85.279</v>
      </c>
      <c r="H197" s="2" t="n">
        <v>149.496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512</v>
      </c>
      <c r="E198" s="2" t="n">
        <v>1774.334</v>
      </c>
      <c r="F198" s="2" t="n">
        <v>217.636</v>
      </c>
      <c r="G198" s="2" t="n">
        <v>85.582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7.227</v>
      </c>
      <c r="E199" s="2" t="n">
        <v>1351.882</v>
      </c>
      <c r="F199" s="2" t="n">
        <v>224.534</v>
      </c>
      <c r="G199" s="2" t="n">
        <v>84.294</v>
      </c>
      <c r="H199" s="2" t="n">
        <v>150.253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5</v>
      </c>
      <c r="D200" s="2" t="n">
        <v>-7.009</v>
      </c>
      <c r="E200" s="2" t="n">
        <v>1767.844</v>
      </c>
      <c r="F200" s="2" t="n">
        <v>225.064</v>
      </c>
      <c r="G200" s="2" t="n">
        <v>83.839</v>
      </c>
      <c r="H200" s="2" t="n">
        <v>152.07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707</v>
      </c>
      <c r="E201" s="2" t="n">
        <v>1351.882</v>
      </c>
      <c r="F201" s="2" t="n">
        <v>222.489</v>
      </c>
      <c r="G201" s="2" t="n">
        <v>82.4</v>
      </c>
      <c r="H201" s="2" t="n">
        <v>152.526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439</v>
      </c>
      <c r="E202" s="2" t="n">
        <v>1871.832</v>
      </c>
      <c r="F202" s="2" t="n">
        <v>220.595</v>
      </c>
      <c r="G202" s="2" t="n">
        <v>83.688</v>
      </c>
      <c r="H202" s="2" t="n">
        <v>153.587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6.188</v>
      </c>
      <c r="E203" s="2" t="n">
        <v>1663.85</v>
      </c>
      <c r="F203" s="2" t="n">
        <v>219.913</v>
      </c>
      <c r="G203" s="2" t="n">
        <v>85.506</v>
      </c>
      <c r="H203" s="2" t="n">
        <v>152.22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902</v>
      </c>
      <c r="E204" s="2" t="n">
        <v>1559.861</v>
      </c>
      <c r="F204" s="2" t="n">
        <v>221.883</v>
      </c>
      <c r="G204" s="2" t="n">
        <v>86.112</v>
      </c>
      <c r="H204" s="2" t="n">
        <v>151.46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6</v>
      </c>
      <c r="D205" s="2" t="n">
        <v>-5.651</v>
      </c>
      <c r="E205" s="2" t="n">
        <v>1767.841</v>
      </c>
      <c r="F205" s="2" t="n">
        <v>216.651</v>
      </c>
      <c r="G205" s="2" t="n">
        <v>87.324</v>
      </c>
      <c r="H205" s="2" t="n">
        <v>150.10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07</v>
      </c>
      <c r="D206" s="2" t="n">
        <v>-5.383</v>
      </c>
      <c r="E206" s="2" t="n">
        <v>1559.861</v>
      </c>
      <c r="F206" s="2" t="n">
        <v>221.504</v>
      </c>
      <c r="G206" s="2" t="n">
        <v>87.931</v>
      </c>
      <c r="H206" s="2" t="n">
        <v>149.041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165</v>
      </c>
      <c r="E207" s="2" t="n">
        <v>1663.856</v>
      </c>
      <c r="F207" s="2" t="n">
        <v>221.352</v>
      </c>
      <c r="G207" s="2" t="n">
        <v>88.158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913</v>
      </c>
      <c r="E208" s="2" t="n">
        <v>1351.882</v>
      </c>
      <c r="F208" s="2" t="n">
        <v>219.605</v>
      </c>
      <c r="G208" s="2" t="n">
        <v>87.779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678</v>
      </c>
      <c r="E209" s="2" t="n">
        <v>1559.858</v>
      </c>
      <c r="F209" s="2" t="n">
        <v>227.185</v>
      </c>
      <c r="G209" s="2" t="n">
        <v>87.249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8</v>
      </c>
      <c r="D210" s="2" t="n">
        <v>-4.443</v>
      </c>
      <c r="E210" s="2" t="n">
        <v>1455.87</v>
      </c>
      <c r="F210" s="2" t="n">
        <v>223.625</v>
      </c>
      <c r="G210" s="2" t="n">
        <v>87.173</v>
      </c>
      <c r="H210" s="2" t="n">
        <v>147.374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192</v>
      </c>
      <c r="E211" s="2" t="n">
        <v>1455.87</v>
      </c>
      <c r="F211" s="2" t="n">
        <v>221.428</v>
      </c>
      <c r="G211" s="2" t="n">
        <v>86.794</v>
      </c>
      <c r="H211" s="2" t="n">
        <v>148.13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3.94</v>
      </c>
      <c r="E212" s="2" t="n">
        <v>1559.861</v>
      </c>
      <c r="F212" s="2" t="n">
        <v>222.564</v>
      </c>
      <c r="G212" s="2" t="n">
        <v>87.173</v>
      </c>
      <c r="H212" s="2" t="n">
        <v>147.526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06</v>
      </c>
      <c r="D213" s="2" t="n">
        <v>-3.689</v>
      </c>
      <c r="E213" s="2" t="n">
        <v>1559.86</v>
      </c>
      <c r="F213" s="2" t="n">
        <v>183.622</v>
      </c>
      <c r="G213" s="2" t="n">
        <v>87.779</v>
      </c>
      <c r="H213" s="2" t="n">
        <v>147.67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47</v>
      </c>
      <c r="E214" s="2" t="n">
        <v>1559.86</v>
      </c>
      <c r="F214" s="2" t="n">
        <v>183.394</v>
      </c>
      <c r="G214" s="2" t="n">
        <v>87.931</v>
      </c>
      <c r="H214" s="2" t="n">
        <v>147.071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2</v>
      </c>
      <c r="D215" s="2" t="n">
        <v>-3.218</v>
      </c>
      <c r="E215" s="2" t="n">
        <v>1358.381</v>
      </c>
      <c r="F215" s="2" t="n">
        <v>183.243</v>
      </c>
      <c r="G215" s="2" t="n">
        <v>87.173</v>
      </c>
      <c r="H215" s="2" t="n">
        <v>147.526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</v>
      </c>
      <c r="D216" s="2" t="n">
        <v>-2.967</v>
      </c>
      <c r="E216" s="2" t="n">
        <v>1559.86</v>
      </c>
      <c r="F216" s="2" t="n">
        <v>184</v>
      </c>
      <c r="G216" s="2" t="n">
        <v>87.097</v>
      </c>
      <c r="H216" s="2" t="n">
        <v>147.829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749</v>
      </c>
      <c r="E217" s="2" t="n">
        <v>1559.86</v>
      </c>
      <c r="F217" s="2" t="n">
        <v>184</v>
      </c>
      <c r="G217" s="2" t="n">
        <v>87.627</v>
      </c>
      <c r="H217" s="2" t="n">
        <v>147.677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497</v>
      </c>
      <c r="E218" s="2" t="n">
        <v>1351.88</v>
      </c>
      <c r="F218" s="2" t="n">
        <v>183.697</v>
      </c>
      <c r="G218" s="2" t="n">
        <v>90.582</v>
      </c>
      <c r="H218" s="2" t="n">
        <v>145.101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279</v>
      </c>
      <c r="E219" s="2" t="n">
        <v>1559.863</v>
      </c>
      <c r="F219" s="2" t="n">
        <v>183.697</v>
      </c>
      <c r="G219" s="2" t="n">
        <v>93.992</v>
      </c>
      <c r="H219" s="2" t="n">
        <v>142.98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8</v>
      </c>
      <c r="D220" s="2" t="n">
        <v>-2.111</v>
      </c>
      <c r="E220" s="2" t="n">
        <v>1351.879</v>
      </c>
      <c r="F220" s="2" t="n">
        <v>183.622</v>
      </c>
      <c r="G220" s="2" t="n">
        <v>96.946</v>
      </c>
      <c r="H220" s="2" t="n">
        <v>137.9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961</v>
      </c>
      <c r="E221" s="2" t="n">
        <v>1039.906</v>
      </c>
      <c r="F221" s="2" t="n">
        <v>183.394</v>
      </c>
      <c r="G221" s="2" t="n">
        <v>97.098</v>
      </c>
      <c r="H221" s="2" t="n">
        <v>133.737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897</v>
      </c>
      <c r="D222" s="2" t="n">
        <v>-1.81</v>
      </c>
      <c r="E222" s="2" t="n">
        <v>935.919</v>
      </c>
      <c r="F222" s="2" t="n">
        <v>183.319</v>
      </c>
      <c r="G222" s="2" t="n">
        <v>96.037</v>
      </c>
      <c r="H222" s="2" t="n">
        <v>128.888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45</v>
      </c>
      <c r="D223" s="2" t="n">
        <v>-1.709</v>
      </c>
      <c r="E223" s="2" t="n">
        <v>935.916</v>
      </c>
      <c r="F223" s="2" t="n">
        <v>183.167</v>
      </c>
      <c r="G223" s="2" t="n">
        <v>93.916</v>
      </c>
      <c r="H223" s="2" t="n">
        <v>124.34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625</v>
      </c>
      <c r="E224" s="2" t="n">
        <v>623.944</v>
      </c>
      <c r="F224" s="2" t="n">
        <v>183.622</v>
      </c>
      <c r="G224" s="2" t="n">
        <v>91.643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22</v>
      </c>
      <c r="D225" s="2" t="n">
        <v>-1.524</v>
      </c>
      <c r="E225" s="2" t="n">
        <v>519.955</v>
      </c>
      <c r="F225" s="2" t="n">
        <v>183.167</v>
      </c>
      <c r="G225" s="2" t="n">
        <v>88.461</v>
      </c>
      <c r="H225" s="2" t="n">
        <v>114.948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66</v>
      </c>
      <c r="D226" s="2" t="n">
        <v>-1.457</v>
      </c>
      <c r="E226" s="2" t="n">
        <v>623.943</v>
      </c>
      <c r="F226" s="2" t="n">
        <v>186.046</v>
      </c>
      <c r="G226" s="2" t="n">
        <v>84.749</v>
      </c>
      <c r="H226" s="2" t="n">
        <v>110.099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407</v>
      </c>
      <c r="E227" s="2" t="n">
        <v>415.962</v>
      </c>
      <c r="F227" s="2" t="n">
        <v>183.243</v>
      </c>
      <c r="G227" s="2" t="n">
        <v>81.718</v>
      </c>
      <c r="H227" s="2" t="n">
        <v>105.402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357</v>
      </c>
      <c r="E228" s="2" t="n">
        <v>311.973</v>
      </c>
      <c r="F228" s="2" t="n">
        <v>183.697</v>
      </c>
      <c r="G228" s="2" t="n">
        <v>78.081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79</v>
      </c>
      <c r="D229" s="2" t="n">
        <v>-1.306</v>
      </c>
      <c r="E229" s="2" t="n">
        <v>311.973</v>
      </c>
      <c r="F229" s="2" t="n">
        <v>183.546</v>
      </c>
      <c r="G229" s="2" t="n">
        <v>73.99</v>
      </c>
      <c r="H229" s="2" t="n">
        <v>93.583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29</v>
      </c>
      <c r="E230" s="2" t="n">
        <v>311.97</v>
      </c>
      <c r="F230" s="2" t="n">
        <v>183.849</v>
      </c>
      <c r="G230" s="2" t="n">
        <v>69.748</v>
      </c>
      <c r="H230" s="2" t="n">
        <v>88.58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4</v>
      </c>
      <c r="D231" s="2" t="n">
        <v>-1.256</v>
      </c>
      <c r="E231" s="2" t="n">
        <v>103.992</v>
      </c>
      <c r="F231" s="2" t="n">
        <v>183.546</v>
      </c>
      <c r="G231" s="2" t="n">
        <v>66.111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39</v>
      </c>
      <c r="E232" s="2" t="n">
        <v>207.981</v>
      </c>
      <c r="F232" s="2" t="n">
        <v>183.697</v>
      </c>
      <c r="G232" s="2" t="n">
        <v>62.626</v>
      </c>
      <c r="H232" s="2" t="n">
        <v>79.188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223</v>
      </c>
      <c r="E233" s="2" t="n">
        <v>103.992</v>
      </c>
      <c r="F233" s="2" t="n">
        <v>183.925</v>
      </c>
      <c r="G233" s="2" t="n">
        <v>59.671</v>
      </c>
      <c r="H233" s="2" t="n">
        <v>75.703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206</v>
      </c>
      <c r="E234" s="2" t="n">
        <v>103.989</v>
      </c>
      <c r="F234" s="2" t="n">
        <v>183.091</v>
      </c>
      <c r="G234" s="2" t="n">
        <v>57.019</v>
      </c>
      <c r="H234" s="2" t="n">
        <v>72.21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206</v>
      </c>
      <c r="E235" s="2" t="n">
        <v>103.992</v>
      </c>
      <c r="F235" s="2" t="n">
        <v>183.849</v>
      </c>
      <c r="G235" s="2" t="n">
        <v>54.14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103.989</v>
      </c>
      <c r="F236" s="2" t="n">
        <v>181.955</v>
      </c>
      <c r="G236" s="2" t="n">
        <v>54.292</v>
      </c>
      <c r="H236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20:00:27Z</dcterms:modified>
  <cp:revision>0</cp:revision>
  <dc:subject/>
  <dc:title/>
</cp:coreProperties>
</file>