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9 8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45</c:v>
                </c:pt>
                <c:pt idx="118">
                  <c:v>0.909</c:v>
                </c:pt>
                <c:pt idx="119">
                  <c:v>0.942</c:v>
                </c:pt>
                <c:pt idx="120">
                  <c:v>0.997</c:v>
                </c:pt>
                <c:pt idx="121">
                  <c:v>0.988</c:v>
                </c:pt>
                <c:pt idx="122">
                  <c:v>1.034</c:v>
                </c:pt>
                <c:pt idx="123">
                  <c:v>1.051</c:v>
                </c:pt>
                <c:pt idx="124">
                  <c:v>1.054</c:v>
                </c:pt>
                <c:pt idx="125">
                  <c:v>1.061</c:v>
                </c:pt>
                <c:pt idx="126">
                  <c:v>1.09</c:v>
                </c:pt>
                <c:pt idx="127">
                  <c:v>1.089</c:v>
                </c:pt>
                <c:pt idx="128">
                  <c:v>1.109</c:v>
                </c:pt>
                <c:pt idx="129">
                  <c:v>1.115</c:v>
                </c:pt>
                <c:pt idx="130">
                  <c:v>1.109</c:v>
                </c:pt>
                <c:pt idx="131">
                  <c:v>1.141</c:v>
                </c:pt>
                <c:pt idx="132">
                  <c:v>1.143</c:v>
                </c:pt>
                <c:pt idx="133">
                  <c:v>1.201</c:v>
                </c:pt>
                <c:pt idx="134">
                  <c:v>1.194</c:v>
                </c:pt>
                <c:pt idx="135">
                  <c:v>1.241</c:v>
                </c:pt>
                <c:pt idx="136">
                  <c:v>1.26</c:v>
                </c:pt>
                <c:pt idx="137">
                  <c:v>1.282</c:v>
                </c:pt>
                <c:pt idx="138">
                  <c:v>1.277</c:v>
                </c:pt>
                <c:pt idx="139">
                  <c:v>1.289</c:v>
                </c:pt>
                <c:pt idx="140">
                  <c:v>1.307</c:v>
                </c:pt>
                <c:pt idx="141">
                  <c:v>1.328</c:v>
                </c:pt>
                <c:pt idx="142">
                  <c:v>1.321</c:v>
                </c:pt>
                <c:pt idx="143">
                  <c:v>1.335</c:v>
                </c:pt>
                <c:pt idx="144">
                  <c:v>1.351</c:v>
                </c:pt>
                <c:pt idx="145">
                  <c:v>1.371</c:v>
                </c:pt>
                <c:pt idx="146">
                  <c:v>1.396</c:v>
                </c:pt>
                <c:pt idx="147">
                  <c:v>1.392</c:v>
                </c:pt>
                <c:pt idx="148">
                  <c:v>1.41</c:v>
                </c:pt>
                <c:pt idx="149">
                  <c:v>1.446</c:v>
                </c:pt>
                <c:pt idx="150">
                  <c:v>1.42</c:v>
                </c:pt>
                <c:pt idx="151">
                  <c:v>1.499</c:v>
                </c:pt>
                <c:pt idx="152">
                  <c:v>1.481</c:v>
                </c:pt>
                <c:pt idx="153">
                  <c:v>1.469</c:v>
                </c:pt>
                <c:pt idx="154">
                  <c:v>1.491</c:v>
                </c:pt>
                <c:pt idx="155">
                  <c:v>1.502</c:v>
                </c:pt>
                <c:pt idx="156">
                  <c:v>1.534</c:v>
                </c:pt>
                <c:pt idx="157">
                  <c:v>1.52</c:v>
                </c:pt>
                <c:pt idx="158">
                  <c:v>1.579</c:v>
                </c:pt>
                <c:pt idx="159">
                  <c:v>1.604</c:v>
                </c:pt>
                <c:pt idx="160">
                  <c:v>1.585</c:v>
                </c:pt>
                <c:pt idx="161">
                  <c:v>1.62</c:v>
                </c:pt>
                <c:pt idx="162">
                  <c:v>1.609</c:v>
                </c:pt>
                <c:pt idx="163">
                  <c:v>1.638</c:v>
                </c:pt>
                <c:pt idx="164">
                  <c:v>1.649</c:v>
                </c:pt>
                <c:pt idx="165">
                  <c:v>1.639</c:v>
                </c:pt>
                <c:pt idx="166">
                  <c:v>1.596</c:v>
                </c:pt>
                <c:pt idx="167">
                  <c:v>1.586</c:v>
                </c:pt>
                <c:pt idx="168">
                  <c:v>1.562</c:v>
                </c:pt>
                <c:pt idx="169">
                  <c:v>1.55</c:v>
                </c:pt>
                <c:pt idx="170">
                  <c:v>1.524</c:v>
                </c:pt>
                <c:pt idx="171">
                  <c:v>1.548</c:v>
                </c:pt>
                <c:pt idx="172">
                  <c:v>1.538</c:v>
                </c:pt>
                <c:pt idx="173">
                  <c:v>1.514</c:v>
                </c:pt>
                <c:pt idx="174">
                  <c:v>1.519</c:v>
                </c:pt>
                <c:pt idx="175">
                  <c:v>1.542</c:v>
                </c:pt>
                <c:pt idx="176">
                  <c:v>1.516</c:v>
                </c:pt>
                <c:pt idx="177">
                  <c:v>1.54</c:v>
                </c:pt>
                <c:pt idx="178">
                  <c:v>1.533</c:v>
                </c:pt>
                <c:pt idx="179">
                  <c:v>1.537</c:v>
                </c:pt>
                <c:pt idx="180">
                  <c:v>1.561</c:v>
                </c:pt>
                <c:pt idx="181">
                  <c:v>1.534</c:v>
                </c:pt>
                <c:pt idx="182">
                  <c:v>1.403</c:v>
                </c:pt>
                <c:pt idx="183">
                  <c:v>1.296</c:v>
                </c:pt>
                <c:pt idx="184">
                  <c:v>1.19</c:v>
                </c:pt>
                <c:pt idx="185">
                  <c:v>1.056</c:v>
                </c:pt>
                <c:pt idx="186">
                  <c:v>0.978</c:v>
                </c:pt>
                <c:pt idx="187">
                  <c:v>0.921</c:v>
                </c:pt>
                <c:pt idx="188">
                  <c:v>0.854</c:v>
                </c:pt>
                <c:pt idx="189">
                  <c:v>0.788</c:v>
                </c:pt>
                <c:pt idx="190">
                  <c:v>0.745</c:v>
                </c:pt>
                <c:pt idx="191">
                  <c:v>0.69</c:v>
                </c:pt>
                <c:pt idx="192">
                  <c:v>0.623</c:v>
                </c:pt>
                <c:pt idx="193">
                  <c:v>0.578</c:v>
                </c:pt>
                <c:pt idx="194">
                  <c:v>0.52</c:v>
                </c:pt>
                <c:pt idx="195">
                  <c:v>0.433</c:v>
                </c:pt>
                <c:pt idx="196">
                  <c:v>0.368</c:v>
                </c:pt>
                <c:pt idx="197">
                  <c:v>0.291</c:v>
                </c:pt>
                <c:pt idx="198">
                  <c:v>0.202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37355401"/>
        <c:axId val="4989112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07.983</c:v>
                </c:pt>
                <c:pt idx="119">
                  <c:v>207.977</c:v>
                </c:pt>
                <c:pt idx="120">
                  <c:v>415.965</c:v>
                </c:pt>
                <c:pt idx="121">
                  <c:v>311.971</c:v>
                </c:pt>
                <c:pt idx="122">
                  <c:v>727.936</c:v>
                </c:pt>
                <c:pt idx="123">
                  <c:v>415.965</c:v>
                </c:pt>
                <c:pt idx="124">
                  <c:v>623.948</c:v>
                </c:pt>
                <c:pt idx="125">
                  <c:v>727.931</c:v>
                </c:pt>
                <c:pt idx="126">
                  <c:v>727.936</c:v>
                </c:pt>
                <c:pt idx="127">
                  <c:v>623.936</c:v>
                </c:pt>
                <c:pt idx="128">
                  <c:v>831.937</c:v>
                </c:pt>
                <c:pt idx="129">
                  <c:v>727.936</c:v>
                </c:pt>
                <c:pt idx="130">
                  <c:v>831.925</c:v>
                </c:pt>
                <c:pt idx="131">
                  <c:v>935.913</c:v>
                </c:pt>
                <c:pt idx="132">
                  <c:v>727.931</c:v>
                </c:pt>
                <c:pt idx="133">
                  <c:v>935.919</c:v>
                </c:pt>
                <c:pt idx="134">
                  <c:v>623.942</c:v>
                </c:pt>
                <c:pt idx="135">
                  <c:v>1039.902</c:v>
                </c:pt>
                <c:pt idx="136">
                  <c:v>727.936</c:v>
                </c:pt>
                <c:pt idx="137">
                  <c:v>935.925</c:v>
                </c:pt>
                <c:pt idx="138">
                  <c:v>935.913</c:v>
                </c:pt>
                <c:pt idx="139">
                  <c:v>1143.902</c:v>
                </c:pt>
                <c:pt idx="140">
                  <c:v>1039.908</c:v>
                </c:pt>
                <c:pt idx="141">
                  <c:v>1039.902</c:v>
                </c:pt>
                <c:pt idx="142">
                  <c:v>1039.913</c:v>
                </c:pt>
                <c:pt idx="143">
                  <c:v>1247.878</c:v>
                </c:pt>
                <c:pt idx="144">
                  <c:v>1143.908</c:v>
                </c:pt>
                <c:pt idx="145">
                  <c:v>1143.902</c:v>
                </c:pt>
                <c:pt idx="146">
                  <c:v>1150.389</c:v>
                </c:pt>
                <c:pt idx="147">
                  <c:v>1143.902</c:v>
                </c:pt>
                <c:pt idx="148">
                  <c:v>1351.873</c:v>
                </c:pt>
                <c:pt idx="149">
                  <c:v>1247.89</c:v>
                </c:pt>
                <c:pt idx="150">
                  <c:v>1143.908</c:v>
                </c:pt>
                <c:pt idx="151">
                  <c:v>1559.855</c:v>
                </c:pt>
                <c:pt idx="152">
                  <c:v>935.913</c:v>
                </c:pt>
                <c:pt idx="153">
                  <c:v>1559.861</c:v>
                </c:pt>
                <c:pt idx="154">
                  <c:v>1559.861</c:v>
                </c:pt>
                <c:pt idx="155">
                  <c:v>1351.879</c:v>
                </c:pt>
                <c:pt idx="156">
                  <c:v>1455.873</c:v>
                </c:pt>
                <c:pt idx="157">
                  <c:v>1351.879</c:v>
                </c:pt>
                <c:pt idx="158">
                  <c:v>1663.85</c:v>
                </c:pt>
                <c:pt idx="159">
                  <c:v>1247.896</c:v>
                </c:pt>
                <c:pt idx="160">
                  <c:v>1455.867</c:v>
                </c:pt>
                <c:pt idx="161">
                  <c:v>1767.838</c:v>
                </c:pt>
                <c:pt idx="162">
                  <c:v>1455.873</c:v>
                </c:pt>
                <c:pt idx="163">
                  <c:v>1767.844</c:v>
                </c:pt>
                <c:pt idx="164">
                  <c:v>1559.858</c:v>
                </c:pt>
                <c:pt idx="165">
                  <c:v>1670.355</c:v>
                </c:pt>
                <c:pt idx="166">
                  <c:v>1559.858</c:v>
                </c:pt>
                <c:pt idx="167">
                  <c:v>1767.844</c:v>
                </c:pt>
                <c:pt idx="168">
                  <c:v>1559.858</c:v>
                </c:pt>
                <c:pt idx="169">
                  <c:v>1663.856</c:v>
                </c:pt>
                <c:pt idx="170">
                  <c:v>1559.858</c:v>
                </c:pt>
                <c:pt idx="171">
                  <c:v>1663.85</c:v>
                </c:pt>
                <c:pt idx="172">
                  <c:v>1351.882</c:v>
                </c:pt>
                <c:pt idx="173">
                  <c:v>1559.861</c:v>
                </c:pt>
                <c:pt idx="174">
                  <c:v>1663.853</c:v>
                </c:pt>
                <c:pt idx="175">
                  <c:v>1455.87</c:v>
                </c:pt>
                <c:pt idx="176">
                  <c:v>1351.879</c:v>
                </c:pt>
                <c:pt idx="177">
                  <c:v>1663.853</c:v>
                </c:pt>
                <c:pt idx="178">
                  <c:v>1351.876</c:v>
                </c:pt>
                <c:pt idx="179">
                  <c:v>1559.867</c:v>
                </c:pt>
                <c:pt idx="180">
                  <c:v>1455.87</c:v>
                </c:pt>
                <c:pt idx="181">
                  <c:v>1351.876</c:v>
                </c:pt>
                <c:pt idx="182">
                  <c:v>1670.353</c:v>
                </c:pt>
                <c:pt idx="183">
                  <c:v>1559.86</c:v>
                </c:pt>
                <c:pt idx="184">
                  <c:v>1351.882</c:v>
                </c:pt>
                <c:pt idx="185">
                  <c:v>1247.886</c:v>
                </c:pt>
                <c:pt idx="186">
                  <c:v>1351.879</c:v>
                </c:pt>
                <c:pt idx="187">
                  <c:v>935.918</c:v>
                </c:pt>
                <c:pt idx="188">
                  <c:v>727.935</c:v>
                </c:pt>
                <c:pt idx="189">
                  <c:v>727.935</c:v>
                </c:pt>
                <c:pt idx="190">
                  <c:v>623.947</c:v>
                </c:pt>
                <c:pt idx="191">
                  <c:v>415.962</c:v>
                </c:pt>
                <c:pt idx="192">
                  <c:v>415.962</c:v>
                </c:pt>
                <c:pt idx="193">
                  <c:v>415.962</c:v>
                </c:pt>
                <c:pt idx="194">
                  <c:v>207.983</c:v>
                </c:pt>
                <c:pt idx="195">
                  <c:v>207.981</c:v>
                </c:pt>
                <c:pt idx="196">
                  <c:v>311.97</c:v>
                </c:pt>
                <c:pt idx="197">
                  <c:v>103.992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68339748"/>
        <c:axId val="10853765"/>
      </c:scatterChart>
      <c:valAx>
        <c:axId val="3735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1129"/>
        <c:crossesAt val="0"/>
        <c:crossBetween val="midCat"/>
      </c:valAx>
      <c:valAx>
        <c:axId val="49891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401"/>
        <c:crossesAt val="0"/>
        <c:crossBetween val="midCat"/>
      </c:valAx>
      <c:valAx>
        <c:axId val="68339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765"/>
        <c:crossBetween val="midCat"/>
      </c:valAx>
      <c:valAx>
        <c:axId val="108537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74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0.587</c:v>
                </c:pt>
                <c:pt idx="106">
                  <c:v>179.451</c:v>
                </c:pt>
                <c:pt idx="107">
                  <c:v>180.208</c:v>
                </c:pt>
                <c:pt idx="108">
                  <c:v>179.83</c:v>
                </c:pt>
                <c:pt idx="109">
                  <c:v>179.981</c:v>
                </c:pt>
                <c:pt idx="110">
                  <c:v>179.678</c:v>
                </c:pt>
                <c:pt idx="111">
                  <c:v>180.284</c:v>
                </c:pt>
                <c:pt idx="112">
                  <c:v>179.602</c:v>
                </c:pt>
                <c:pt idx="113">
                  <c:v>180.284</c:v>
                </c:pt>
                <c:pt idx="114">
                  <c:v>180.436</c:v>
                </c:pt>
                <c:pt idx="115">
                  <c:v>180.057</c:v>
                </c:pt>
                <c:pt idx="116">
                  <c:v>179.754</c:v>
                </c:pt>
                <c:pt idx="117">
                  <c:v>179.981</c:v>
                </c:pt>
                <c:pt idx="118">
                  <c:v>179.905</c:v>
                </c:pt>
                <c:pt idx="119">
                  <c:v>179.981</c:v>
                </c:pt>
                <c:pt idx="120">
                  <c:v>179.527</c:v>
                </c:pt>
                <c:pt idx="121">
                  <c:v>180.511</c:v>
                </c:pt>
                <c:pt idx="122">
                  <c:v>182.258</c:v>
                </c:pt>
                <c:pt idx="123">
                  <c:v>179.754</c:v>
                </c:pt>
                <c:pt idx="124">
                  <c:v>180.436</c:v>
                </c:pt>
                <c:pt idx="125">
                  <c:v>180.208</c:v>
                </c:pt>
                <c:pt idx="126">
                  <c:v>180.057</c:v>
                </c:pt>
                <c:pt idx="127">
                  <c:v>180.284</c:v>
                </c:pt>
                <c:pt idx="128">
                  <c:v>180.511</c:v>
                </c:pt>
                <c:pt idx="129">
                  <c:v>179.754</c:v>
                </c:pt>
                <c:pt idx="130">
                  <c:v>179.375</c:v>
                </c:pt>
                <c:pt idx="131">
                  <c:v>179.981</c:v>
                </c:pt>
                <c:pt idx="132">
                  <c:v>180.057</c:v>
                </c:pt>
                <c:pt idx="133">
                  <c:v>180.36</c:v>
                </c:pt>
                <c:pt idx="134">
                  <c:v>180.436</c:v>
                </c:pt>
                <c:pt idx="135">
                  <c:v>179.678</c:v>
                </c:pt>
                <c:pt idx="136">
                  <c:v>180.511</c:v>
                </c:pt>
                <c:pt idx="137">
                  <c:v>180.133</c:v>
                </c:pt>
                <c:pt idx="138">
                  <c:v>180.511</c:v>
                </c:pt>
                <c:pt idx="139">
                  <c:v>183.091</c:v>
                </c:pt>
                <c:pt idx="140">
                  <c:v>179.981</c:v>
                </c:pt>
                <c:pt idx="141">
                  <c:v>180.36</c:v>
                </c:pt>
                <c:pt idx="142">
                  <c:v>179.527</c:v>
                </c:pt>
                <c:pt idx="143">
                  <c:v>180.511</c:v>
                </c:pt>
                <c:pt idx="144">
                  <c:v>180.587</c:v>
                </c:pt>
                <c:pt idx="145">
                  <c:v>180.36</c:v>
                </c:pt>
                <c:pt idx="146">
                  <c:v>180.36</c:v>
                </c:pt>
                <c:pt idx="147">
                  <c:v>179.602</c:v>
                </c:pt>
                <c:pt idx="148">
                  <c:v>179.754</c:v>
                </c:pt>
                <c:pt idx="149">
                  <c:v>180.284</c:v>
                </c:pt>
                <c:pt idx="150">
                  <c:v>179.905</c:v>
                </c:pt>
                <c:pt idx="151">
                  <c:v>180.057</c:v>
                </c:pt>
                <c:pt idx="152">
                  <c:v>180.284</c:v>
                </c:pt>
                <c:pt idx="153">
                  <c:v>180.436</c:v>
                </c:pt>
                <c:pt idx="154">
                  <c:v>182.031</c:v>
                </c:pt>
                <c:pt idx="155">
                  <c:v>179.981</c:v>
                </c:pt>
                <c:pt idx="156">
                  <c:v>180.36</c:v>
                </c:pt>
                <c:pt idx="157">
                  <c:v>179.451</c:v>
                </c:pt>
                <c:pt idx="158">
                  <c:v>179.678</c:v>
                </c:pt>
                <c:pt idx="159">
                  <c:v>179.527</c:v>
                </c:pt>
                <c:pt idx="160">
                  <c:v>179.678</c:v>
                </c:pt>
                <c:pt idx="161">
                  <c:v>179.299</c:v>
                </c:pt>
                <c:pt idx="162">
                  <c:v>179.678</c:v>
                </c:pt>
                <c:pt idx="163">
                  <c:v>179.905</c:v>
                </c:pt>
                <c:pt idx="164">
                  <c:v>179.905</c:v>
                </c:pt>
                <c:pt idx="165">
                  <c:v>179.905</c:v>
                </c:pt>
                <c:pt idx="166">
                  <c:v>179.678</c:v>
                </c:pt>
                <c:pt idx="167">
                  <c:v>180.057</c:v>
                </c:pt>
                <c:pt idx="168">
                  <c:v>180.133</c:v>
                </c:pt>
                <c:pt idx="169">
                  <c:v>180.284</c:v>
                </c:pt>
                <c:pt idx="170">
                  <c:v>179.981</c:v>
                </c:pt>
                <c:pt idx="171">
                  <c:v>180.133</c:v>
                </c:pt>
                <c:pt idx="172">
                  <c:v>179.754</c:v>
                </c:pt>
                <c:pt idx="173">
                  <c:v>180.133</c:v>
                </c:pt>
                <c:pt idx="174">
                  <c:v>180.511</c:v>
                </c:pt>
                <c:pt idx="175">
                  <c:v>179.754</c:v>
                </c:pt>
                <c:pt idx="176">
                  <c:v>180.133</c:v>
                </c:pt>
                <c:pt idx="177">
                  <c:v>181.577</c:v>
                </c:pt>
                <c:pt idx="178">
                  <c:v>181.955</c:v>
                </c:pt>
                <c:pt idx="179">
                  <c:v>181.955</c:v>
                </c:pt>
                <c:pt idx="180">
                  <c:v>181.501</c:v>
                </c:pt>
                <c:pt idx="181">
                  <c:v>182.107</c:v>
                </c:pt>
                <c:pt idx="182">
                  <c:v>181.804</c:v>
                </c:pt>
                <c:pt idx="183">
                  <c:v>181.274</c:v>
                </c:pt>
                <c:pt idx="184">
                  <c:v>181.804</c:v>
                </c:pt>
                <c:pt idx="185">
                  <c:v>181.955</c:v>
                </c:pt>
                <c:pt idx="186">
                  <c:v>181.652</c:v>
                </c:pt>
                <c:pt idx="187">
                  <c:v>182.031</c:v>
                </c:pt>
                <c:pt idx="188">
                  <c:v>181.955</c:v>
                </c:pt>
                <c:pt idx="189">
                  <c:v>182.031</c:v>
                </c:pt>
                <c:pt idx="190">
                  <c:v>181.501</c:v>
                </c:pt>
                <c:pt idx="191">
                  <c:v>181.349</c:v>
                </c:pt>
                <c:pt idx="192">
                  <c:v>181.425</c:v>
                </c:pt>
                <c:pt idx="193">
                  <c:v>181.728</c:v>
                </c:pt>
                <c:pt idx="194">
                  <c:v>181.88</c:v>
                </c:pt>
                <c:pt idx="195">
                  <c:v>181.955</c:v>
                </c:pt>
                <c:pt idx="196">
                  <c:v>182.183</c:v>
                </c:pt>
                <c:pt idx="197">
                  <c:v>181.804</c:v>
                </c:pt>
                <c:pt idx="198">
                  <c:v>181.728</c:v>
                </c:pt>
                <c:pt idx="199">
                  <c:v>181.274</c:v>
                </c:pt>
                <c:pt idx="200">
                  <c:v>182.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258</c:v>
                </c:pt>
                <c:pt idx="3">
                  <c:v>1.334</c:v>
                </c:pt>
                <c:pt idx="4">
                  <c:v>1.334</c:v>
                </c:pt>
                <c:pt idx="5">
                  <c:v>1.41</c:v>
                </c:pt>
                <c:pt idx="6">
                  <c:v>1.41</c:v>
                </c:pt>
                <c:pt idx="7">
                  <c:v>1.334</c:v>
                </c:pt>
                <c:pt idx="8">
                  <c:v>1.182</c:v>
                </c:pt>
                <c:pt idx="9">
                  <c:v>1.258</c:v>
                </c:pt>
                <c:pt idx="10">
                  <c:v>1.41</c:v>
                </c:pt>
                <c:pt idx="11">
                  <c:v>1.41</c:v>
                </c:pt>
                <c:pt idx="12">
                  <c:v>1.334</c:v>
                </c:pt>
                <c:pt idx="13">
                  <c:v>1.182</c:v>
                </c:pt>
                <c:pt idx="14">
                  <c:v>1.258</c:v>
                </c:pt>
                <c:pt idx="15">
                  <c:v>1.334</c:v>
                </c:pt>
                <c:pt idx="16">
                  <c:v>1.41</c:v>
                </c:pt>
                <c:pt idx="17">
                  <c:v>1.334</c:v>
                </c:pt>
                <c:pt idx="18">
                  <c:v>1.182</c:v>
                </c:pt>
                <c:pt idx="19">
                  <c:v>1.334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485</c:v>
                </c:pt>
                <c:pt idx="24">
                  <c:v>1.41</c:v>
                </c:pt>
                <c:pt idx="25">
                  <c:v>1.561</c:v>
                </c:pt>
                <c:pt idx="26">
                  <c:v>1.334</c:v>
                </c:pt>
                <c:pt idx="27">
                  <c:v>1.41</c:v>
                </c:pt>
                <c:pt idx="28">
                  <c:v>1.182</c:v>
                </c:pt>
                <c:pt idx="29">
                  <c:v>1.258</c:v>
                </c:pt>
                <c:pt idx="30">
                  <c:v>1.41</c:v>
                </c:pt>
                <c:pt idx="31">
                  <c:v>1.485</c:v>
                </c:pt>
                <c:pt idx="32">
                  <c:v>1.258</c:v>
                </c:pt>
                <c:pt idx="33">
                  <c:v>1.258</c:v>
                </c:pt>
                <c:pt idx="34">
                  <c:v>1.258</c:v>
                </c:pt>
                <c:pt idx="35">
                  <c:v>1.258</c:v>
                </c:pt>
                <c:pt idx="36">
                  <c:v>1.485</c:v>
                </c:pt>
                <c:pt idx="37">
                  <c:v>1.485</c:v>
                </c:pt>
                <c:pt idx="38">
                  <c:v>1.41</c:v>
                </c:pt>
                <c:pt idx="39">
                  <c:v>1.258</c:v>
                </c:pt>
                <c:pt idx="40">
                  <c:v>1.258</c:v>
                </c:pt>
                <c:pt idx="41">
                  <c:v>1.258</c:v>
                </c:pt>
                <c:pt idx="42">
                  <c:v>1.258</c:v>
                </c:pt>
                <c:pt idx="43">
                  <c:v>1.334</c:v>
                </c:pt>
                <c:pt idx="44">
                  <c:v>1.485</c:v>
                </c:pt>
                <c:pt idx="45">
                  <c:v>1.41</c:v>
                </c:pt>
                <c:pt idx="46">
                  <c:v>1.182</c:v>
                </c:pt>
                <c:pt idx="47">
                  <c:v>1.334</c:v>
                </c:pt>
                <c:pt idx="48">
                  <c:v>1.182</c:v>
                </c:pt>
                <c:pt idx="49">
                  <c:v>1.258</c:v>
                </c:pt>
                <c:pt idx="50">
                  <c:v>1.485</c:v>
                </c:pt>
                <c:pt idx="51">
                  <c:v>1.41</c:v>
                </c:pt>
                <c:pt idx="52">
                  <c:v>1.41</c:v>
                </c:pt>
                <c:pt idx="53">
                  <c:v>1.182</c:v>
                </c:pt>
                <c:pt idx="54">
                  <c:v>1.182</c:v>
                </c:pt>
                <c:pt idx="55">
                  <c:v>1.41</c:v>
                </c:pt>
                <c:pt idx="56">
                  <c:v>1.41</c:v>
                </c:pt>
                <c:pt idx="57">
                  <c:v>1.41</c:v>
                </c:pt>
                <c:pt idx="58">
                  <c:v>1.182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485</c:v>
                </c:pt>
                <c:pt idx="63">
                  <c:v>1.182</c:v>
                </c:pt>
                <c:pt idx="64">
                  <c:v>1.182</c:v>
                </c:pt>
                <c:pt idx="65">
                  <c:v>1.182</c:v>
                </c:pt>
                <c:pt idx="66">
                  <c:v>1.334</c:v>
                </c:pt>
                <c:pt idx="67">
                  <c:v>1.334</c:v>
                </c:pt>
                <c:pt idx="68">
                  <c:v>1.258</c:v>
                </c:pt>
                <c:pt idx="69">
                  <c:v>1.258</c:v>
                </c:pt>
                <c:pt idx="70">
                  <c:v>1.182</c:v>
                </c:pt>
                <c:pt idx="71">
                  <c:v>1.485</c:v>
                </c:pt>
                <c:pt idx="72">
                  <c:v>1.485</c:v>
                </c:pt>
                <c:pt idx="73">
                  <c:v>1.485</c:v>
                </c:pt>
                <c:pt idx="74">
                  <c:v>1.41</c:v>
                </c:pt>
                <c:pt idx="75">
                  <c:v>1.485</c:v>
                </c:pt>
                <c:pt idx="76">
                  <c:v>1.485</c:v>
                </c:pt>
                <c:pt idx="77">
                  <c:v>1.41</c:v>
                </c:pt>
                <c:pt idx="78">
                  <c:v>1.182</c:v>
                </c:pt>
                <c:pt idx="79">
                  <c:v>1.41</c:v>
                </c:pt>
                <c:pt idx="80">
                  <c:v>1.258</c:v>
                </c:pt>
                <c:pt idx="81">
                  <c:v>1.485</c:v>
                </c:pt>
                <c:pt idx="82">
                  <c:v>1.334</c:v>
                </c:pt>
                <c:pt idx="83">
                  <c:v>1.258</c:v>
                </c:pt>
                <c:pt idx="84">
                  <c:v>1.182</c:v>
                </c:pt>
                <c:pt idx="85">
                  <c:v>1.258</c:v>
                </c:pt>
                <c:pt idx="86">
                  <c:v>1.258</c:v>
                </c:pt>
                <c:pt idx="87">
                  <c:v>1.258</c:v>
                </c:pt>
                <c:pt idx="88">
                  <c:v>1.485</c:v>
                </c:pt>
                <c:pt idx="89">
                  <c:v>1.485</c:v>
                </c:pt>
                <c:pt idx="90">
                  <c:v>1.182</c:v>
                </c:pt>
                <c:pt idx="91">
                  <c:v>1.41</c:v>
                </c:pt>
                <c:pt idx="92">
                  <c:v>1.258</c:v>
                </c:pt>
                <c:pt idx="93">
                  <c:v>1.41</c:v>
                </c:pt>
                <c:pt idx="94">
                  <c:v>1.485</c:v>
                </c:pt>
                <c:pt idx="95">
                  <c:v>1.41</c:v>
                </c:pt>
                <c:pt idx="96">
                  <c:v>1.485</c:v>
                </c:pt>
                <c:pt idx="97">
                  <c:v>1.182</c:v>
                </c:pt>
                <c:pt idx="98">
                  <c:v>1.41</c:v>
                </c:pt>
                <c:pt idx="99">
                  <c:v>1.334</c:v>
                </c:pt>
                <c:pt idx="100">
                  <c:v>1.485</c:v>
                </c:pt>
                <c:pt idx="101">
                  <c:v>1.485</c:v>
                </c:pt>
                <c:pt idx="102">
                  <c:v>1.485</c:v>
                </c:pt>
                <c:pt idx="103">
                  <c:v>1.485</c:v>
                </c:pt>
                <c:pt idx="104">
                  <c:v>1.334</c:v>
                </c:pt>
                <c:pt idx="105">
                  <c:v>1.485</c:v>
                </c:pt>
                <c:pt idx="106">
                  <c:v>1.41</c:v>
                </c:pt>
                <c:pt idx="107">
                  <c:v>1.334</c:v>
                </c:pt>
                <c:pt idx="108">
                  <c:v>1.182</c:v>
                </c:pt>
                <c:pt idx="109">
                  <c:v>1.182</c:v>
                </c:pt>
                <c:pt idx="110">
                  <c:v>1.182</c:v>
                </c:pt>
                <c:pt idx="111">
                  <c:v>1.334</c:v>
                </c:pt>
                <c:pt idx="112">
                  <c:v>1.182</c:v>
                </c:pt>
                <c:pt idx="113">
                  <c:v>0.955</c:v>
                </c:pt>
                <c:pt idx="114">
                  <c:v>0.955</c:v>
                </c:pt>
                <c:pt idx="115">
                  <c:v>0.728</c:v>
                </c:pt>
                <c:pt idx="116">
                  <c:v>1.182</c:v>
                </c:pt>
                <c:pt idx="117">
                  <c:v>2.243</c:v>
                </c:pt>
                <c:pt idx="118">
                  <c:v>4.364</c:v>
                </c:pt>
                <c:pt idx="119">
                  <c:v>7.849</c:v>
                </c:pt>
                <c:pt idx="120">
                  <c:v>12.926</c:v>
                </c:pt>
                <c:pt idx="121">
                  <c:v>20.578</c:v>
                </c:pt>
                <c:pt idx="122">
                  <c:v>28.154</c:v>
                </c:pt>
                <c:pt idx="123">
                  <c:v>35.048</c:v>
                </c:pt>
                <c:pt idx="124">
                  <c:v>42.397</c:v>
                </c:pt>
                <c:pt idx="125">
                  <c:v>50.504</c:v>
                </c:pt>
                <c:pt idx="126">
                  <c:v>56.413</c:v>
                </c:pt>
                <c:pt idx="127">
                  <c:v>61.641</c:v>
                </c:pt>
                <c:pt idx="128">
                  <c:v>66.262</c:v>
                </c:pt>
                <c:pt idx="129">
                  <c:v>70.657</c:v>
                </c:pt>
                <c:pt idx="130">
                  <c:v>74.596</c:v>
                </c:pt>
                <c:pt idx="131">
                  <c:v>77.4</c:v>
                </c:pt>
                <c:pt idx="132">
                  <c:v>80.43</c:v>
                </c:pt>
                <c:pt idx="133">
                  <c:v>82.021</c:v>
                </c:pt>
                <c:pt idx="134">
                  <c:v>82.021</c:v>
                </c:pt>
                <c:pt idx="135">
                  <c:v>81.036</c:v>
                </c:pt>
                <c:pt idx="136">
                  <c:v>82.021</c:v>
                </c:pt>
                <c:pt idx="137">
                  <c:v>83.461</c:v>
                </c:pt>
                <c:pt idx="138">
                  <c:v>85.203</c:v>
                </c:pt>
                <c:pt idx="139">
                  <c:v>86.188</c:v>
                </c:pt>
                <c:pt idx="140">
                  <c:v>87.249</c:v>
                </c:pt>
                <c:pt idx="141">
                  <c:v>87.324</c:v>
                </c:pt>
                <c:pt idx="142">
                  <c:v>88.006</c:v>
                </c:pt>
                <c:pt idx="143">
                  <c:v>88.461</c:v>
                </c:pt>
                <c:pt idx="144">
                  <c:v>89.37</c:v>
                </c:pt>
                <c:pt idx="145">
                  <c:v>88.915</c:v>
                </c:pt>
                <c:pt idx="146">
                  <c:v>88.537</c:v>
                </c:pt>
                <c:pt idx="147">
                  <c:v>88.688</c:v>
                </c:pt>
                <c:pt idx="148">
                  <c:v>88.84</c:v>
                </c:pt>
                <c:pt idx="149">
                  <c:v>89.219</c:v>
                </c:pt>
                <c:pt idx="150">
                  <c:v>88.915</c:v>
                </c:pt>
                <c:pt idx="151">
                  <c:v>88.84</c:v>
                </c:pt>
                <c:pt idx="152">
                  <c:v>88.006</c:v>
                </c:pt>
                <c:pt idx="153">
                  <c:v>87.931</c:v>
                </c:pt>
                <c:pt idx="154">
                  <c:v>88.612</c:v>
                </c:pt>
                <c:pt idx="155">
                  <c:v>88.537</c:v>
                </c:pt>
                <c:pt idx="156">
                  <c:v>87.779</c:v>
                </c:pt>
                <c:pt idx="157">
                  <c:v>86.491</c:v>
                </c:pt>
                <c:pt idx="158">
                  <c:v>87.173</c:v>
                </c:pt>
                <c:pt idx="159">
                  <c:v>86.643</c:v>
                </c:pt>
                <c:pt idx="160">
                  <c:v>85.279</c:v>
                </c:pt>
                <c:pt idx="161">
                  <c:v>85.355</c:v>
                </c:pt>
                <c:pt idx="162">
                  <c:v>84.976</c:v>
                </c:pt>
                <c:pt idx="163">
                  <c:v>84.9</c:v>
                </c:pt>
                <c:pt idx="164">
                  <c:v>84.673</c:v>
                </c:pt>
                <c:pt idx="165">
                  <c:v>84.067</c:v>
                </c:pt>
                <c:pt idx="166">
                  <c:v>84.445</c:v>
                </c:pt>
                <c:pt idx="167">
                  <c:v>85.809</c:v>
                </c:pt>
                <c:pt idx="168">
                  <c:v>86.567</c:v>
                </c:pt>
                <c:pt idx="169">
                  <c:v>86.946</c:v>
                </c:pt>
                <c:pt idx="170">
                  <c:v>87.627</c:v>
                </c:pt>
                <c:pt idx="171">
                  <c:v>88.688</c:v>
                </c:pt>
                <c:pt idx="172">
                  <c:v>88.082</c:v>
                </c:pt>
                <c:pt idx="173">
                  <c:v>87.552</c:v>
                </c:pt>
                <c:pt idx="174">
                  <c:v>88.385</c:v>
                </c:pt>
                <c:pt idx="175">
                  <c:v>88.612</c:v>
                </c:pt>
                <c:pt idx="176">
                  <c:v>87.855</c:v>
                </c:pt>
                <c:pt idx="177">
                  <c:v>88.006</c:v>
                </c:pt>
                <c:pt idx="178">
                  <c:v>87.779</c:v>
                </c:pt>
                <c:pt idx="179">
                  <c:v>87.4</c:v>
                </c:pt>
                <c:pt idx="180">
                  <c:v>87.552</c:v>
                </c:pt>
                <c:pt idx="181">
                  <c:v>86.567</c:v>
                </c:pt>
                <c:pt idx="182">
                  <c:v>87.097</c:v>
                </c:pt>
                <c:pt idx="183">
                  <c:v>90.506</c:v>
                </c:pt>
                <c:pt idx="184">
                  <c:v>95.658</c:v>
                </c:pt>
                <c:pt idx="185">
                  <c:v>96.34</c:v>
                </c:pt>
                <c:pt idx="186">
                  <c:v>97.098</c:v>
                </c:pt>
                <c:pt idx="187">
                  <c:v>97.098</c:v>
                </c:pt>
                <c:pt idx="188">
                  <c:v>94.522</c:v>
                </c:pt>
                <c:pt idx="189">
                  <c:v>91.491</c:v>
                </c:pt>
                <c:pt idx="190">
                  <c:v>88.688</c:v>
                </c:pt>
                <c:pt idx="191">
                  <c:v>85.43</c:v>
                </c:pt>
                <c:pt idx="192">
                  <c:v>81.642</c:v>
                </c:pt>
                <c:pt idx="193">
                  <c:v>78.006</c:v>
                </c:pt>
                <c:pt idx="194">
                  <c:v>74.521</c:v>
                </c:pt>
                <c:pt idx="195">
                  <c:v>69.672</c:v>
                </c:pt>
                <c:pt idx="196">
                  <c:v>66.187</c:v>
                </c:pt>
                <c:pt idx="197">
                  <c:v>62.626</c:v>
                </c:pt>
                <c:pt idx="198">
                  <c:v>59.595</c:v>
                </c:pt>
                <c:pt idx="199">
                  <c:v>57.095</c:v>
                </c:pt>
                <c:pt idx="200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395</c:v>
                </c:pt>
                <c:pt idx="3">
                  <c:v>0.546</c:v>
                </c:pt>
                <c:pt idx="4">
                  <c:v>0.546</c:v>
                </c:pt>
                <c:pt idx="5">
                  <c:v>0.849</c:v>
                </c:pt>
                <c:pt idx="6">
                  <c:v>0.546</c:v>
                </c:pt>
                <c:pt idx="7">
                  <c:v>0.243</c:v>
                </c:pt>
                <c:pt idx="8">
                  <c:v>0.546</c:v>
                </c:pt>
                <c:pt idx="9">
                  <c:v>0.243</c:v>
                </c:pt>
                <c:pt idx="10">
                  <c:v>0.849</c:v>
                </c:pt>
                <c:pt idx="11">
                  <c:v>0.395</c:v>
                </c:pt>
                <c:pt idx="12">
                  <c:v>0.243</c:v>
                </c:pt>
                <c:pt idx="13">
                  <c:v>0.698</c:v>
                </c:pt>
                <c:pt idx="14">
                  <c:v>0.395</c:v>
                </c:pt>
                <c:pt idx="15">
                  <c:v>0.395</c:v>
                </c:pt>
                <c:pt idx="16">
                  <c:v>1.001</c:v>
                </c:pt>
                <c:pt idx="17">
                  <c:v>0.092</c:v>
                </c:pt>
                <c:pt idx="18">
                  <c:v>0.092</c:v>
                </c:pt>
                <c:pt idx="19">
                  <c:v>0.395</c:v>
                </c:pt>
                <c:pt idx="20">
                  <c:v>0.243</c:v>
                </c:pt>
                <c:pt idx="21">
                  <c:v>0.395</c:v>
                </c:pt>
                <c:pt idx="22">
                  <c:v>0.395</c:v>
                </c:pt>
                <c:pt idx="23">
                  <c:v>0.243</c:v>
                </c:pt>
                <c:pt idx="24">
                  <c:v>0.395</c:v>
                </c:pt>
                <c:pt idx="25">
                  <c:v>0.849</c:v>
                </c:pt>
                <c:pt idx="26">
                  <c:v>0.546</c:v>
                </c:pt>
                <c:pt idx="27">
                  <c:v>0.546</c:v>
                </c:pt>
                <c:pt idx="28">
                  <c:v>0.395</c:v>
                </c:pt>
                <c:pt idx="29">
                  <c:v>0.395</c:v>
                </c:pt>
                <c:pt idx="30">
                  <c:v>0.092</c:v>
                </c:pt>
                <c:pt idx="31">
                  <c:v>0.849</c:v>
                </c:pt>
                <c:pt idx="32">
                  <c:v>0.546</c:v>
                </c:pt>
                <c:pt idx="33">
                  <c:v>0.395</c:v>
                </c:pt>
                <c:pt idx="34">
                  <c:v>0.395</c:v>
                </c:pt>
                <c:pt idx="35">
                  <c:v>0.243</c:v>
                </c:pt>
                <c:pt idx="36">
                  <c:v>0.546</c:v>
                </c:pt>
                <c:pt idx="37">
                  <c:v>0.546</c:v>
                </c:pt>
                <c:pt idx="38">
                  <c:v>1.001</c:v>
                </c:pt>
                <c:pt idx="39">
                  <c:v>0.546</c:v>
                </c:pt>
                <c:pt idx="40">
                  <c:v>0.698</c:v>
                </c:pt>
                <c:pt idx="41">
                  <c:v>0.546</c:v>
                </c:pt>
                <c:pt idx="42">
                  <c:v>0.395</c:v>
                </c:pt>
                <c:pt idx="43">
                  <c:v>0.849</c:v>
                </c:pt>
                <c:pt idx="44">
                  <c:v>0.395</c:v>
                </c:pt>
                <c:pt idx="45">
                  <c:v>0.546</c:v>
                </c:pt>
                <c:pt idx="46">
                  <c:v>0.698</c:v>
                </c:pt>
                <c:pt idx="47">
                  <c:v>1.001</c:v>
                </c:pt>
                <c:pt idx="48">
                  <c:v>0.546</c:v>
                </c:pt>
                <c:pt idx="49">
                  <c:v>0.395</c:v>
                </c:pt>
                <c:pt idx="50">
                  <c:v>0.546</c:v>
                </c:pt>
                <c:pt idx="51">
                  <c:v>0.243</c:v>
                </c:pt>
                <c:pt idx="52">
                  <c:v>0.546</c:v>
                </c:pt>
                <c:pt idx="53">
                  <c:v>0.698</c:v>
                </c:pt>
                <c:pt idx="54">
                  <c:v>0.698</c:v>
                </c:pt>
                <c:pt idx="55">
                  <c:v>0.243</c:v>
                </c:pt>
                <c:pt idx="56">
                  <c:v>0.395</c:v>
                </c:pt>
                <c:pt idx="57">
                  <c:v>0.395</c:v>
                </c:pt>
                <c:pt idx="58">
                  <c:v>0.849</c:v>
                </c:pt>
                <c:pt idx="59">
                  <c:v>0.698</c:v>
                </c:pt>
                <c:pt idx="60">
                  <c:v>0.243</c:v>
                </c:pt>
                <c:pt idx="61">
                  <c:v>0.546</c:v>
                </c:pt>
                <c:pt idx="62">
                  <c:v>0.243</c:v>
                </c:pt>
                <c:pt idx="63">
                  <c:v>0.395</c:v>
                </c:pt>
                <c:pt idx="64">
                  <c:v>0.849</c:v>
                </c:pt>
                <c:pt idx="65">
                  <c:v>0.698</c:v>
                </c:pt>
                <c:pt idx="66">
                  <c:v>0.395</c:v>
                </c:pt>
                <c:pt idx="67">
                  <c:v>0.395</c:v>
                </c:pt>
                <c:pt idx="68">
                  <c:v>0.546</c:v>
                </c:pt>
                <c:pt idx="69">
                  <c:v>0.698</c:v>
                </c:pt>
                <c:pt idx="70">
                  <c:v>0.849</c:v>
                </c:pt>
                <c:pt idx="71">
                  <c:v>0.395</c:v>
                </c:pt>
                <c:pt idx="72">
                  <c:v>0.395</c:v>
                </c:pt>
                <c:pt idx="73">
                  <c:v>0.698</c:v>
                </c:pt>
                <c:pt idx="74">
                  <c:v>0.395</c:v>
                </c:pt>
                <c:pt idx="75">
                  <c:v>-0.06</c:v>
                </c:pt>
                <c:pt idx="76">
                  <c:v>0.243</c:v>
                </c:pt>
                <c:pt idx="77">
                  <c:v>0.395</c:v>
                </c:pt>
                <c:pt idx="78">
                  <c:v>0.092</c:v>
                </c:pt>
                <c:pt idx="79">
                  <c:v>0.698</c:v>
                </c:pt>
                <c:pt idx="80">
                  <c:v>0.698</c:v>
                </c:pt>
                <c:pt idx="81">
                  <c:v>-0.06</c:v>
                </c:pt>
                <c:pt idx="82">
                  <c:v>0.395</c:v>
                </c:pt>
                <c:pt idx="83">
                  <c:v>0.092</c:v>
                </c:pt>
                <c:pt idx="84">
                  <c:v>0.395</c:v>
                </c:pt>
                <c:pt idx="85">
                  <c:v>0.698</c:v>
                </c:pt>
                <c:pt idx="86">
                  <c:v>0.546</c:v>
                </c:pt>
                <c:pt idx="87">
                  <c:v>0.698</c:v>
                </c:pt>
                <c:pt idx="88">
                  <c:v>0.243</c:v>
                </c:pt>
                <c:pt idx="89">
                  <c:v>0.395</c:v>
                </c:pt>
                <c:pt idx="90">
                  <c:v>0.395</c:v>
                </c:pt>
                <c:pt idx="91">
                  <c:v>0.546</c:v>
                </c:pt>
                <c:pt idx="92">
                  <c:v>0.546</c:v>
                </c:pt>
                <c:pt idx="93">
                  <c:v>0.698</c:v>
                </c:pt>
                <c:pt idx="94">
                  <c:v>0.546</c:v>
                </c:pt>
                <c:pt idx="95">
                  <c:v>0.243</c:v>
                </c:pt>
                <c:pt idx="96">
                  <c:v>0.243</c:v>
                </c:pt>
                <c:pt idx="97">
                  <c:v>0.395</c:v>
                </c:pt>
                <c:pt idx="98">
                  <c:v>0.698</c:v>
                </c:pt>
                <c:pt idx="99">
                  <c:v>0.849</c:v>
                </c:pt>
                <c:pt idx="100">
                  <c:v>0.546</c:v>
                </c:pt>
                <c:pt idx="101">
                  <c:v>0.395</c:v>
                </c:pt>
                <c:pt idx="102">
                  <c:v>0.243</c:v>
                </c:pt>
                <c:pt idx="103">
                  <c:v>0.698</c:v>
                </c:pt>
                <c:pt idx="104">
                  <c:v>0.546</c:v>
                </c:pt>
                <c:pt idx="105">
                  <c:v>0.243</c:v>
                </c:pt>
                <c:pt idx="106">
                  <c:v>0.546</c:v>
                </c:pt>
                <c:pt idx="107">
                  <c:v>0.546</c:v>
                </c:pt>
                <c:pt idx="108">
                  <c:v>0.546</c:v>
                </c:pt>
                <c:pt idx="109">
                  <c:v>0.395</c:v>
                </c:pt>
                <c:pt idx="110">
                  <c:v>0.395</c:v>
                </c:pt>
                <c:pt idx="111">
                  <c:v>0.849</c:v>
                </c:pt>
                <c:pt idx="112">
                  <c:v>1.152</c:v>
                </c:pt>
                <c:pt idx="113">
                  <c:v>1.304</c:v>
                </c:pt>
                <c:pt idx="114">
                  <c:v>1.759</c:v>
                </c:pt>
                <c:pt idx="115">
                  <c:v>2.365</c:v>
                </c:pt>
                <c:pt idx="116">
                  <c:v>3.425</c:v>
                </c:pt>
                <c:pt idx="117">
                  <c:v>6.153</c:v>
                </c:pt>
                <c:pt idx="118">
                  <c:v>9.335</c:v>
                </c:pt>
                <c:pt idx="119">
                  <c:v>13.881</c:v>
                </c:pt>
                <c:pt idx="120">
                  <c:v>20.245</c:v>
                </c:pt>
                <c:pt idx="121">
                  <c:v>29.791</c:v>
                </c:pt>
                <c:pt idx="122">
                  <c:v>39.337</c:v>
                </c:pt>
                <c:pt idx="123">
                  <c:v>48.428</c:v>
                </c:pt>
                <c:pt idx="124">
                  <c:v>58.126</c:v>
                </c:pt>
                <c:pt idx="125">
                  <c:v>67.824</c:v>
                </c:pt>
                <c:pt idx="126">
                  <c:v>75.248</c:v>
                </c:pt>
                <c:pt idx="127">
                  <c:v>81.764</c:v>
                </c:pt>
                <c:pt idx="128">
                  <c:v>87.673</c:v>
                </c:pt>
                <c:pt idx="129">
                  <c:v>93.583</c:v>
                </c:pt>
                <c:pt idx="130">
                  <c:v>98.432</c:v>
                </c:pt>
                <c:pt idx="131">
                  <c:v>101.917</c:v>
                </c:pt>
                <c:pt idx="132">
                  <c:v>105.856</c:v>
                </c:pt>
                <c:pt idx="133">
                  <c:v>108.432</c:v>
                </c:pt>
                <c:pt idx="134">
                  <c:v>112.524</c:v>
                </c:pt>
                <c:pt idx="135">
                  <c:v>117.221</c:v>
                </c:pt>
                <c:pt idx="136">
                  <c:v>120.857</c:v>
                </c:pt>
                <c:pt idx="137">
                  <c:v>123.433</c:v>
                </c:pt>
                <c:pt idx="138">
                  <c:v>126.918</c:v>
                </c:pt>
                <c:pt idx="139">
                  <c:v>128.131</c:v>
                </c:pt>
                <c:pt idx="140">
                  <c:v>129.797</c:v>
                </c:pt>
                <c:pt idx="141">
                  <c:v>131.767</c:v>
                </c:pt>
                <c:pt idx="142">
                  <c:v>132.525</c:v>
                </c:pt>
                <c:pt idx="143">
                  <c:v>133.889</c:v>
                </c:pt>
                <c:pt idx="144">
                  <c:v>134.192</c:v>
                </c:pt>
                <c:pt idx="145">
                  <c:v>135.101</c:v>
                </c:pt>
                <c:pt idx="146">
                  <c:v>136.465</c:v>
                </c:pt>
                <c:pt idx="147">
                  <c:v>137.525</c:v>
                </c:pt>
                <c:pt idx="148">
                  <c:v>138.434</c:v>
                </c:pt>
                <c:pt idx="149">
                  <c:v>138.737</c:v>
                </c:pt>
                <c:pt idx="150">
                  <c:v>139.95</c:v>
                </c:pt>
                <c:pt idx="151">
                  <c:v>140.404</c:v>
                </c:pt>
                <c:pt idx="152">
                  <c:v>141.768</c:v>
                </c:pt>
                <c:pt idx="153">
                  <c:v>143.738</c:v>
                </c:pt>
                <c:pt idx="154">
                  <c:v>142.98</c:v>
                </c:pt>
                <c:pt idx="155">
                  <c:v>144.041</c:v>
                </c:pt>
                <c:pt idx="156">
                  <c:v>145.253</c:v>
                </c:pt>
                <c:pt idx="157">
                  <c:v>146.465</c:v>
                </c:pt>
                <c:pt idx="158">
                  <c:v>146.768</c:v>
                </c:pt>
                <c:pt idx="159">
                  <c:v>146.465</c:v>
                </c:pt>
                <c:pt idx="160">
                  <c:v>148.435</c:v>
                </c:pt>
                <c:pt idx="161">
                  <c:v>149.193</c:v>
                </c:pt>
                <c:pt idx="162">
                  <c:v>150.102</c:v>
                </c:pt>
                <c:pt idx="163">
                  <c:v>150.102</c:v>
                </c:pt>
                <c:pt idx="164">
                  <c:v>151.011</c:v>
                </c:pt>
                <c:pt idx="165">
                  <c:v>151.769</c:v>
                </c:pt>
                <c:pt idx="166">
                  <c:v>152.526</c:v>
                </c:pt>
                <c:pt idx="167">
                  <c:v>152.072</c:v>
                </c:pt>
                <c:pt idx="168">
                  <c:v>150.405</c:v>
                </c:pt>
                <c:pt idx="169">
                  <c:v>149.95</c:v>
                </c:pt>
                <c:pt idx="170">
                  <c:v>148.738</c:v>
                </c:pt>
                <c:pt idx="171">
                  <c:v>148.435</c:v>
                </c:pt>
                <c:pt idx="172">
                  <c:v>147.526</c:v>
                </c:pt>
                <c:pt idx="173">
                  <c:v>147.829</c:v>
                </c:pt>
                <c:pt idx="174">
                  <c:v>147.223</c:v>
                </c:pt>
                <c:pt idx="175">
                  <c:v>146.92</c:v>
                </c:pt>
                <c:pt idx="176">
                  <c:v>146.92</c:v>
                </c:pt>
                <c:pt idx="177">
                  <c:v>147.223</c:v>
                </c:pt>
                <c:pt idx="178">
                  <c:v>146.768</c:v>
                </c:pt>
                <c:pt idx="179">
                  <c:v>147.526</c:v>
                </c:pt>
                <c:pt idx="180">
                  <c:v>147.071</c:v>
                </c:pt>
                <c:pt idx="181">
                  <c:v>147.829</c:v>
                </c:pt>
                <c:pt idx="182">
                  <c:v>148.435</c:v>
                </c:pt>
                <c:pt idx="183">
                  <c:v>146.92</c:v>
                </c:pt>
                <c:pt idx="184">
                  <c:v>141.01</c:v>
                </c:pt>
                <c:pt idx="185">
                  <c:v>138.434</c:v>
                </c:pt>
                <c:pt idx="186">
                  <c:v>133.434</c:v>
                </c:pt>
                <c:pt idx="187">
                  <c:v>129.04</c:v>
                </c:pt>
                <c:pt idx="188">
                  <c:v>123.585</c:v>
                </c:pt>
                <c:pt idx="189">
                  <c:v>119.797</c:v>
                </c:pt>
                <c:pt idx="190">
                  <c:v>114.948</c:v>
                </c:pt>
                <c:pt idx="191">
                  <c:v>110.099</c:v>
                </c:pt>
                <c:pt idx="192">
                  <c:v>104.644</c:v>
                </c:pt>
                <c:pt idx="193">
                  <c:v>99.795</c:v>
                </c:pt>
                <c:pt idx="194">
                  <c:v>94.492</c:v>
                </c:pt>
                <c:pt idx="195">
                  <c:v>88.583</c:v>
                </c:pt>
                <c:pt idx="196">
                  <c:v>83.885</c:v>
                </c:pt>
                <c:pt idx="197">
                  <c:v>78.733</c:v>
                </c:pt>
                <c:pt idx="198">
                  <c:v>75.4</c:v>
                </c:pt>
                <c:pt idx="199">
                  <c:v>72.369</c:v>
                </c:pt>
                <c:pt idx="200">
                  <c:v>68.43</c:v>
                </c:pt>
              </c:numCache>
            </c:numRef>
          </c:yVal>
          <c:smooth val="1"/>
        </c:ser>
        <c:axId val="71381838"/>
        <c:axId val="93780502"/>
      </c:scatterChart>
      <c:valAx>
        <c:axId val="7138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502"/>
        <c:crossesAt val="0"/>
        <c:crossBetween val="midCat"/>
      </c:valAx>
      <c:valAx>
        <c:axId val="93780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1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0</xdr:row>
      <xdr:rowOff>38520</xdr:rowOff>
    </xdr:from>
    <xdr:to>
      <xdr:col>7</xdr:col>
      <xdr:colOff>746640</xdr:colOff>
      <xdr:row>32</xdr:row>
      <xdr:rowOff>3816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4025880" y="38520"/>
          <a:ext cx="693540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85335648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698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698</v>
      </c>
      <c r="E37" s="2" t="n">
        <v>0</v>
      </c>
      <c r="F37" s="2" t="n">
        <v>0</v>
      </c>
      <c r="G37" s="2" t="n">
        <v>1.41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698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698</v>
      </c>
      <c r="E39" s="2" t="n">
        <v>0</v>
      </c>
      <c r="F39" s="2" t="n">
        <v>0</v>
      </c>
      <c r="G39" s="2" t="n">
        <v>1.334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698</v>
      </c>
      <c r="E40" s="2" t="n">
        <v>0</v>
      </c>
      <c r="F40" s="2" t="n">
        <v>0</v>
      </c>
      <c r="G40" s="2" t="n">
        <v>1.334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15</v>
      </c>
      <c r="E41" s="2" t="n">
        <v>0</v>
      </c>
      <c r="F41" s="2" t="n">
        <v>0</v>
      </c>
      <c r="G41" s="2" t="n">
        <v>1.41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698</v>
      </c>
      <c r="E42" s="2" t="n">
        <v>0</v>
      </c>
      <c r="F42" s="2" t="n">
        <v>0</v>
      </c>
      <c r="G42" s="2" t="n">
        <v>1.4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698</v>
      </c>
      <c r="E43" s="2" t="n">
        <v>0</v>
      </c>
      <c r="F43" s="2" t="n">
        <v>0</v>
      </c>
      <c r="G43" s="2" t="n">
        <v>1.334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15</v>
      </c>
      <c r="E44" s="2" t="n">
        <v>0</v>
      </c>
      <c r="F44" s="2" t="n">
        <v>0</v>
      </c>
      <c r="G44" s="2" t="n">
        <v>1.182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698</v>
      </c>
      <c r="E45" s="2" t="n">
        <v>0</v>
      </c>
      <c r="F45" s="2" t="n">
        <v>0</v>
      </c>
      <c r="G45" s="2" t="n">
        <v>1.258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698</v>
      </c>
      <c r="E46" s="2" t="n">
        <v>0</v>
      </c>
      <c r="F46" s="2" t="n">
        <v>0</v>
      </c>
      <c r="G46" s="2" t="n">
        <v>1.4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698</v>
      </c>
      <c r="E47" s="2" t="n">
        <v>0</v>
      </c>
      <c r="F47" s="2" t="n">
        <v>0</v>
      </c>
      <c r="G47" s="2" t="n">
        <v>1.41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15</v>
      </c>
      <c r="E48" s="2" t="n">
        <v>0</v>
      </c>
      <c r="F48" s="2" t="n">
        <v>0</v>
      </c>
      <c r="G48" s="2" t="n">
        <v>1.334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15</v>
      </c>
      <c r="E49" s="2" t="n">
        <v>0</v>
      </c>
      <c r="F49" s="2" t="n">
        <v>0</v>
      </c>
      <c r="G49" s="2" t="n">
        <v>1.182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698</v>
      </c>
      <c r="E50" s="2" t="n">
        <v>0</v>
      </c>
      <c r="F50" s="2" t="n">
        <v>0</v>
      </c>
      <c r="G50" s="2" t="n">
        <v>1.258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698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698</v>
      </c>
      <c r="E52" s="2" t="n">
        <v>0</v>
      </c>
      <c r="F52" s="2" t="n">
        <v>0</v>
      </c>
      <c r="G52" s="2" t="n">
        <v>1.41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15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15</v>
      </c>
      <c r="E54" s="2" t="n">
        <v>0</v>
      </c>
      <c r="F54" s="2" t="n">
        <v>0</v>
      </c>
      <c r="G54" s="2" t="n">
        <v>1.182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15</v>
      </c>
      <c r="E55" s="2" t="n">
        <v>0</v>
      </c>
      <c r="F55" s="2" t="n">
        <v>0</v>
      </c>
      <c r="G55" s="2" t="n">
        <v>1.33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15</v>
      </c>
      <c r="E56" s="2" t="n">
        <v>0</v>
      </c>
      <c r="F56" s="2" t="n">
        <v>0</v>
      </c>
      <c r="G56" s="2" t="n">
        <v>1.4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15</v>
      </c>
      <c r="E57" s="2" t="n">
        <v>0</v>
      </c>
      <c r="F57" s="2" t="n">
        <v>0</v>
      </c>
      <c r="G57" s="2" t="n">
        <v>1.41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15</v>
      </c>
      <c r="E58" s="2" t="n">
        <v>0</v>
      </c>
      <c r="F58" s="2" t="n">
        <v>0</v>
      </c>
      <c r="G58" s="2" t="n">
        <v>1.41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15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15</v>
      </c>
      <c r="E60" s="2" t="n">
        <v>0</v>
      </c>
      <c r="F60" s="2" t="n">
        <v>0</v>
      </c>
      <c r="G60" s="2" t="n">
        <v>1.41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15</v>
      </c>
      <c r="E61" s="2" t="n">
        <v>0</v>
      </c>
      <c r="F61" s="2" t="n">
        <v>0</v>
      </c>
      <c r="G61" s="2" t="n">
        <v>1.561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15</v>
      </c>
      <c r="E62" s="2" t="n">
        <v>0</v>
      </c>
      <c r="F62" s="2" t="n">
        <v>0</v>
      </c>
      <c r="G62" s="2" t="n">
        <v>1.334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15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32</v>
      </c>
      <c r="E64" s="2" t="n">
        <v>0</v>
      </c>
      <c r="F64" s="2" t="n">
        <v>0</v>
      </c>
      <c r="G64" s="2" t="n">
        <v>1.182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15</v>
      </c>
      <c r="E65" s="2" t="n">
        <v>0</v>
      </c>
      <c r="F65" s="2" t="n">
        <v>0</v>
      </c>
      <c r="G65" s="2" t="n">
        <v>1.25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32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15</v>
      </c>
      <c r="E67" s="2" t="n">
        <v>0</v>
      </c>
      <c r="F67" s="2" t="n">
        <v>0</v>
      </c>
      <c r="G67" s="2" t="n">
        <v>1.485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32</v>
      </c>
      <c r="E68" s="2" t="n">
        <v>0</v>
      </c>
      <c r="F68" s="2" t="n">
        <v>0</v>
      </c>
      <c r="G68" s="2" t="n">
        <v>1.258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32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32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32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32</v>
      </c>
      <c r="E72" s="2" t="n">
        <v>0</v>
      </c>
      <c r="F72" s="2" t="n">
        <v>0</v>
      </c>
      <c r="G72" s="2" t="n">
        <v>1.485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32</v>
      </c>
      <c r="E73" s="2" t="n">
        <v>0</v>
      </c>
      <c r="F73" s="2" t="n">
        <v>0</v>
      </c>
      <c r="G73" s="2" t="n">
        <v>1.485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32</v>
      </c>
      <c r="E74" s="2" t="n">
        <v>0</v>
      </c>
      <c r="F74" s="2" t="n">
        <v>0</v>
      </c>
      <c r="G74" s="2" t="n">
        <v>1.41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32</v>
      </c>
      <c r="E75" s="2" t="n">
        <v>0</v>
      </c>
      <c r="F75" s="2" t="n">
        <v>0</v>
      </c>
      <c r="G75" s="2" t="n">
        <v>1.25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32</v>
      </c>
      <c r="E76" s="2" t="n">
        <v>0</v>
      </c>
      <c r="F76" s="2" t="n">
        <v>0</v>
      </c>
      <c r="G76" s="2" t="n">
        <v>1.25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32</v>
      </c>
      <c r="E77" s="2" t="n">
        <v>0</v>
      </c>
      <c r="F77" s="2" t="n">
        <v>0</v>
      </c>
      <c r="G77" s="2" t="n">
        <v>1.258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32</v>
      </c>
      <c r="E78" s="2" t="n">
        <v>0</v>
      </c>
      <c r="F78" s="2" t="n">
        <v>0</v>
      </c>
      <c r="G78" s="2" t="n">
        <v>1.258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32</v>
      </c>
      <c r="E79" s="2" t="n">
        <v>0</v>
      </c>
      <c r="F79" s="2" t="n">
        <v>0</v>
      </c>
      <c r="G79" s="2" t="n">
        <v>1.334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32</v>
      </c>
      <c r="E80" s="2" t="n">
        <v>0</v>
      </c>
      <c r="F80" s="2" t="n">
        <v>0</v>
      </c>
      <c r="G80" s="2" t="n">
        <v>1.485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32</v>
      </c>
      <c r="E81" s="2" t="n">
        <v>0</v>
      </c>
      <c r="F81" s="2" t="n">
        <v>0</v>
      </c>
      <c r="G81" s="2" t="n">
        <v>1.41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32</v>
      </c>
      <c r="E82" s="2" t="n">
        <v>0</v>
      </c>
      <c r="F82" s="2" t="n">
        <v>0</v>
      </c>
      <c r="G82" s="2" t="n">
        <v>1.182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32</v>
      </c>
      <c r="E83" s="2" t="n">
        <v>0</v>
      </c>
      <c r="F83" s="2" t="n">
        <v>0</v>
      </c>
      <c r="G83" s="2" t="n">
        <v>1.334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32</v>
      </c>
      <c r="E84" s="2" t="n">
        <v>0</v>
      </c>
      <c r="F84" s="2" t="n">
        <v>0</v>
      </c>
      <c r="G84" s="2" t="n">
        <v>1.182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48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48</v>
      </c>
      <c r="E86" s="2" t="n">
        <v>0</v>
      </c>
      <c r="F86" s="2" t="n">
        <v>0</v>
      </c>
      <c r="G86" s="2" t="n">
        <v>1.485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32</v>
      </c>
      <c r="E87" s="2" t="n">
        <v>0</v>
      </c>
      <c r="F87" s="2" t="n">
        <v>0</v>
      </c>
      <c r="G87" s="2" t="n">
        <v>1.4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48</v>
      </c>
      <c r="E88" s="2" t="n">
        <v>0</v>
      </c>
      <c r="F88" s="2" t="n">
        <v>0</v>
      </c>
      <c r="G88" s="2" t="n">
        <v>1.4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32</v>
      </c>
      <c r="E89" s="2" t="n">
        <v>0</v>
      </c>
      <c r="F89" s="2" t="n">
        <v>0</v>
      </c>
      <c r="G89" s="2" t="n">
        <v>1.182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32</v>
      </c>
      <c r="E90" s="2" t="n">
        <v>0</v>
      </c>
      <c r="F90" s="2" t="n">
        <v>0</v>
      </c>
      <c r="G90" s="2" t="n">
        <v>1.182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48</v>
      </c>
      <c r="E91" s="2" t="n">
        <v>0</v>
      </c>
      <c r="F91" s="2" t="n">
        <v>0</v>
      </c>
      <c r="G91" s="2" t="n">
        <v>1.41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32</v>
      </c>
      <c r="E92" s="2" t="n">
        <v>0</v>
      </c>
      <c r="F92" s="2" t="n">
        <v>0</v>
      </c>
      <c r="G92" s="2" t="n">
        <v>1.4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32</v>
      </c>
      <c r="E93" s="2" t="n">
        <v>0</v>
      </c>
      <c r="F93" s="2" t="n">
        <v>0</v>
      </c>
      <c r="G93" s="2" t="n">
        <v>1.4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48</v>
      </c>
      <c r="E94" s="2" t="n">
        <v>0</v>
      </c>
      <c r="F94" s="2" t="n">
        <v>0</v>
      </c>
      <c r="G94" s="2" t="n">
        <v>1.182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48</v>
      </c>
      <c r="E95" s="2" t="n">
        <v>0</v>
      </c>
      <c r="F95" s="2" t="n">
        <v>0</v>
      </c>
      <c r="G95" s="2" t="n">
        <v>1.25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48</v>
      </c>
      <c r="E96" s="2" t="n">
        <v>0</v>
      </c>
      <c r="F96" s="2" t="n">
        <v>0</v>
      </c>
      <c r="G96" s="2" t="n">
        <v>1.25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48</v>
      </c>
      <c r="E97" s="2" t="n">
        <v>0</v>
      </c>
      <c r="F97" s="2" t="n">
        <v>0</v>
      </c>
      <c r="G97" s="2" t="n">
        <v>1.41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48</v>
      </c>
      <c r="E98" s="2" t="n">
        <v>0</v>
      </c>
      <c r="F98" s="2" t="n">
        <v>0</v>
      </c>
      <c r="G98" s="2" t="n">
        <v>1.485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48</v>
      </c>
      <c r="E99" s="2" t="n">
        <v>0</v>
      </c>
      <c r="F99" s="2" t="n">
        <v>0</v>
      </c>
      <c r="G99" s="2" t="n">
        <v>1.182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48</v>
      </c>
      <c r="E100" s="2" t="n">
        <v>0</v>
      </c>
      <c r="F100" s="2" t="n">
        <v>0</v>
      </c>
      <c r="G100" s="2" t="n">
        <v>1.182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48</v>
      </c>
      <c r="E101" s="2" t="n">
        <v>0</v>
      </c>
      <c r="F101" s="2" t="n">
        <v>0</v>
      </c>
      <c r="G101" s="2" t="n">
        <v>1.182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48</v>
      </c>
      <c r="E102" s="2" t="n">
        <v>0</v>
      </c>
      <c r="F102" s="2" t="n">
        <v>0</v>
      </c>
      <c r="G102" s="2" t="n">
        <v>1.334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48</v>
      </c>
      <c r="E103" s="2" t="n">
        <v>0</v>
      </c>
      <c r="F103" s="2" t="n">
        <v>0</v>
      </c>
      <c r="G103" s="2" t="n">
        <v>1.33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65</v>
      </c>
      <c r="E104" s="2" t="n">
        <v>0</v>
      </c>
      <c r="F104" s="2" t="n">
        <v>0</v>
      </c>
      <c r="G104" s="2" t="n">
        <v>1.25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48</v>
      </c>
      <c r="E105" s="2" t="n">
        <v>0</v>
      </c>
      <c r="F105" s="2" t="n">
        <v>0</v>
      </c>
      <c r="G105" s="2" t="n">
        <v>1.25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765</v>
      </c>
      <c r="E106" s="2" t="n">
        <v>0</v>
      </c>
      <c r="F106" s="2" t="n">
        <v>0</v>
      </c>
      <c r="G106" s="2" t="n">
        <v>1.182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65</v>
      </c>
      <c r="E107" s="2" t="n">
        <v>0</v>
      </c>
      <c r="F107" s="2" t="n">
        <v>0</v>
      </c>
      <c r="G107" s="2" t="n">
        <v>1.485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765</v>
      </c>
      <c r="E108" s="2" t="n">
        <v>0</v>
      </c>
      <c r="F108" s="2" t="n">
        <v>0</v>
      </c>
      <c r="G108" s="2" t="n">
        <v>1.485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748</v>
      </c>
      <c r="E109" s="2" t="n">
        <v>0</v>
      </c>
      <c r="F109" s="2" t="n">
        <v>0</v>
      </c>
      <c r="G109" s="2" t="n">
        <v>1.48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748</v>
      </c>
      <c r="E110" s="2" t="n">
        <v>0</v>
      </c>
      <c r="F110" s="2" t="n">
        <v>0</v>
      </c>
      <c r="G110" s="2" t="n">
        <v>1.4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748</v>
      </c>
      <c r="E111" s="2" t="n">
        <v>0</v>
      </c>
      <c r="F111" s="2" t="n">
        <v>0</v>
      </c>
      <c r="G111" s="2" t="n">
        <v>1.485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765</v>
      </c>
      <c r="E112" s="2" t="n">
        <v>0</v>
      </c>
      <c r="F112" s="2" t="n">
        <v>0</v>
      </c>
      <c r="G112" s="2" t="n">
        <v>1.48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748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748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765</v>
      </c>
      <c r="E115" s="2" t="n">
        <v>0</v>
      </c>
      <c r="F115" s="2" t="n">
        <v>0</v>
      </c>
      <c r="G115" s="2" t="n">
        <v>1.41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765</v>
      </c>
      <c r="E116" s="2" t="n">
        <v>0</v>
      </c>
      <c r="F116" s="2" t="n">
        <v>0</v>
      </c>
      <c r="G116" s="2" t="n">
        <v>1.25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765</v>
      </c>
      <c r="E117" s="2" t="n">
        <v>0</v>
      </c>
      <c r="F117" s="2" t="n">
        <v>0</v>
      </c>
      <c r="G117" s="2" t="n">
        <v>1.485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765</v>
      </c>
      <c r="E118" s="2" t="n">
        <v>0</v>
      </c>
      <c r="F118" s="2" t="n">
        <v>0</v>
      </c>
      <c r="G118" s="2" t="n">
        <v>1.334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765</v>
      </c>
      <c r="E119" s="2" t="n">
        <v>0</v>
      </c>
      <c r="F119" s="2" t="n">
        <v>0</v>
      </c>
      <c r="G119" s="2" t="n">
        <v>1.258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765</v>
      </c>
      <c r="E120" s="2" t="n">
        <v>0</v>
      </c>
      <c r="F120" s="2" t="n">
        <v>0</v>
      </c>
      <c r="G120" s="2" t="n">
        <v>1.182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765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765</v>
      </c>
      <c r="E122" s="2" t="n">
        <v>0</v>
      </c>
      <c r="F122" s="2" t="n">
        <v>0</v>
      </c>
      <c r="G122" s="2" t="n">
        <v>1.25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765</v>
      </c>
      <c r="E123" s="2" t="n">
        <v>0</v>
      </c>
      <c r="F123" s="2" t="n">
        <v>0</v>
      </c>
      <c r="G123" s="2" t="n">
        <v>1.258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765</v>
      </c>
      <c r="E124" s="2" t="n">
        <v>0</v>
      </c>
      <c r="F124" s="2" t="n">
        <v>0</v>
      </c>
      <c r="G124" s="2" t="n">
        <v>1.485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782</v>
      </c>
      <c r="E125" s="2" t="n">
        <v>0</v>
      </c>
      <c r="F125" s="2" t="n">
        <v>0</v>
      </c>
      <c r="G125" s="2" t="n">
        <v>1.48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782</v>
      </c>
      <c r="E126" s="2" t="n">
        <v>0</v>
      </c>
      <c r="F126" s="2" t="n">
        <v>0</v>
      </c>
      <c r="G126" s="2" t="n">
        <v>1.182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765</v>
      </c>
      <c r="E127" s="2" t="n">
        <v>0</v>
      </c>
      <c r="F127" s="2" t="n">
        <v>0</v>
      </c>
      <c r="G127" s="2" t="n">
        <v>1.4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765</v>
      </c>
      <c r="E128" s="2" t="n">
        <v>0</v>
      </c>
      <c r="F128" s="2" t="n">
        <v>0</v>
      </c>
      <c r="G128" s="2" t="n">
        <v>1.258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765</v>
      </c>
      <c r="E129" s="2" t="n">
        <v>0</v>
      </c>
      <c r="F129" s="2" t="n">
        <v>0</v>
      </c>
      <c r="G129" s="2" t="n">
        <v>1.41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782</v>
      </c>
      <c r="E130" s="2" t="n">
        <v>0</v>
      </c>
      <c r="F130" s="2" t="n">
        <v>0</v>
      </c>
      <c r="G130" s="2" t="n">
        <v>1.485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765</v>
      </c>
      <c r="E131" s="2" t="n">
        <v>0</v>
      </c>
      <c r="F131" s="2" t="n">
        <v>0</v>
      </c>
      <c r="G131" s="2" t="n">
        <v>1.4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782</v>
      </c>
      <c r="E132" s="2" t="n">
        <v>0</v>
      </c>
      <c r="F132" s="2" t="n">
        <v>0</v>
      </c>
      <c r="G132" s="2" t="n">
        <v>1.485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782</v>
      </c>
      <c r="E133" s="2" t="n">
        <v>0</v>
      </c>
      <c r="F133" s="2" t="n">
        <v>0</v>
      </c>
      <c r="G133" s="2" t="n">
        <v>1.182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765</v>
      </c>
      <c r="E134" s="2" t="n">
        <v>0</v>
      </c>
      <c r="F134" s="2" t="n">
        <v>0</v>
      </c>
      <c r="G134" s="2" t="n">
        <v>1.41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782</v>
      </c>
      <c r="E135" s="2" t="n">
        <v>0</v>
      </c>
      <c r="F135" s="2" t="n">
        <v>0</v>
      </c>
      <c r="G135" s="2" t="n">
        <v>1.334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765</v>
      </c>
      <c r="E136" s="2" t="n">
        <v>0</v>
      </c>
      <c r="F136" s="2" t="n">
        <v>0</v>
      </c>
      <c r="G136" s="2" t="n">
        <v>1.485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765</v>
      </c>
      <c r="E137" s="2" t="n">
        <v>0</v>
      </c>
      <c r="F137" s="2" t="n">
        <v>0</v>
      </c>
      <c r="G137" s="2" t="n">
        <v>1.485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782</v>
      </c>
      <c r="E138" s="2" t="n">
        <v>0</v>
      </c>
      <c r="F138" s="2" t="n">
        <v>0</v>
      </c>
      <c r="G138" s="2" t="n">
        <v>1.485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782</v>
      </c>
      <c r="E139" s="2" t="n">
        <v>0</v>
      </c>
      <c r="F139" s="2" t="n">
        <v>0</v>
      </c>
      <c r="G139" s="2" t="n">
        <v>1.485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782</v>
      </c>
      <c r="E140" s="2" t="n">
        <v>0</v>
      </c>
      <c r="F140" s="2" t="n">
        <v>0</v>
      </c>
      <c r="G140" s="2" t="n">
        <v>1.334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782</v>
      </c>
      <c r="E141" s="2" t="n">
        <v>0</v>
      </c>
      <c r="F141" s="2" t="n">
        <v>180.587</v>
      </c>
      <c r="G141" s="2" t="n">
        <v>1.485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782</v>
      </c>
      <c r="E142" s="2" t="n">
        <v>0</v>
      </c>
      <c r="F142" s="2" t="n">
        <v>179.451</v>
      </c>
      <c r="G142" s="2" t="n">
        <v>1.41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782</v>
      </c>
      <c r="E143" s="2" t="n">
        <v>0</v>
      </c>
      <c r="F143" s="2" t="n">
        <v>180.208</v>
      </c>
      <c r="G143" s="2" t="n">
        <v>1.334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782</v>
      </c>
      <c r="E144" s="2" t="n">
        <v>0</v>
      </c>
      <c r="F144" s="2" t="n">
        <v>179.83</v>
      </c>
      <c r="G144" s="2" t="n">
        <v>1.182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782</v>
      </c>
      <c r="E145" s="2" t="n">
        <v>0</v>
      </c>
      <c r="F145" s="2" t="n">
        <v>179.981</v>
      </c>
      <c r="G145" s="2" t="n">
        <v>1.182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782</v>
      </c>
      <c r="E146" s="2" t="n">
        <v>0</v>
      </c>
      <c r="F146" s="2" t="n">
        <v>179.678</v>
      </c>
      <c r="G146" s="2" t="n">
        <v>1.182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782</v>
      </c>
      <c r="E147" s="2" t="n">
        <v>0</v>
      </c>
      <c r="F147" s="2" t="n">
        <v>180.284</v>
      </c>
      <c r="G147" s="2" t="n">
        <v>1.334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782</v>
      </c>
      <c r="E148" s="2" t="n">
        <v>0</v>
      </c>
      <c r="F148" s="2" t="n">
        <v>179.602</v>
      </c>
      <c r="G148" s="2" t="n">
        <v>1.182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782</v>
      </c>
      <c r="E149" s="2" t="n">
        <v>0</v>
      </c>
      <c r="F149" s="2" t="n">
        <v>180.284</v>
      </c>
      <c r="G149" s="2" t="n">
        <v>0.955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782</v>
      </c>
      <c r="E150" s="2" t="n">
        <v>0</v>
      </c>
      <c r="F150" s="2" t="n">
        <v>180.436</v>
      </c>
      <c r="G150" s="2" t="n">
        <v>0.955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782</v>
      </c>
      <c r="E151" s="2" t="n">
        <v>0</v>
      </c>
      <c r="F151" s="2" t="n">
        <v>180.057</v>
      </c>
      <c r="G151" s="2" t="n">
        <v>0.728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782</v>
      </c>
      <c r="E152" s="2" t="n">
        <v>0</v>
      </c>
      <c r="F152" s="2" t="n">
        <v>179.754</v>
      </c>
      <c r="G152" s="2" t="n">
        <v>1.182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748</v>
      </c>
      <c r="E153" s="2" t="n">
        <v>0</v>
      </c>
      <c r="F153" s="2" t="n">
        <v>179.981</v>
      </c>
      <c r="G153" s="2" t="n">
        <v>2.243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5.715</v>
      </c>
      <c r="E154" s="2" t="n">
        <v>207.983</v>
      </c>
      <c r="F154" s="2" t="n">
        <v>179.905</v>
      </c>
      <c r="G154" s="2" t="n">
        <v>4.364</v>
      </c>
      <c r="H154" s="2" t="n">
        <v>9.335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5.648</v>
      </c>
      <c r="E155" s="2" t="n">
        <v>207.977</v>
      </c>
      <c r="F155" s="2" t="n">
        <v>179.981</v>
      </c>
      <c r="G155" s="2" t="n">
        <v>7.849</v>
      </c>
      <c r="H155" s="2" t="n">
        <v>13.88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5.597</v>
      </c>
      <c r="E156" s="2" t="n">
        <v>415.965</v>
      </c>
      <c r="F156" s="2" t="n">
        <v>179.527</v>
      </c>
      <c r="G156" s="2" t="n">
        <v>12.926</v>
      </c>
      <c r="H156" s="2" t="n">
        <v>20.245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5.48</v>
      </c>
      <c r="E157" s="2" t="n">
        <v>311.971</v>
      </c>
      <c r="F157" s="2" t="n">
        <v>180.511</v>
      </c>
      <c r="G157" s="2" t="n">
        <v>20.578</v>
      </c>
      <c r="H157" s="2" t="n">
        <v>29.79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5.413</v>
      </c>
      <c r="E158" s="2" t="n">
        <v>727.936</v>
      </c>
      <c r="F158" s="2" t="n">
        <v>182.258</v>
      </c>
      <c r="G158" s="2" t="n">
        <v>28.154</v>
      </c>
      <c r="H158" s="2" t="n">
        <v>39.33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1</v>
      </c>
      <c r="D159" s="2" t="n">
        <v>-15.312</v>
      </c>
      <c r="E159" s="2" t="n">
        <v>415.965</v>
      </c>
      <c r="F159" s="2" t="n">
        <v>179.754</v>
      </c>
      <c r="G159" s="2" t="n">
        <v>35.048</v>
      </c>
      <c r="H159" s="2" t="n">
        <v>48.42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5.195</v>
      </c>
      <c r="E160" s="2" t="n">
        <v>623.948</v>
      </c>
      <c r="F160" s="2" t="n">
        <v>180.436</v>
      </c>
      <c r="G160" s="2" t="n">
        <v>42.397</v>
      </c>
      <c r="H160" s="2" t="n">
        <v>58.12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5.078</v>
      </c>
      <c r="E161" s="2" t="n">
        <v>727.931</v>
      </c>
      <c r="F161" s="2" t="n">
        <v>180.208</v>
      </c>
      <c r="G161" s="2" t="n">
        <v>50.504</v>
      </c>
      <c r="H161" s="2" t="n">
        <v>67.82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977</v>
      </c>
      <c r="E162" s="2" t="n">
        <v>727.936</v>
      </c>
      <c r="F162" s="2" t="n">
        <v>180.057</v>
      </c>
      <c r="G162" s="2" t="n">
        <v>56.413</v>
      </c>
      <c r="H162" s="2" t="n">
        <v>75.24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843</v>
      </c>
      <c r="E163" s="2" t="n">
        <v>623.936</v>
      </c>
      <c r="F163" s="2" t="n">
        <v>180.284</v>
      </c>
      <c r="G163" s="2" t="n">
        <v>61.641</v>
      </c>
      <c r="H163" s="2" t="n">
        <v>81.76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725</v>
      </c>
      <c r="E164" s="2" t="n">
        <v>831.937</v>
      </c>
      <c r="F164" s="2" t="n">
        <v>180.511</v>
      </c>
      <c r="G164" s="2" t="n">
        <v>66.262</v>
      </c>
      <c r="H164" s="2" t="n">
        <v>87.67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4.591</v>
      </c>
      <c r="E165" s="2" t="n">
        <v>727.936</v>
      </c>
      <c r="F165" s="2" t="n">
        <v>179.754</v>
      </c>
      <c r="G165" s="2" t="n">
        <v>70.657</v>
      </c>
      <c r="H165" s="2" t="n">
        <v>93.583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4.44</v>
      </c>
      <c r="E166" s="2" t="n">
        <v>831.925</v>
      </c>
      <c r="F166" s="2" t="n">
        <v>179.375</v>
      </c>
      <c r="G166" s="2" t="n">
        <v>74.596</v>
      </c>
      <c r="H166" s="2" t="n">
        <v>98.43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4.323</v>
      </c>
      <c r="E167" s="2" t="n">
        <v>935.913</v>
      </c>
      <c r="F167" s="2" t="n">
        <v>179.981</v>
      </c>
      <c r="G167" s="2" t="n">
        <v>77.4</v>
      </c>
      <c r="H167" s="2" t="n">
        <v>101.91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4.172</v>
      </c>
      <c r="E168" s="2" t="n">
        <v>727.931</v>
      </c>
      <c r="F168" s="2" t="n">
        <v>180.057</v>
      </c>
      <c r="G168" s="2" t="n">
        <v>80.43</v>
      </c>
      <c r="H168" s="2" t="n">
        <v>105.85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01</v>
      </c>
      <c r="D169" s="2" t="n">
        <v>-14.071</v>
      </c>
      <c r="E169" s="2" t="n">
        <v>935.919</v>
      </c>
      <c r="F169" s="2" t="n">
        <v>180.36</v>
      </c>
      <c r="G169" s="2" t="n">
        <v>82.021</v>
      </c>
      <c r="H169" s="2" t="n">
        <v>108.432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904</v>
      </c>
      <c r="E170" s="2" t="n">
        <v>623.942</v>
      </c>
      <c r="F170" s="2" t="n">
        <v>180.436</v>
      </c>
      <c r="G170" s="2" t="n">
        <v>82.021</v>
      </c>
      <c r="H170" s="2" t="n">
        <v>112.52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3.786</v>
      </c>
      <c r="E171" s="2" t="n">
        <v>1039.902</v>
      </c>
      <c r="F171" s="2" t="n">
        <v>179.678</v>
      </c>
      <c r="G171" s="2" t="n">
        <v>81.036</v>
      </c>
      <c r="H171" s="2" t="n">
        <v>117.221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3.635</v>
      </c>
      <c r="E172" s="2" t="n">
        <v>727.936</v>
      </c>
      <c r="F172" s="2" t="n">
        <v>180.511</v>
      </c>
      <c r="G172" s="2" t="n">
        <v>82.021</v>
      </c>
      <c r="H172" s="2" t="n">
        <v>120.85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2</v>
      </c>
      <c r="D173" s="2" t="n">
        <v>-13.484</v>
      </c>
      <c r="E173" s="2" t="n">
        <v>935.925</v>
      </c>
      <c r="F173" s="2" t="n">
        <v>180.133</v>
      </c>
      <c r="G173" s="2" t="n">
        <v>83.461</v>
      </c>
      <c r="H173" s="2" t="n">
        <v>123.43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7</v>
      </c>
      <c r="D174" s="2" t="n">
        <v>-13.3</v>
      </c>
      <c r="E174" s="2" t="n">
        <v>935.913</v>
      </c>
      <c r="F174" s="2" t="n">
        <v>180.511</v>
      </c>
      <c r="G174" s="2" t="n">
        <v>85.203</v>
      </c>
      <c r="H174" s="2" t="n">
        <v>126.91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3.132</v>
      </c>
      <c r="E175" s="2" t="n">
        <v>1143.902</v>
      </c>
      <c r="F175" s="2" t="n">
        <v>183.091</v>
      </c>
      <c r="G175" s="2" t="n">
        <v>86.188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965</v>
      </c>
      <c r="E176" s="2" t="n">
        <v>1039.908</v>
      </c>
      <c r="F176" s="2" t="n">
        <v>179.981</v>
      </c>
      <c r="G176" s="2" t="n">
        <v>87.249</v>
      </c>
      <c r="H176" s="2" t="n">
        <v>129.79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8</v>
      </c>
      <c r="D177" s="2" t="n">
        <v>-12.797</v>
      </c>
      <c r="E177" s="2" t="n">
        <v>1039.902</v>
      </c>
      <c r="F177" s="2" t="n">
        <v>180.36</v>
      </c>
      <c r="G177" s="2" t="n">
        <v>87.324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1</v>
      </c>
      <c r="D178" s="2" t="n">
        <v>-12.596</v>
      </c>
      <c r="E178" s="2" t="n">
        <v>1039.913</v>
      </c>
      <c r="F178" s="2" t="n">
        <v>179.527</v>
      </c>
      <c r="G178" s="2" t="n">
        <v>88.006</v>
      </c>
      <c r="H178" s="2" t="n">
        <v>132.525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5</v>
      </c>
      <c r="D179" s="2" t="n">
        <v>-12.411</v>
      </c>
      <c r="E179" s="2" t="n">
        <v>1247.878</v>
      </c>
      <c r="F179" s="2" t="n">
        <v>180.511</v>
      </c>
      <c r="G179" s="2" t="n">
        <v>88.461</v>
      </c>
      <c r="H179" s="2" t="n">
        <v>133.88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2.227</v>
      </c>
      <c r="E180" s="2" t="n">
        <v>1143.908</v>
      </c>
      <c r="F180" s="2" t="n">
        <v>180.587</v>
      </c>
      <c r="G180" s="2" t="n">
        <v>89.37</v>
      </c>
      <c r="H180" s="2" t="n">
        <v>134.19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2.041</v>
      </c>
      <c r="E181" s="2" t="n">
        <v>1143.902</v>
      </c>
      <c r="F181" s="2" t="n">
        <v>180.36</v>
      </c>
      <c r="G181" s="2" t="n">
        <v>88.915</v>
      </c>
      <c r="H181" s="2" t="n">
        <v>135.1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857</v>
      </c>
      <c r="E182" s="2" t="n">
        <v>1150.389</v>
      </c>
      <c r="F182" s="2" t="n">
        <v>180.36</v>
      </c>
      <c r="G182" s="2" t="n">
        <v>88.537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639</v>
      </c>
      <c r="E183" s="2" t="n">
        <v>1143.902</v>
      </c>
      <c r="F183" s="2" t="n">
        <v>179.602</v>
      </c>
      <c r="G183" s="2" t="n">
        <v>88.688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1.438</v>
      </c>
      <c r="E184" s="2" t="n">
        <v>1351.873</v>
      </c>
      <c r="F184" s="2" t="n">
        <v>179.754</v>
      </c>
      <c r="G184" s="2" t="n">
        <v>88.84</v>
      </c>
      <c r="H184" s="2" t="n">
        <v>138.43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1.253</v>
      </c>
      <c r="E185" s="2" t="n">
        <v>1247.89</v>
      </c>
      <c r="F185" s="2" t="n">
        <v>180.284</v>
      </c>
      <c r="G185" s="17" t="n">
        <v>89.219</v>
      </c>
      <c r="H185" s="17" t="n">
        <v>138.73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</v>
      </c>
      <c r="D186" s="2" t="n">
        <v>-11.002</v>
      </c>
      <c r="E186" s="2" t="n">
        <v>1143.908</v>
      </c>
      <c r="F186" s="2" t="n">
        <v>179.905</v>
      </c>
      <c r="G186" s="2" t="n">
        <v>88.915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99</v>
      </c>
      <c r="D187" s="2" t="n">
        <v>-10.851</v>
      </c>
      <c r="E187" s="2" t="n">
        <v>1559.855</v>
      </c>
      <c r="F187" s="2" t="n">
        <v>180.057</v>
      </c>
      <c r="G187" s="2" t="n">
        <v>88.84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599</v>
      </c>
      <c r="E188" s="2" t="n">
        <v>935.913</v>
      </c>
      <c r="F188" s="2" t="n">
        <v>180.284</v>
      </c>
      <c r="G188" s="2" t="n">
        <v>88.006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9</v>
      </c>
      <c r="D189" s="2" t="n">
        <v>-10.347</v>
      </c>
      <c r="E189" s="2" t="n">
        <v>1559.861</v>
      </c>
      <c r="F189" s="2" t="n">
        <v>180.436</v>
      </c>
      <c r="G189" s="2" t="n">
        <v>87.931</v>
      </c>
      <c r="H189" s="2" t="n">
        <v>143.73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10.129</v>
      </c>
      <c r="E190" s="2" t="n">
        <v>1559.861</v>
      </c>
      <c r="F190" s="2" t="n">
        <v>182.031</v>
      </c>
      <c r="G190" s="2" t="n">
        <v>88.612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895</v>
      </c>
      <c r="E191" s="2" t="n">
        <v>1351.879</v>
      </c>
      <c r="F191" s="2" t="n">
        <v>179.981</v>
      </c>
      <c r="G191" s="2" t="n">
        <v>88.537</v>
      </c>
      <c r="H191" s="2" t="n">
        <v>144.04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677</v>
      </c>
      <c r="E192" s="2" t="n">
        <v>1455.873</v>
      </c>
      <c r="F192" s="2" t="n">
        <v>180.36</v>
      </c>
      <c r="G192" s="2" t="n">
        <v>87.779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2</v>
      </c>
      <c r="D193" s="2" t="n">
        <v>-9.408</v>
      </c>
      <c r="E193" s="2" t="n">
        <v>1351.879</v>
      </c>
      <c r="F193" s="2" t="n">
        <v>179.451</v>
      </c>
      <c r="G193" s="2" t="n">
        <v>86.491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9.207</v>
      </c>
      <c r="E194" s="2" t="n">
        <v>1663.85</v>
      </c>
      <c r="F194" s="2" t="n">
        <v>179.678</v>
      </c>
      <c r="G194" s="2" t="n">
        <v>87.173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4</v>
      </c>
      <c r="D195" s="2" t="n">
        <v>-8.972</v>
      </c>
      <c r="E195" s="2" t="n">
        <v>1247.896</v>
      </c>
      <c r="F195" s="2" t="n">
        <v>179.527</v>
      </c>
      <c r="G195" s="2" t="n">
        <v>86.643</v>
      </c>
      <c r="H195" s="2" t="n">
        <v>146.465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8.687</v>
      </c>
      <c r="E196" s="2" t="n">
        <v>1455.867</v>
      </c>
      <c r="F196" s="2" t="n">
        <v>179.678</v>
      </c>
      <c r="G196" s="2" t="n">
        <v>85.279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2</v>
      </c>
      <c r="D197" s="2" t="n">
        <v>-8.453</v>
      </c>
      <c r="E197" s="2" t="n">
        <v>1767.838</v>
      </c>
      <c r="F197" s="2" t="n">
        <v>179.299</v>
      </c>
      <c r="G197" s="2" t="n">
        <v>85.355</v>
      </c>
      <c r="H197" s="2" t="n">
        <v>149.19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9</v>
      </c>
      <c r="D198" s="2" t="n">
        <v>-8.167</v>
      </c>
      <c r="E198" s="2" t="n">
        <v>1455.873</v>
      </c>
      <c r="F198" s="2" t="n">
        <v>179.678</v>
      </c>
      <c r="G198" s="2" t="n">
        <v>84.976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8</v>
      </c>
      <c r="D199" s="2" t="n">
        <v>-7.916</v>
      </c>
      <c r="E199" s="2" t="n">
        <v>1767.844</v>
      </c>
      <c r="F199" s="2" t="n">
        <v>179.905</v>
      </c>
      <c r="G199" s="2" t="n">
        <v>84.9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7.647</v>
      </c>
      <c r="E200" s="2" t="n">
        <v>1559.858</v>
      </c>
      <c r="F200" s="2" t="n">
        <v>179.905</v>
      </c>
      <c r="G200" s="2" t="n">
        <v>84.673</v>
      </c>
      <c r="H200" s="2" t="n">
        <v>151.011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7.395</v>
      </c>
      <c r="E201" s="2" t="n">
        <v>1670.355</v>
      </c>
      <c r="F201" s="2" t="n">
        <v>179.905</v>
      </c>
      <c r="G201" s="2" t="n">
        <v>84.067</v>
      </c>
      <c r="H201" s="2" t="n">
        <v>151.76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7.11</v>
      </c>
      <c r="E202" s="2" t="n">
        <v>1559.858</v>
      </c>
      <c r="F202" s="2" t="n">
        <v>179.678</v>
      </c>
      <c r="G202" s="2" t="n">
        <v>84.445</v>
      </c>
      <c r="H202" s="2" t="n">
        <v>152.526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858</v>
      </c>
      <c r="E203" s="2" t="n">
        <v>1767.844</v>
      </c>
      <c r="F203" s="2" t="n">
        <v>180.057</v>
      </c>
      <c r="G203" s="2" t="n">
        <v>85.809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2</v>
      </c>
      <c r="D204" s="2" t="n">
        <v>-6.59</v>
      </c>
      <c r="E204" s="2" t="n">
        <v>1559.858</v>
      </c>
      <c r="F204" s="2" t="n">
        <v>180.133</v>
      </c>
      <c r="G204" s="2" t="n">
        <v>86.567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6.338</v>
      </c>
      <c r="E205" s="2" t="n">
        <v>1663.856</v>
      </c>
      <c r="F205" s="2" t="n">
        <v>180.284</v>
      </c>
      <c r="G205" s="2" t="n">
        <v>86.946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6.07</v>
      </c>
      <c r="E206" s="2" t="n">
        <v>1559.858</v>
      </c>
      <c r="F206" s="2" t="n">
        <v>179.981</v>
      </c>
      <c r="G206" s="2" t="n">
        <v>87.627</v>
      </c>
      <c r="H206" s="2" t="n">
        <v>148.738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852</v>
      </c>
      <c r="E207" s="2" t="n">
        <v>1663.85</v>
      </c>
      <c r="F207" s="2" t="n">
        <v>180.133</v>
      </c>
      <c r="G207" s="2" t="n">
        <v>88.688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601</v>
      </c>
      <c r="E208" s="2" t="n">
        <v>1351.882</v>
      </c>
      <c r="F208" s="2" t="n">
        <v>179.754</v>
      </c>
      <c r="G208" s="2" t="n">
        <v>88.082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4</v>
      </c>
      <c r="D209" s="2" t="n">
        <v>-5.332</v>
      </c>
      <c r="E209" s="2" t="n">
        <v>1559.861</v>
      </c>
      <c r="F209" s="2" t="n">
        <v>180.133</v>
      </c>
      <c r="G209" s="2" t="n">
        <v>87.552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5.098</v>
      </c>
      <c r="E210" s="2" t="n">
        <v>1663.853</v>
      </c>
      <c r="F210" s="2" t="n">
        <v>180.511</v>
      </c>
      <c r="G210" s="2" t="n">
        <v>88.385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88</v>
      </c>
      <c r="E211" s="2" t="n">
        <v>1455.87</v>
      </c>
      <c r="F211" s="2" t="n">
        <v>179.754</v>
      </c>
      <c r="G211" s="2" t="n">
        <v>88.612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4.611</v>
      </c>
      <c r="E212" s="2" t="n">
        <v>1351.879</v>
      </c>
      <c r="F212" s="2" t="n">
        <v>180.133</v>
      </c>
      <c r="G212" s="2" t="n">
        <v>87.855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4.393</v>
      </c>
      <c r="E213" s="2" t="n">
        <v>1663.853</v>
      </c>
      <c r="F213" s="2" t="n">
        <v>181.577</v>
      </c>
      <c r="G213" s="2" t="n">
        <v>88.006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3</v>
      </c>
      <c r="D214" s="2" t="n">
        <v>-4.142</v>
      </c>
      <c r="E214" s="2" t="n">
        <v>1351.876</v>
      </c>
      <c r="F214" s="2" t="n">
        <v>181.955</v>
      </c>
      <c r="G214" s="2" t="n">
        <v>87.779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7</v>
      </c>
      <c r="D215" s="2" t="n">
        <v>-3.907</v>
      </c>
      <c r="E215" s="2" t="n">
        <v>1559.867</v>
      </c>
      <c r="F215" s="2" t="n">
        <v>181.955</v>
      </c>
      <c r="G215" s="2" t="n">
        <v>87.4</v>
      </c>
      <c r="H215" s="2" t="n">
        <v>147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1</v>
      </c>
      <c r="D216" s="2" t="n">
        <v>-3.689</v>
      </c>
      <c r="E216" s="2" t="n">
        <v>1455.87</v>
      </c>
      <c r="F216" s="2" t="n">
        <v>181.501</v>
      </c>
      <c r="G216" s="2" t="n">
        <v>87.552</v>
      </c>
      <c r="H216" s="2" t="n">
        <v>147.071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4</v>
      </c>
      <c r="D217" s="2" t="n">
        <v>-3.419</v>
      </c>
      <c r="E217" s="2" t="n">
        <v>1351.876</v>
      </c>
      <c r="F217" s="2" t="n">
        <v>182.107</v>
      </c>
      <c r="G217" s="2" t="n">
        <v>86.567</v>
      </c>
      <c r="H217" s="2" t="n">
        <v>147.829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3</v>
      </c>
      <c r="D218" s="2" t="n">
        <v>-3.168</v>
      </c>
      <c r="E218" s="2" t="n">
        <v>1670.353</v>
      </c>
      <c r="F218" s="2" t="n">
        <v>181.804</v>
      </c>
      <c r="G218" s="2" t="n">
        <v>87.097</v>
      </c>
      <c r="H218" s="2" t="n">
        <v>148.435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96</v>
      </c>
      <c r="D219" s="2" t="n">
        <v>-2.95</v>
      </c>
      <c r="E219" s="2" t="n">
        <v>1559.86</v>
      </c>
      <c r="F219" s="2" t="n">
        <v>181.274</v>
      </c>
      <c r="G219" s="2" t="n">
        <v>90.506</v>
      </c>
      <c r="H219" s="2" t="n">
        <v>146.92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9</v>
      </c>
      <c r="D220" s="2" t="n">
        <v>-2.749</v>
      </c>
      <c r="E220" s="2" t="n">
        <v>1351.882</v>
      </c>
      <c r="F220" s="2" t="n">
        <v>181.804</v>
      </c>
      <c r="G220" s="2" t="n">
        <v>95.658</v>
      </c>
      <c r="H220" s="2" t="n">
        <v>141.01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56</v>
      </c>
      <c r="D221" s="2" t="n">
        <v>-2.531</v>
      </c>
      <c r="E221" s="2" t="n">
        <v>1247.886</v>
      </c>
      <c r="F221" s="2" t="n">
        <v>181.955</v>
      </c>
      <c r="G221" s="2" t="n">
        <v>96.34</v>
      </c>
      <c r="H221" s="2" t="n">
        <v>138.434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78</v>
      </c>
      <c r="D222" s="2" t="n">
        <v>-2.38</v>
      </c>
      <c r="E222" s="2" t="n">
        <v>1351.879</v>
      </c>
      <c r="F222" s="2" t="n">
        <v>181.652</v>
      </c>
      <c r="G222" s="2" t="n">
        <v>97.098</v>
      </c>
      <c r="H222" s="2" t="n">
        <v>133.434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2.262</v>
      </c>
      <c r="E223" s="2" t="n">
        <v>935.918</v>
      </c>
      <c r="F223" s="2" t="n">
        <v>182.031</v>
      </c>
      <c r="G223" s="2" t="n">
        <v>97.098</v>
      </c>
      <c r="H223" s="2" t="n">
        <v>129.04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54</v>
      </c>
      <c r="D224" s="2" t="n">
        <v>-2.145</v>
      </c>
      <c r="E224" s="2" t="n">
        <v>727.935</v>
      </c>
      <c r="F224" s="2" t="n">
        <v>181.955</v>
      </c>
      <c r="G224" s="2" t="n">
        <v>94.522</v>
      </c>
      <c r="H224" s="2" t="n">
        <v>123.585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788</v>
      </c>
      <c r="D225" s="2" t="n">
        <v>-2.044</v>
      </c>
      <c r="E225" s="2" t="n">
        <v>727.935</v>
      </c>
      <c r="F225" s="2" t="n">
        <v>182.031</v>
      </c>
      <c r="G225" s="2" t="n">
        <v>91.491</v>
      </c>
      <c r="H225" s="2" t="n">
        <v>119.797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5</v>
      </c>
      <c r="D226" s="2" t="n">
        <v>-1.977</v>
      </c>
      <c r="E226" s="2" t="n">
        <v>623.947</v>
      </c>
      <c r="F226" s="2" t="n">
        <v>181.501</v>
      </c>
      <c r="G226" s="2" t="n">
        <v>88.688</v>
      </c>
      <c r="H226" s="2" t="n">
        <v>114.948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91</v>
      </c>
      <c r="E227" s="2" t="n">
        <v>415.962</v>
      </c>
      <c r="F227" s="2" t="n">
        <v>181.349</v>
      </c>
      <c r="G227" s="2" t="n">
        <v>85.43</v>
      </c>
      <c r="H227" s="2" t="n">
        <v>110.099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843</v>
      </c>
      <c r="E228" s="2" t="n">
        <v>415.962</v>
      </c>
      <c r="F228" s="2" t="n">
        <v>181.425</v>
      </c>
      <c r="G228" s="2" t="n">
        <v>81.642</v>
      </c>
      <c r="H228" s="2" t="n">
        <v>104.644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8</v>
      </c>
      <c r="D229" s="2" t="n">
        <v>-1.81</v>
      </c>
      <c r="E229" s="2" t="n">
        <v>415.962</v>
      </c>
      <c r="F229" s="2" t="n">
        <v>181.728</v>
      </c>
      <c r="G229" s="2" t="n">
        <v>78.006</v>
      </c>
      <c r="H229" s="2" t="n">
        <v>99.795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</v>
      </c>
      <c r="D230" s="2" t="n">
        <v>-1.776</v>
      </c>
      <c r="E230" s="2" t="n">
        <v>207.983</v>
      </c>
      <c r="F230" s="2" t="n">
        <v>181.88</v>
      </c>
      <c r="G230" s="2" t="n">
        <v>74.521</v>
      </c>
      <c r="H230" s="2" t="n">
        <v>94.492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1.726</v>
      </c>
      <c r="E231" s="2" t="n">
        <v>207.981</v>
      </c>
      <c r="F231" s="2" t="n">
        <v>181.955</v>
      </c>
      <c r="G231" s="2" t="n">
        <v>69.672</v>
      </c>
      <c r="H231" s="2" t="n">
        <v>88.583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1.709</v>
      </c>
      <c r="E232" s="2" t="n">
        <v>311.97</v>
      </c>
      <c r="F232" s="2" t="n">
        <v>182.183</v>
      </c>
      <c r="G232" s="2" t="n">
        <v>66.187</v>
      </c>
      <c r="H232" s="2" t="n">
        <v>83.885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1.692</v>
      </c>
      <c r="E233" s="2" t="n">
        <v>103.992</v>
      </c>
      <c r="F233" s="2" t="n">
        <v>181.804</v>
      </c>
      <c r="G233" s="2" t="n">
        <v>62.626</v>
      </c>
      <c r="H233" s="2" t="n">
        <v>78.733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2</v>
      </c>
      <c r="D234" s="2" t="n">
        <v>-1.675</v>
      </c>
      <c r="E234" s="2" t="n">
        <v>103.992</v>
      </c>
      <c r="F234" s="2" t="n">
        <v>181.728</v>
      </c>
      <c r="G234" s="2" t="n">
        <v>59.595</v>
      </c>
      <c r="H234" s="2" t="n">
        <v>75.4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1.659</v>
      </c>
      <c r="E235" s="2" t="n">
        <v>103.989</v>
      </c>
      <c r="F235" s="2" t="n">
        <v>181.274</v>
      </c>
      <c r="G235" s="2" t="n">
        <v>57.095</v>
      </c>
      <c r="H235" s="2" t="n">
        <v>72.36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1.659</v>
      </c>
      <c r="E236" s="2" t="n">
        <v>103.992</v>
      </c>
      <c r="F236" s="2" t="n">
        <v>182.258</v>
      </c>
      <c r="G236" s="2" t="n">
        <v>54.14</v>
      </c>
      <c r="H236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7:57:00Z</dcterms:modified>
  <cp:revision>0</cp:revision>
  <dc:subject/>
  <dc:title/>
</cp:coreProperties>
</file>