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7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114</c:v>
                </c:pt>
                <c:pt idx="107">
                  <c:v>0.166</c:v>
                </c:pt>
                <c:pt idx="108">
                  <c:v>0.189</c:v>
                </c:pt>
                <c:pt idx="109">
                  <c:v>0.25</c:v>
                </c:pt>
                <c:pt idx="110">
                  <c:v>0.348</c:v>
                </c:pt>
                <c:pt idx="111">
                  <c:v>0.383</c:v>
                </c:pt>
                <c:pt idx="112">
                  <c:v>0.489</c:v>
                </c:pt>
                <c:pt idx="113">
                  <c:v>0.566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75</c:v>
                </c:pt>
                <c:pt idx="119">
                  <c:v>1.01</c:v>
                </c:pt>
                <c:pt idx="120">
                  <c:v>1.03</c:v>
                </c:pt>
                <c:pt idx="121">
                  <c:v>1.038</c:v>
                </c:pt>
                <c:pt idx="122">
                  <c:v>1.051</c:v>
                </c:pt>
                <c:pt idx="123">
                  <c:v>1.05</c:v>
                </c:pt>
                <c:pt idx="124">
                  <c:v>1.071</c:v>
                </c:pt>
                <c:pt idx="125">
                  <c:v>1.078</c:v>
                </c:pt>
                <c:pt idx="126">
                  <c:v>1.073</c:v>
                </c:pt>
                <c:pt idx="127">
                  <c:v>1.089</c:v>
                </c:pt>
                <c:pt idx="128">
                  <c:v>1.108</c:v>
                </c:pt>
                <c:pt idx="129">
                  <c:v>1.116</c:v>
                </c:pt>
                <c:pt idx="130">
                  <c:v>1.126</c:v>
                </c:pt>
                <c:pt idx="131">
                  <c:v>1.158</c:v>
                </c:pt>
                <c:pt idx="132">
                  <c:v>1.143</c:v>
                </c:pt>
                <c:pt idx="133">
                  <c:v>1.166</c:v>
                </c:pt>
                <c:pt idx="134">
                  <c:v>1.178</c:v>
                </c:pt>
                <c:pt idx="135">
                  <c:v>1.191</c:v>
                </c:pt>
                <c:pt idx="136">
                  <c:v>1.193</c:v>
                </c:pt>
                <c:pt idx="137">
                  <c:v>1.232</c:v>
                </c:pt>
                <c:pt idx="138">
                  <c:v>1.225</c:v>
                </c:pt>
                <c:pt idx="139">
                  <c:v>1.272</c:v>
                </c:pt>
                <c:pt idx="140">
                  <c:v>1.289</c:v>
                </c:pt>
                <c:pt idx="141">
                  <c:v>1.327</c:v>
                </c:pt>
                <c:pt idx="142">
                  <c:v>1.353</c:v>
                </c:pt>
                <c:pt idx="143">
                  <c:v>1.333</c:v>
                </c:pt>
                <c:pt idx="144">
                  <c:v>1.368</c:v>
                </c:pt>
                <c:pt idx="145">
                  <c:v>1.354</c:v>
                </c:pt>
                <c:pt idx="146">
                  <c:v>1.396</c:v>
                </c:pt>
                <c:pt idx="147">
                  <c:v>1.375</c:v>
                </c:pt>
                <c:pt idx="148">
                  <c:v>1.391</c:v>
                </c:pt>
                <c:pt idx="149">
                  <c:v>1.414</c:v>
                </c:pt>
                <c:pt idx="150">
                  <c:v>1.453</c:v>
                </c:pt>
                <c:pt idx="151">
                  <c:v>1.431</c:v>
                </c:pt>
                <c:pt idx="152">
                  <c:v>1.447</c:v>
                </c:pt>
                <c:pt idx="153">
                  <c:v>1.484</c:v>
                </c:pt>
                <c:pt idx="154">
                  <c:v>1.51</c:v>
                </c:pt>
                <c:pt idx="155">
                  <c:v>1.502</c:v>
                </c:pt>
                <c:pt idx="156">
                  <c:v>1.517</c:v>
                </c:pt>
                <c:pt idx="157">
                  <c:v>1.553</c:v>
                </c:pt>
                <c:pt idx="158">
                  <c:v>1.526</c:v>
                </c:pt>
                <c:pt idx="159">
                  <c:v>1.556</c:v>
                </c:pt>
                <c:pt idx="160">
                  <c:v>1.567</c:v>
                </c:pt>
                <c:pt idx="161">
                  <c:v>1.636</c:v>
                </c:pt>
                <c:pt idx="162">
                  <c:v>1.642</c:v>
                </c:pt>
                <c:pt idx="163">
                  <c:v>1.618</c:v>
                </c:pt>
                <c:pt idx="164">
                  <c:v>1.651</c:v>
                </c:pt>
                <c:pt idx="165">
                  <c:v>1.605</c:v>
                </c:pt>
                <c:pt idx="166">
                  <c:v>1.579</c:v>
                </c:pt>
                <c:pt idx="167">
                  <c:v>1.586</c:v>
                </c:pt>
                <c:pt idx="168">
                  <c:v>1.526</c:v>
                </c:pt>
                <c:pt idx="169">
                  <c:v>1.536</c:v>
                </c:pt>
                <c:pt idx="170">
                  <c:v>1.507</c:v>
                </c:pt>
                <c:pt idx="171">
                  <c:v>1.514</c:v>
                </c:pt>
                <c:pt idx="172">
                  <c:v>1.504</c:v>
                </c:pt>
                <c:pt idx="173">
                  <c:v>1.528</c:v>
                </c:pt>
                <c:pt idx="174">
                  <c:v>1.538</c:v>
                </c:pt>
                <c:pt idx="175">
                  <c:v>1.526</c:v>
                </c:pt>
                <c:pt idx="176">
                  <c:v>1.533</c:v>
                </c:pt>
                <c:pt idx="177">
                  <c:v>1.556</c:v>
                </c:pt>
                <c:pt idx="178">
                  <c:v>1.529</c:v>
                </c:pt>
                <c:pt idx="179">
                  <c:v>1.556</c:v>
                </c:pt>
                <c:pt idx="180">
                  <c:v>1.51</c:v>
                </c:pt>
                <c:pt idx="181">
                  <c:v>1.396</c:v>
                </c:pt>
                <c:pt idx="182">
                  <c:v>1.304</c:v>
                </c:pt>
                <c:pt idx="183">
                  <c:v>1.149</c:v>
                </c:pt>
                <c:pt idx="184">
                  <c:v>1.068</c:v>
                </c:pt>
                <c:pt idx="185">
                  <c:v>1.004</c:v>
                </c:pt>
                <c:pt idx="186">
                  <c:v>0.914</c:v>
                </c:pt>
                <c:pt idx="187">
                  <c:v>0.845</c:v>
                </c:pt>
                <c:pt idx="188">
                  <c:v>0.781</c:v>
                </c:pt>
                <c:pt idx="189">
                  <c:v>0.739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48991838"/>
        <c:axId val="9333083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207.977</c:v>
                </c:pt>
                <c:pt idx="108">
                  <c:v>0</c:v>
                </c:pt>
                <c:pt idx="109">
                  <c:v>207.977</c:v>
                </c:pt>
                <c:pt idx="110">
                  <c:v>0</c:v>
                </c:pt>
                <c:pt idx="111">
                  <c:v>-207.977</c:v>
                </c:pt>
                <c:pt idx="112">
                  <c:v>207.977</c:v>
                </c:pt>
                <c:pt idx="113">
                  <c:v>-207.977</c:v>
                </c:pt>
                <c:pt idx="114">
                  <c:v>0</c:v>
                </c:pt>
                <c:pt idx="115">
                  <c:v>207.977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15.971</c:v>
                </c:pt>
                <c:pt idx="121">
                  <c:v>519.942</c:v>
                </c:pt>
                <c:pt idx="122">
                  <c:v>623.948</c:v>
                </c:pt>
                <c:pt idx="123">
                  <c:v>623.948</c:v>
                </c:pt>
                <c:pt idx="124">
                  <c:v>727.936</c:v>
                </c:pt>
                <c:pt idx="125">
                  <c:v>623.942</c:v>
                </c:pt>
                <c:pt idx="126">
                  <c:v>727.936</c:v>
                </c:pt>
                <c:pt idx="127">
                  <c:v>831.925</c:v>
                </c:pt>
                <c:pt idx="128">
                  <c:v>727.936</c:v>
                </c:pt>
                <c:pt idx="129">
                  <c:v>727.936</c:v>
                </c:pt>
                <c:pt idx="130">
                  <c:v>831.925</c:v>
                </c:pt>
                <c:pt idx="131">
                  <c:v>831.925</c:v>
                </c:pt>
                <c:pt idx="132">
                  <c:v>727.931</c:v>
                </c:pt>
                <c:pt idx="133">
                  <c:v>1039.913</c:v>
                </c:pt>
                <c:pt idx="134">
                  <c:v>831.925</c:v>
                </c:pt>
                <c:pt idx="135">
                  <c:v>935.913</c:v>
                </c:pt>
                <c:pt idx="136">
                  <c:v>935.913</c:v>
                </c:pt>
                <c:pt idx="137">
                  <c:v>1039.919</c:v>
                </c:pt>
                <c:pt idx="138">
                  <c:v>831.919</c:v>
                </c:pt>
                <c:pt idx="139">
                  <c:v>1143.896</c:v>
                </c:pt>
                <c:pt idx="140">
                  <c:v>838.436</c:v>
                </c:pt>
                <c:pt idx="141">
                  <c:v>1039.902</c:v>
                </c:pt>
                <c:pt idx="142">
                  <c:v>935.913</c:v>
                </c:pt>
                <c:pt idx="143">
                  <c:v>1039.913</c:v>
                </c:pt>
                <c:pt idx="144">
                  <c:v>1351.873</c:v>
                </c:pt>
                <c:pt idx="145">
                  <c:v>1039.913</c:v>
                </c:pt>
                <c:pt idx="146">
                  <c:v>1351.879</c:v>
                </c:pt>
                <c:pt idx="147">
                  <c:v>1039.902</c:v>
                </c:pt>
                <c:pt idx="148">
                  <c:v>1455.873</c:v>
                </c:pt>
                <c:pt idx="149">
                  <c:v>1247.89</c:v>
                </c:pt>
                <c:pt idx="150">
                  <c:v>1247.89</c:v>
                </c:pt>
                <c:pt idx="151">
                  <c:v>1143.896</c:v>
                </c:pt>
                <c:pt idx="152">
                  <c:v>1559.861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9</c:v>
                </c:pt>
                <c:pt idx="156">
                  <c:v>1559.861</c:v>
                </c:pt>
                <c:pt idx="157">
                  <c:v>1455.867</c:v>
                </c:pt>
                <c:pt idx="158">
                  <c:v>1351.885</c:v>
                </c:pt>
                <c:pt idx="159">
                  <c:v>1767.838</c:v>
                </c:pt>
                <c:pt idx="160">
                  <c:v>1455.87</c:v>
                </c:pt>
                <c:pt idx="161">
                  <c:v>1566.364</c:v>
                </c:pt>
                <c:pt idx="162">
                  <c:v>1247.887</c:v>
                </c:pt>
                <c:pt idx="163">
                  <c:v>1663.85</c:v>
                </c:pt>
                <c:pt idx="164">
                  <c:v>1871.838</c:v>
                </c:pt>
                <c:pt idx="165">
                  <c:v>1559.858</c:v>
                </c:pt>
                <c:pt idx="166">
                  <c:v>1767.844</c:v>
                </c:pt>
                <c:pt idx="167">
                  <c:v>1663.85</c:v>
                </c:pt>
                <c:pt idx="168">
                  <c:v>1455.87</c:v>
                </c:pt>
                <c:pt idx="169">
                  <c:v>1871.832</c:v>
                </c:pt>
                <c:pt idx="170">
                  <c:v>1455.873</c:v>
                </c:pt>
                <c:pt idx="171">
                  <c:v>1663.847</c:v>
                </c:pt>
                <c:pt idx="172">
                  <c:v>1455.87</c:v>
                </c:pt>
                <c:pt idx="173">
                  <c:v>1559.867</c:v>
                </c:pt>
                <c:pt idx="174">
                  <c:v>1351.876</c:v>
                </c:pt>
                <c:pt idx="175">
                  <c:v>1455.87</c:v>
                </c:pt>
                <c:pt idx="176">
                  <c:v>1559.86</c:v>
                </c:pt>
                <c:pt idx="177">
                  <c:v>1455.871</c:v>
                </c:pt>
                <c:pt idx="178">
                  <c:v>1358.381</c:v>
                </c:pt>
                <c:pt idx="179">
                  <c:v>1663.854</c:v>
                </c:pt>
                <c:pt idx="180">
                  <c:v>1351.876</c:v>
                </c:pt>
                <c:pt idx="181">
                  <c:v>1767.844</c:v>
                </c:pt>
                <c:pt idx="182">
                  <c:v>1455.87</c:v>
                </c:pt>
                <c:pt idx="183">
                  <c:v>1247.89</c:v>
                </c:pt>
                <c:pt idx="184">
                  <c:v>1559.859</c:v>
                </c:pt>
                <c:pt idx="185">
                  <c:v>1039.908</c:v>
                </c:pt>
                <c:pt idx="186">
                  <c:v>831.925</c:v>
                </c:pt>
                <c:pt idx="187">
                  <c:v>935.916</c:v>
                </c:pt>
                <c:pt idx="188">
                  <c:v>727.935</c:v>
                </c:pt>
                <c:pt idx="189">
                  <c:v>623.947</c:v>
                </c:pt>
                <c:pt idx="190">
                  <c:v>415.962</c:v>
                </c:pt>
                <c:pt idx="191">
                  <c:v>415.962</c:v>
                </c:pt>
                <c:pt idx="192">
                  <c:v>311.973</c:v>
                </c:pt>
                <c:pt idx="193">
                  <c:v>311.97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92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92</c:v>
                </c:pt>
                <c:pt idx="200">
                  <c:v>103.992</c:v>
                </c:pt>
              </c:numCache>
            </c:numRef>
          </c:yVal>
          <c:smooth val="1"/>
        </c:ser>
        <c:axId val="90052924"/>
        <c:axId val="16698276"/>
      </c:scatterChart>
      <c:valAx>
        <c:axId val="4899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831"/>
        <c:crossesAt val="0"/>
        <c:crossBetween val="midCat"/>
      </c:valAx>
      <c:valAx>
        <c:axId val="93330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1838"/>
        <c:crossesAt val="0"/>
        <c:crossBetween val="midCat"/>
      </c:valAx>
      <c:valAx>
        <c:axId val="90052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276"/>
        <c:crossBetween val="midCat"/>
      </c:valAx>
      <c:valAx>
        <c:axId val="166982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29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79.299</c:v>
                </c:pt>
                <c:pt idx="106">
                  <c:v>179.981</c:v>
                </c:pt>
                <c:pt idx="107">
                  <c:v>180.057</c:v>
                </c:pt>
                <c:pt idx="108">
                  <c:v>179.375</c:v>
                </c:pt>
                <c:pt idx="109">
                  <c:v>179.224</c:v>
                </c:pt>
                <c:pt idx="110">
                  <c:v>179.83</c:v>
                </c:pt>
                <c:pt idx="111">
                  <c:v>178.997</c:v>
                </c:pt>
                <c:pt idx="112">
                  <c:v>179.754</c:v>
                </c:pt>
                <c:pt idx="113">
                  <c:v>179.678</c:v>
                </c:pt>
                <c:pt idx="114">
                  <c:v>179.905</c:v>
                </c:pt>
                <c:pt idx="115">
                  <c:v>179.224</c:v>
                </c:pt>
                <c:pt idx="116">
                  <c:v>180.057</c:v>
                </c:pt>
                <c:pt idx="117">
                  <c:v>179.905</c:v>
                </c:pt>
                <c:pt idx="118">
                  <c:v>179.224</c:v>
                </c:pt>
                <c:pt idx="119">
                  <c:v>179.072</c:v>
                </c:pt>
                <c:pt idx="120">
                  <c:v>179.678</c:v>
                </c:pt>
                <c:pt idx="121">
                  <c:v>179.072</c:v>
                </c:pt>
                <c:pt idx="122">
                  <c:v>179.299</c:v>
                </c:pt>
                <c:pt idx="123">
                  <c:v>179.678</c:v>
                </c:pt>
                <c:pt idx="124">
                  <c:v>180.057</c:v>
                </c:pt>
                <c:pt idx="125">
                  <c:v>179.451</c:v>
                </c:pt>
                <c:pt idx="126">
                  <c:v>179.451</c:v>
                </c:pt>
                <c:pt idx="127">
                  <c:v>179.148</c:v>
                </c:pt>
                <c:pt idx="128">
                  <c:v>179.299</c:v>
                </c:pt>
                <c:pt idx="129">
                  <c:v>179.224</c:v>
                </c:pt>
                <c:pt idx="130">
                  <c:v>179.678</c:v>
                </c:pt>
                <c:pt idx="131">
                  <c:v>180.057</c:v>
                </c:pt>
                <c:pt idx="132">
                  <c:v>179.299</c:v>
                </c:pt>
                <c:pt idx="133">
                  <c:v>179.224</c:v>
                </c:pt>
                <c:pt idx="134">
                  <c:v>179.224</c:v>
                </c:pt>
                <c:pt idx="135">
                  <c:v>179.072</c:v>
                </c:pt>
                <c:pt idx="136">
                  <c:v>179.527</c:v>
                </c:pt>
                <c:pt idx="137">
                  <c:v>179.83</c:v>
                </c:pt>
                <c:pt idx="138">
                  <c:v>179.981</c:v>
                </c:pt>
                <c:pt idx="139">
                  <c:v>179.451</c:v>
                </c:pt>
                <c:pt idx="140">
                  <c:v>179.148</c:v>
                </c:pt>
                <c:pt idx="141">
                  <c:v>179.299</c:v>
                </c:pt>
                <c:pt idx="142">
                  <c:v>179.602</c:v>
                </c:pt>
                <c:pt idx="143">
                  <c:v>179.451</c:v>
                </c:pt>
                <c:pt idx="144">
                  <c:v>179.527</c:v>
                </c:pt>
                <c:pt idx="145">
                  <c:v>180.057</c:v>
                </c:pt>
                <c:pt idx="146">
                  <c:v>179.451</c:v>
                </c:pt>
                <c:pt idx="147">
                  <c:v>179.981</c:v>
                </c:pt>
                <c:pt idx="148">
                  <c:v>179.224</c:v>
                </c:pt>
                <c:pt idx="149">
                  <c:v>179.375</c:v>
                </c:pt>
                <c:pt idx="150">
                  <c:v>179.299</c:v>
                </c:pt>
                <c:pt idx="151">
                  <c:v>180.133</c:v>
                </c:pt>
                <c:pt idx="152">
                  <c:v>179.602</c:v>
                </c:pt>
                <c:pt idx="153">
                  <c:v>180.133</c:v>
                </c:pt>
                <c:pt idx="154">
                  <c:v>179.527</c:v>
                </c:pt>
                <c:pt idx="155">
                  <c:v>179.981</c:v>
                </c:pt>
                <c:pt idx="156">
                  <c:v>179.527</c:v>
                </c:pt>
                <c:pt idx="157">
                  <c:v>179.83</c:v>
                </c:pt>
                <c:pt idx="158">
                  <c:v>179.905</c:v>
                </c:pt>
                <c:pt idx="159">
                  <c:v>179.83</c:v>
                </c:pt>
                <c:pt idx="160">
                  <c:v>179.148</c:v>
                </c:pt>
                <c:pt idx="161">
                  <c:v>179.451</c:v>
                </c:pt>
                <c:pt idx="162">
                  <c:v>178.997</c:v>
                </c:pt>
                <c:pt idx="163">
                  <c:v>179.299</c:v>
                </c:pt>
                <c:pt idx="164">
                  <c:v>179.83</c:v>
                </c:pt>
                <c:pt idx="165">
                  <c:v>179.148</c:v>
                </c:pt>
                <c:pt idx="166">
                  <c:v>180.284</c:v>
                </c:pt>
                <c:pt idx="167">
                  <c:v>179.602</c:v>
                </c:pt>
                <c:pt idx="168">
                  <c:v>180.057</c:v>
                </c:pt>
                <c:pt idx="169">
                  <c:v>179.981</c:v>
                </c:pt>
                <c:pt idx="170">
                  <c:v>179.83</c:v>
                </c:pt>
                <c:pt idx="171">
                  <c:v>179.83</c:v>
                </c:pt>
                <c:pt idx="172">
                  <c:v>179.83</c:v>
                </c:pt>
                <c:pt idx="173">
                  <c:v>179.678</c:v>
                </c:pt>
                <c:pt idx="174">
                  <c:v>179.527</c:v>
                </c:pt>
                <c:pt idx="175">
                  <c:v>179.299</c:v>
                </c:pt>
                <c:pt idx="176">
                  <c:v>178.921</c:v>
                </c:pt>
                <c:pt idx="177">
                  <c:v>181.122</c:v>
                </c:pt>
                <c:pt idx="178">
                  <c:v>181.728</c:v>
                </c:pt>
                <c:pt idx="179">
                  <c:v>180.966</c:v>
                </c:pt>
                <c:pt idx="180">
                  <c:v>180.966</c:v>
                </c:pt>
                <c:pt idx="181">
                  <c:v>181.652</c:v>
                </c:pt>
                <c:pt idx="182">
                  <c:v>181.046</c:v>
                </c:pt>
                <c:pt idx="183">
                  <c:v>181.198</c:v>
                </c:pt>
                <c:pt idx="184">
                  <c:v>181.425</c:v>
                </c:pt>
                <c:pt idx="185">
                  <c:v>181.425</c:v>
                </c:pt>
                <c:pt idx="186">
                  <c:v>181.501</c:v>
                </c:pt>
                <c:pt idx="187">
                  <c:v>181.728</c:v>
                </c:pt>
                <c:pt idx="188">
                  <c:v>180.966</c:v>
                </c:pt>
                <c:pt idx="189">
                  <c:v>181.274</c:v>
                </c:pt>
                <c:pt idx="190">
                  <c:v>180.814</c:v>
                </c:pt>
                <c:pt idx="191">
                  <c:v>180.587</c:v>
                </c:pt>
                <c:pt idx="192">
                  <c:v>181.122</c:v>
                </c:pt>
                <c:pt idx="193">
                  <c:v>181.652</c:v>
                </c:pt>
                <c:pt idx="194">
                  <c:v>180.511</c:v>
                </c:pt>
                <c:pt idx="195">
                  <c:v>181.046</c:v>
                </c:pt>
                <c:pt idx="196">
                  <c:v>181.046</c:v>
                </c:pt>
                <c:pt idx="197">
                  <c:v>180.814</c:v>
                </c:pt>
                <c:pt idx="198">
                  <c:v>180.814</c:v>
                </c:pt>
                <c:pt idx="199">
                  <c:v>181.425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788</c:v>
                </c:pt>
                <c:pt idx="2">
                  <c:v>1.485</c:v>
                </c:pt>
                <c:pt idx="3">
                  <c:v>1.561</c:v>
                </c:pt>
                <c:pt idx="4">
                  <c:v>1.637</c:v>
                </c:pt>
                <c:pt idx="5">
                  <c:v>1.713</c:v>
                </c:pt>
                <c:pt idx="6">
                  <c:v>1.637</c:v>
                </c:pt>
                <c:pt idx="7">
                  <c:v>1.713</c:v>
                </c:pt>
                <c:pt idx="8">
                  <c:v>1.637</c:v>
                </c:pt>
                <c:pt idx="9">
                  <c:v>1.485</c:v>
                </c:pt>
                <c:pt idx="10">
                  <c:v>1.485</c:v>
                </c:pt>
                <c:pt idx="11">
                  <c:v>1.561</c:v>
                </c:pt>
                <c:pt idx="12">
                  <c:v>1.713</c:v>
                </c:pt>
                <c:pt idx="13">
                  <c:v>1.713</c:v>
                </c:pt>
                <c:pt idx="14">
                  <c:v>1.788</c:v>
                </c:pt>
                <c:pt idx="15">
                  <c:v>1.788</c:v>
                </c:pt>
                <c:pt idx="16">
                  <c:v>1.788</c:v>
                </c:pt>
                <c:pt idx="17">
                  <c:v>1.485</c:v>
                </c:pt>
                <c:pt idx="18">
                  <c:v>1.637</c:v>
                </c:pt>
                <c:pt idx="19">
                  <c:v>1.788</c:v>
                </c:pt>
                <c:pt idx="20">
                  <c:v>1.94</c:v>
                </c:pt>
                <c:pt idx="21">
                  <c:v>1.94</c:v>
                </c:pt>
                <c:pt idx="22">
                  <c:v>1.485</c:v>
                </c:pt>
                <c:pt idx="23">
                  <c:v>1.637</c:v>
                </c:pt>
                <c:pt idx="24">
                  <c:v>1.637</c:v>
                </c:pt>
                <c:pt idx="25">
                  <c:v>1.864</c:v>
                </c:pt>
                <c:pt idx="26">
                  <c:v>1.94</c:v>
                </c:pt>
                <c:pt idx="27">
                  <c:v>1.713</c:v>
                </c:pt>
                <c:pt idx="28">
                  <c:v>1.561</c:v>
                </c:pt>
                <c:pt idx="29">
                  <c:v>1.713</c:v>
                </c:pt>
                <c:pt idx="30">
                  <c:v>1.637</c:v>
                </c:pt>
                <c:pt idx="31">
                  <c:v>1.713</c:v>
                </c:pt>
                <c:pt idx="32">
                  <c:v>1.788</c:v>
                </c:pt>
                <c:pt idx="33">
                  <c:v>1.788</c:v>
                </c:pt>
                <c:pt idx="34">
                  <c:v>1.637</c:v>
                </c:pt>
                <c:pt idx="35">
                  <c:v>1.561</c:v>
                </c:pt>
                <c:pt idx="36">
                  <c:v>2.091</c:v>
                </c:pt>
                <c:pt idx="37">
                  <c:v>1.788</c:v>
                </c:pt>
                <c:pt idx="38">
                  <c:v>1.713</c:v>
                </c:pt>
                <c:pt idx="39">
                  <c:v>1.561</c:v>
                </c:pt>
                <c:pt idx="40">
                  <c:v>1.637</c:v>
                </c:pt>
                <c:pt idx="41">
                  <c:v>1.713</c:v>
                </c:pt>
                <c:pt idx="42">
                  <c:v>1.864</c:v>
                </c:pt>
                <c:pt idx="43">
                  <c:v>2.091</c:v>
                </c:pt>
                <c:pt idx="44">
                  <c:v>1.637</c:v>
                </c:pt>
                <c:pt idx="45">
                  <c:v>1.485</c:v>
                </c:pt>
                <c:pt idx="46">
                  <c:v>1.485</c:v>
                </c:pt>
                <c:pt idx="47">
                  <c:v>2.091</c:v>
                </c:pt>
                <c:pt idx="48">
                  <c:v>1.713</c:v>
                </c:pt>
                <c:pt idx="49">
                  <c:v>1.713</c:v>
                </c:pt>
                <c:pt idx="50">
                  <c:v>1.485</c:v>
                </c:pt>
                <c:pt idx="51">
                  <c:v>1.561</c:v>
                </c:pt>
                <c:pt idx="52">
                  <c:v>1.561</c:v>
                </c:pt>
                <c:pt idx="53">
                  <c:v>1.485</c:v>
                </c:pt>
                <c:pt idx="54">
                  <c:v>1.485</c:v>
                </c:pt>
                <c:pt idx="55">
                  <c:v>1.713</c:v>
                </c:pt>
                <c:pt idx="56">
                  <c:v>1.713</c:v>
                </c:pt>
                <c:pt idx="57">
                  <c:v>1.637</c:v>
                </c:pt>
                <c:pt idx="58">
                  <c:v>1.788</c:v>
                </c:pt>
                <c:pt idx="59">
                  <c:v>1.561</c:v>
                </c:pt>
                <c:pt idx="60">
                  <c:v>1.485</c:v>
                </c:pt>
                <c:pt idx="61">
                  <c:v>1.788</c:v>
                </c:pt>
                <c:pt idx="62">
                  <c:v>1.788</c:v>
                </c:pt>
                <c:pt idx="63">
                  <c:v>1.713</c:v>
                </c:pt>
                <c:pt idx="64">
                  <c:v>1.561</c:v>
                </c:pt>
                <c:pt idx="65">
                  <c:v>1.485</c:v>
                </c:pt>
                <c:pt idx="66">
                  <c:v>1.713</c:v>
                </c:pt>
                <c:pt idx="67">
                  <c:v>1.788</c:v>
                </c:pt>
                <c:pt idx="68">
                  <c:v>1.637</c:v>
                </c:pt>
                <c:pt idx="69">
                  <c:v>1.485</c:v>
                </c:pt>
                <c:pt idx="70">
                  <c:v>1.637</c:v>
                </c:pt>
                <c:pt idx="71">
                  <c:v>1.713</c:v>
                </c:pt>
                <c:pt idx="72">
                  <c:v>1.713</c:v>
                </c:pt>
                <c:pt idx="73">
                  <c:v>1.485</c:v>
                </c:pt>
                <c:pt idx="74">
                  <c:v>1.864</c:v>
                </c:pt>
                <c:pt idx="75">
                  <c:v>1.637</c:v>
                </c:pt>
                <c:pt idx="76">
                  <c:v>1.485</c:v>
                </c:pt>
                <c:pt idx="77">
                  <c:v>1.713</c:v>
                </c:pt>
                <c:pt idx="78">
                  <c:v>1.94</c:v>
                </c:pt>
                <c:pt idx="79">
                  <c:v>1.637</c:v>
                </c:pt>
                <c:pt idx="80">
                  <c:v>1.788</c:v>
                </c:pt>
                <c:pt idx="81">
                  <c:v>2.091</c:v>
                </c:pt>
                <c:pt idx="82">
                  <c:v>1.713</c:v>
                </c:pt>
                <c:pt idx="83">
                  <c:v>1.41</c:v>
                </c:pt>
                <c:pt idx="84">
                  <c:v>1.637</c:v>
                </c:pt>
                <c:pt idx="85">
                  <c:v>1.485</c:v>
                </c:pt>
                <c:pt idx="86">
                  <c:v>1.864</c:v>
                </c:pt>
                <c:pt idx="87">
                  <c:v>1.864</c:v>
                </c:pt>
                <c:pt idx="88">
                  <c:v>1.637</c:v>
                </c:pt>
                <c:pt idx="89">
                  <c:v>1.713</c:v>
                </c:pt>
                <c:pt idx="90">
                  <c:v>1.788</c:v>
                </c:pt>
                <c:pt idx="91">
                  <c:v>1.94</c:v>
                </c:pt>
                <c:pt idx="92">
                  <c:v>1.713</c:v>
                </c:pt>
                <c:pt idx="93">
                  <c:v>1.94</c:v>
                </c:pt>
                <c:pt idx="94">
                  <c:v>1.561</c:v>
                </c:pt>
                <c:pt idx="95">
                  <c:v>1.485</c:v>
                </c:pt>
                <c:pt idx="96">
                  <c:v>1.561</c:v>
                </c:pt>
                <c:pt idx="97">
                  <c:v>1.788</c:v>
                </c:pt>
                <c:pt idx="98">
                  <c:v>1.713</c:v>
                </c:pt>
                <c:pt idx="99">
                  <c:v>1.637</c:v>
                </c:pt>
                <c:pt idx="100">
                  <c:v>2.091</c:v>
                </c:pt>
                <c:pt idx="101">
                  <c:v>1.864</c:v>
                </c:pt>
                <c:pt idx="102">
                  <c:v>1.637</c:v>
                </c:pt>
                <c:pt idx="103">
                  <c:v>1.788</c:v>
                </c:pt>
                <c:pt idx="104">
                  <c:v>1.94</c:v>
                </c:pt>
                <c:pt idx="105">
                  <c:v>1.713</c:v>
                </c:pt>
                <c:pt idx="106">
                  <c:v>1.864</c:v>
                </c:pt>
                <c:pt idx="107">
                  <c:v>1.788</c:v>
                </c:pt>
                <c:pt idx="108">
                  <c:v>1.637</c:v>
                </c:pt>
                <c:pt idx="109">
                  <c:v>1.485</c:v>
                </c:pt>
                <c:pt idx="110">
                  <c:v>1.485</c:v>
                </c:pt>
                <c:pt idx="111">
                  <c:v>1.258</c:v>
                </c:pt>
                <c:pt idx="112">
                  <c:v>1.258</c:v>
                </c:pt>
                <c:pt idx="113">
                  <c:v>1.258</c:v>
                </c:pt>
                <c:pt idx="114">
                  <c:v>1.182</c:v>
                </c:pt>
                <c:pt idx="115">
                  <c:v>1.561</c:v>
                </c:pt>
                <c:pt idx="116">
                  <c:v>2.395</c:v>
                </c:pt>
                <c:pt idx="117">
                  <c:v>3.834</c:v>
                </c:pt>
                <c:pt idx="118">
                  <c:v>5.728</c:v>
                </c:pt>
                <c:pt idx="119">
                  <c:v>9.971</c:v>
                </c:pt>
                <c:pt idx="120">
                  <c:v>16.789</c:v>
                </c:pt>
                <c:pt idx="121">
                  <c:v>27.093</c:v>
                </c:pt>
                <c:pt idx="122">
                  <c:v>35.503</c:v>
                </c:pt>
                <c:pt idx="123">
                  <c:v>44.594</c:v>
                </c:pt>
                <c:pt idx="124">
                  <c:v>50.049</c:v>
                </c:pt>
                <c:pt idx="125">
                  <c:v>56.716</c:v>
                </c:pt>
                <c:pt idx="126">
                  <c:v>62.853</c:v>
                </c:pt>
                <c:pt idx="127">
                  <c:v>66.793</c:v>
                </c:pt>
                <c:pt idx="128">
                  <c:v>71.414</c:v>
                </c:pt>
                <c:pt idx="129">
                  <c:v>74.975</c:v>
                </c:pt>
                <c:pt idx="130">
                  <c:v>77.854</c:v>
                </c:pt>
                <c:pt idx="131">
                  <c:v>80.279</c:v>
                </c:pt>
                <c:pt idx="132">
                  <c:v>83.082</c:v>
                </c:pt>
                <c:pt idx="133">
                  <c:v>84.749</c:v>
                </c:pt>
                <c:pt idx="134">
                  <c:v>86.87</c:v>
                </c:pt>
                <c:pt idx="135">
                  <c:v>88.082</c:v>
                </c:pt>
                <c:pt idx="136">
                  <c:v>89.749</c:v>
                </c:pt>
                <c:pt idx="137">
                  <c:v>90.431</c:v>
                </c:pt>
                <c:pt idx="138">
                  <c:v>91.264</c:v>
                </c:pt>
                <c:pt idx="139">
                  <c:v>87.097</c:v>
                </c:pt>
                <c:pt idx="140">
                  <c:v>86.264</c:v>
                </c:pt>
                <c:pt idx="141">
                  <c:v>86.643</c:v>
                </c:pt>
                <c:pt idx="142">
                  <c:v>87.324</c:v>
                </c:pt>
                <c:pt idx="143">
                  <c:v>87.552</c:v>
                </c:pt>
                <c:pt idx="144">
                  <c:v>88.082</c:v>
                </c:pt>
                <c:pt idx="145">
                  <c:v>88.84</c:v>
                </c:pt>
                <c:pt idx="146">
                  <c:v>88.688</c:v>
                </c:pt>
                <c:pt idx="147">
                  <c:v>88.915</c:v>
                </c:pt>
                <c:pt idx="148">
                  <c:v>89.37</c:v>
                </c:pt>
                <c:pt idx="149">
                  <c:v>90.052</c:v>
                </c:pt>
                <c:pt idx="150">
                  <c:v>89.446</c:v>
                </c:pt>
                <c:pt idx="151">
                  <c:v>88.84</c:v>
                </c:pt>
                <c:pt idx="152">
                  <c:v>88.915</c:v>
                </c:pt>
                <c:pt idx="153">
                  <c:v>89.37</c:v>
                </c:pt>
                <c:pt idx="154">
                  <c:v>88.537</c:v>
                </c:pt>
                <c:pt idx="155">
                  <c:v>87.931</c:v>
                </c:pt>
                <c:pt idx="156">
                  <c:v>87.855</c:v>
                </c:pt>
                <c:pt idx="157">
                  <c:v>87.931</c:v>
                </c:pt>
                <c:pt idx="158">
                  <c:v>86.643</c:v>
                </c:pt>
                <c:pt idx="159">
                  <c:v>86.946</c:v>
                </c:pt>
                <c:pt idx="160">
                  <c:v>86.643</c:v>
                </c:pt>
                <c:pt idx="161">
                  <c:v>86.34</c:v>
                </c:pt>
                <c:pt idx="162">
                  <c:v>84.673</c:v>
                </c:pt>
                <c:pt idx="163">
                  <c:v>83.764</c:v>
                </c:pt>
                <c:pt idx="164">
                  <c:v>84.445</c:v>
                </c:pt>
                <c:pt idx="165">
                  <c:v>84.445</c:v>
                </c:pt>
                <c:pt idx="166">
                  <c:v>85.127</c:v>
                </c:pt>
                <c:pt idx="167">
                  <c:v>86.643</c:v>
                </c:pt>
                <c:pt idx="168">
                  <c:v>86.415</c:v>
                </c:pt>
                <c:pt idx="169">
                  <c:v>87.855</c:v>
                </c:pt>
                <c:pt idx="170">
                  <c:v>88.234</c:v>
                </c:pt>
                <c:pt idx="171">
                  <c:v>88.309</c:v>
                </c:pt>
                <c:pt idx="172">
                  <c:v>88.309</c:v>
                </c:pt>
                <c:pt idx="173">
                  <c:v>88.461</c:v>
                </c:pt>
                <c:pt idx="174">
                  <c:v>87.779</c:v>
                </c:pt>
                <c:pt idx="175">
                  <c:v>87.173</c:v>
                </c:pt>
                <c:pt idx="176">
                  <c:v>87.476</c:v>
                </c:pt>
                <c:pt idx="177">
                  <c:v>87.552</c:v>
                </c:pt>
                <c:pt idx="178">
                  <c:v>86.567</c:v>
                </c:pt>
                <c:pt idx="179">
                  <c:v>87.173</c:v>
                </c:pt>
                <c:pt idx="180">
                  <c:v>87.173</c:v>
                </c:pt>
                <c:pt idx="181">
                  <c:v>88.006</c:v>
                </c:pt>
                <c:pt idx="182">
                  <c:v>91.567</c:v>
                </c:pt>
                <c:pt idx="183">
                  <c:v>94.673</c:v>
                </c:pt>
                <c:pt idx="184">
                  <c:v>96.492</c:v>
                </c:pt>
                <c:pt idx="185">
                  <c:v>97.78</c:v>
                </c:pt>
                <c:pt idx="186">
                  <c:v>95.583</c:v>
                </c:pt>
                <c:pt idx="187">
                  <c:v>94.901</c:v>
                </c:pt>
                <c:pt idx="188">
                  <c:v>92.325</c:v>
                </c:pt>
                <c:pt idx="189">
                  <c:v>89.219</c:v>
                </c:pt>
                <c:pt idx="190">
                  <c:v>85.885</c:v>
                </c:pt>
                <c:pt idx="191">
                  <c:v>81.945</c:v>
                </c:pt>
                <c:pt idx="192">
                  <c:v>78.46</c:v>
                </c:pt>
                <c:pt idx="193">
                  <c:v>74.293</c:v>
                </c:pt>
                <c:pt idx="194">
                  <c:v>70.354</c:v>
                </c:pt>
                <c:pt idx="195">
                  <c:v>66.338</c:v>
                </c:pt>
                <c:pt idx="196">
                  <c:v>63.232</c:v>
                </c:pt>
                <c:pt idx="197">
                  <c:v>60.126</c:v>
                </c:pt>
                <c:pt idx="198">
                  <c:v>57.398</c:v>
                </c:pt>
                <c:pt idx="199">
                  <c:v>54.747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546</c:v>
                </c:pt>
                <c:pt idx="2">
                  <c:v>0.243</c:v>
                </c:pt>
                <c:pt idx="3">
                  <c:v>0.395</c:v>
                </c:pt>
                <c:pt idx="4">
                  <c:v>0.243</c:v>
                </c:pt>
                <c:pt idx="5">
                  <c:v>0.849</c:v>
                </c:pt>
                <c:pt idx="6">
                  <c:v>0.395</c:v>
                </c:pt>
                <c:pt idx="7">
                  <c:v>0.698</c:v>
                </c:pt>
                <c:pt idx="8">
                  <c:v>0.698</c:v>
                </c:pt>
                <c:pt idx="9">
                  <c:v>0.243</c:v>
                </c:pt>
                <c:pt idx="10">
                  <c:v>0.395</c:v>
                </c:pt>
                <c:pt idx="11">
                  <c:v>0.243</c:v>
                </c:pt>
                <c:pt idx="12">
                  <c:v>0.395</c:v>
                </c:pt>
                <c:pt idx="13">
                  <c:v>0.546</c:v>
                </c:pt>
                <c:pt idx="14">
                  <c:v>0.698</c:v>
                </c:pt>
                <c:pt idx="15">
                  <c:v>0.243</c:v>
                </c:pt>
                <c:pt idx="16">
                  <c:v>0.243</c:v>
                </c:pt>
                <c:pt idx="17">
                  <c:v>0.546</c:v>
                </c:pt>
                <c:pt idx="18">
                  <c:v>0.546</c:v>
                </c:pt>
                <c:pt idx="19">
                  <c:v>0.395</c:v>
                </c:pt>
                <c:pt idx="20">
                  <c:v>0.243</c:v>
                </c:pt>
                <c:pt idx="21">
                  <c:v>0.849</c:v>
                </c:pt>
                <c:pt idx="22">
                  <c:v>0.243</c:v>
                </c:pt>
                <c:pt idx="23">
                  <c:v>0.243</c:v>
                </c:pt>
                <c:pt idx="24">
                  <c:v>0.395</c:v>
                </c:pt>
                <c:pt idx="25">
                  <c:v>0.395</c:v>
                </c:pt>
                <c:pt idx="26">
                  <c:v>0.698</c:v>
                </c:pt>
                <c:pt idx="27">
                  <c:v>0.395</c:v>
                </c:pt>
                <c:pt idx="28">
                  <c:v>0.243</c:v>
                </c:pt>
                <c:pt idx="29">
                  <c:v>0.395</c:v>
                </c:pt>
                <c:pt idx="30">
                  <c:v>0.546</c:v>
                </c:pt>
                <c:pt idx="31">
                  <c:v>1.001</c:v>
                </c:pt>
                <c:pt idx="32">
                  <c:v>0.698</c:v>
                </c:pt>
                <c:pt idx="33">
                  <c:v>0.849</c:v>
                </c:pt>
                <c:pt idx="34">
                  <c:v>0.698</c:v>
                </c:pt>
                <c:pt idx="35">
                  <c:v>0.395</c:v>
                </c:pt>
                <c:pt idx="36">
                  <c:v>0.546</c:v>
                </c:pt>
                <c:pt idx="37">
                  <c:v>0.243</c:v>
                </c:pt>
                <c:pt idx="38">
                  <c:v>0.243</c:v>
                </c:pt>
                <c:pt idx="39">
                  <c:v>0.698</c:v>
                </c:pt>
                <c:pt idx="40">
                  <c:v>0.546</c:v>
                </c:pt>
                <c:pt idx="41">
                  <c:v>0.395</c:v>
                </c:pt>
                <c:pt idx="42">
                  <c:v>0.243</c:v>
                </c:pt>
                <c:pt idx="43">
                  <c:v>0.395</c:v>
                </c:pt>
                <c:pt idx="44">
                  <c:v>0.243</c:v>
                </c:pt>
                <c:pt idx="45">
                  <c:v>0.546</c:v>
                </c:pt>
                <c:pt idx="46">
                  <c:v>0.698</c:v>
                </c:pt>
                <c:pt idx="47">
                  <c:v>0.395</c:v>
                </c:pt>
                <c:pt idx="48">
                  <c:v>0.243</c:v>
                </c:pt>
                <c:pt idx="49">
                  <c:v>0.243</c:v>
                </c:pt>
                <c:pt idx="50">
                  <c:v>0.546</c:v>
                </c:pt>
                <c:pt idx="51">
                  <c:v>0.395</c:v>
                </c:pt>
                <c:pt idx="52">
                  <c:v>0.698</c:v>
                </c:pt>
                <c:pt idx="53">
                  <c:v>0.698</c:v>
                </c:pt>
                <c:pt idx="54">
                  <c:v>0.849</c:v>
                </c:pt>
                <c:pt idx="55">
                  <c:v>0.243</c:v>
                </c:pt>
                <c:pt idx="56">
                  <c:v>0.395</c:v>
                </c:pt>
                <c:pt idx="57">
                  <c:v>0.395</c:v>
                </c:pt>
                <c:pt idx="58">
                  <c:v>0.395</c:v>
                </c:pt>
                <c:pt idx="59">
                  <c:v>0.395</c:v>
                </c:pt>
                <c:pt idx="60">
                  <c:v>0.698</c:v>
                </c:pt>
                <c:pt idx="61">
                  <c:v>0.395</c:v>
                </c:pt>
                <c:pt idx="62">
                  <c:v>0.243</c:v>
                </c:pt>
                <c:pt idx="63">
                  <c:v>0.395</c:v>
                </c:pt>
                <c:pt idx="64">
                  <c:v>0.395</c:v>
                </c:pt>
                <c:pt idx="65">
                  <c:v>0.698</c:v>
                </c:pt>
                <c:pt idx="66">
                  <c:v>0.698</c:v>
                </c:pt>
                <c:pt idx="67">
                  <c:v>0.092</c:v>
                </c:pt>
                <c:pt idx="68">
                  <c:v>0.243</c:v>
                </c:pt>
                <c:pt idx="69">
                  <c:v>0.395</c:v>
                </c:pt>
                <c:pt idx="70">
                  <c:v>0.698</c:v>
                </c:pt>
                <c:pt idx="71">
                  <c:v>0.698</c:v>
                </c:pt>
                <c:pt idx="72">
                  <c:v>0.395</c:v>
                </c:pt>
                <c:pt idx="73">
                  <c:v>0.395</c:v>
                </c:pt>
                <c:pt idx="74">
                  <c:v>0.243</c:v>
                </c:pt>
                <c:pt idx="75">
                  <c:v>-0.363</c:v>
                </c:pt>
                <c:pt idx="76">
                  <c:v>0.243</c:v>
                </c:pt>
                <c:pt idx="77">
                  <c:v>0.698</c:v>
                </c:pt>
                <c:pt idx="78">
                  <c:v>0.546</c:v>
                </c:pt>
                <c:pt idx="79">
                  <c:v>0.849</c:v>
                </c:pt>
                <c:pt idx="80">
                  <c:v>0.698</c:v>
                </c:pt>
                <c:pt idx="81">
                  <c:v>0.546</c:v>
                </c:pt>
                <c:pt idx="82">
                  <c:v>0.546</c:v>
                </c:pt>
                <c:pt idx="83">
                  <c:v>0.243</c:v>
                </c:pt>
                <c:pt idx="84">
                  <c:v>-0.06</c:v>
                </c:pt>
                <c:pt idx="85">
                  <c:v>0.395</c:v>
                </c:pt>
                <c:pt idx="86">
                  <c:v>0.698</c:v>
                </c:pt>
                <c:pt idx="87">
                  <c:v>0.092</c:v>
                </c:pt>
                <c:pt idx="88">
                  <c:v>0.243</c:v>
                </c:pt>
                <c:pt idx="89">
                  <c:v>0.092</c:v>
                </c:pt>
                <c:pt idx="90">
                  <c:v>0.243</c:v>
                </c:pt>
                <c:pt idx="91">
                  <c:v>0.698</c:v>
                </c:pt>
                <c:pt idx="92">
                  <c:v>0.546</c:v>
                </c:pt>
                <c:pt idx="93">
                  <c:v>0.546</c:v>
                </c:pt>
                <c:pt idx="94">
                  <c:v>0.395</c:v>
                </c:pt>
                <c:pt idx="95">
                  <c:v>0.395</c:v>
                </c:pt>
                <c:pt idx="96">
                  <c:v>0.546</c:v>
                </c:pt>
                <c:pt idx="97">
                  <c:v>0.698</c:v>
                </c:pt>
                <c:pt idx="98">
                  <c:v>0.698</c:v>
                </c:pt>
                <c:pt idx="99">
                  <c:v>0.395</c:v>
                </c:pt>
                <c:pt idx="100">
                  <c:v>0.698</c:v>
                </c:pt>
                <c:pt idx="101">
                  <c:v>0.395</c:v>
                </c:pt>
                <c:pt idx="102">
                  <c:v>0.395</c:v>
                </c:pt>
                <c:pt idx="103">
                  <c:v>0.698</c:v>
                </c:pt>
                <c:pt idx="104">
                  <c:v>1.001</c:v>
                </c:pt>
                <c:pt idx="105">
                  <c:v>0.243</c:v>
                </c:pt>
                <c:pt idx="106">
                  <c:v>0.395</c:v>
                </c:pt>
                <c:pt idx="107">
                  <c:v>0.546</c:v>
                </c:pt>
                <c:pt idx="108">
                  <c:v>0.698</c:v>
                </c:pt>
                <c:pt idx="109">
                  <c:v>0.395</c:v>
                </c:pt>
                <c:pt idx="110">
                  <c:v>1.001</c:v>
                </c:pt>
                <c:pt idx="111">
                  <c:v>0.849</c:v>
                </c:pt>
                <c:pt idx="112">
                  <c:v>0.849</c:v>
                </c:pt>
                <c:pt idx="113">
                  <c:v>0.849</c:v>
                </c:pt>
                <c:pt idx="114">
                  <c:v>1.91</c:v>
                </c:pt>
                <c:pt idx="115">
                  <c:v>2.668</c:v>
                </c:pt>
                <c:pt idx="116">
                  <c:v>3.728</c:v>
                </c:pt>
                <c:pt idx="117">
                  <c:v>5.85</c:v>
                </c:pt>
                <c:pt idx="118">
                  <c:v>8.88</c:v>
                </c:pt>
                <c:pt idx="119">
                  <c:v>15.244</c:v>
                </c:pt>
                <c:pt idx="120">
                  <c:v>24.639</c:v>
                </c:pt>
                <c:pt idx="121">
                  <c:v>35.852</c:v>
                </c:pt>
                <c:pt idx="122">
                  <c:v>46.913</c:v>
                </c:pt>
                <c:pt idx="123">
                  <c:v>57.823</c:v>
                </c:pt>
                <c:pt idx="124">
                  <c:v>65.399</c:v>
                </c:pt>
                <c:pt idx="125">
                  <c:v>73.278</c:v>
                </c:pt>
                <c:pt idx="126">
                  <c:v>80.703</c:v>
                </c:pt>
                <c:pt idx="127">
                  <c:v>87.219</c:v>
                </c:pt>
                <c:pt idx="128">
                  <c:v>92.068</c:v>
                </c:pt>
                <c:pt idx="129">
                  <c:v>96.31</c:v>
                </c:pt>
                <c:pt idx="130">
                  <c:v>101.008</c:v>
                </c:pt>
                <c:pt idx="131">
                  <c:v>104.038</c:v>
                </c:pt>
                <c:pt idx="132">
                  <c:v>107.523</c:v>
                </c:pt>
                <c:pt idx="133">
                  <c:v>110.251</c:v>
                </c:pt>
                <c:pt idx="134">
                  <c:v>112.372</c:v>
                </c:pt>
                <c:pt idx="135">
                  <c:v>113.584</c:v>
                </c:pt>
                <c:pt idx="136">
                  <c:v>116.463</c:v>
                </c:pt>
                <c:pt idx="137">
                  <c:v>117.675</c:v>
                </c:pt>
                <c:pt idx="138">
                  <c:v>119.645</c:v>
                </c:pt>
                <c:pt idx="139">
                  <c:v>124.646</c:v>
                </c:pt>
                <c:pt idx="140">
                  <c:v>127.221</c:v>
                </c:pt>
                <c:pt idx="141">
                  <c:v>129.494</c:v>
                </c:pt>
                <c:pt idx="142">
                  <c:v>130.858</c:v>
                </c:pt>
                <c:pt idx="143">
                  <c:v>133.434</c:v>
                </c:pt>
                <c:pt idx="144">
                  <c:v>134.949</c:v>
                </c:pt>
                <c:pt idx="145">
                  <c:v>135.404</c:v>
                </c:pt>
                <c:pt idx="146">
                  <c:v>136.768</c:v>
                </c:pt>
                <c:pt idx="147">
                  <c:v>137.525</c:v>
                </c:pt>
                <c:pt idx="148">
                  <c:v>138.131</c:v>
                </c:pt>
                <c:pt idx="149">
                  <c:v>138.131</c:v>
                </c:pt>
                <c:pt idx="150">
                  <c:v>139.495</c:v>
                </c:pt>
                <c:pt idx="151">
                  <c:v>140.859</c:v>
                </c:pt>
                <c:pt idx="152">
                  <c:v>141.313</c:v>
                </c:pt>
                <c:pt idx="153">
                  <c:v>141.768</c:v>
                </c:pt>
                <c:pt idx="154">
                  <c:v>142.526</c:v>
                </c:pt>
                <c:pt idx="155">
                  <c:v>144.041</c:v>
                </c:pt>
                <c:pt idx="156">
                  <c:v>145.101</c:v>
                </c:pt>
                <c:pt idx="157">
                  <c:v>145.253</c:v>
                </c:pt>
                <c:pt idx="158">
                  <c:v>146.617</c:v>
                </c:pt>
                <c:pt idx="159">
                  <c:v>147.526</c:v>
                </c:pt>
                <c:pt idx="160">
                  <c:v>147.374</c:v>
                </c:pt>
                <c:pt idx="161">
                  <c:v>148.283</c:v>
                </c:pt>
                <c:pt idx="162">
                  <c:v>149.193</c:v>
                </c:pt>
                <c:pt idx="163">
                  <c:v>151.617</c:v>
                </c:pt>
                <c:pt idx="164">
                  <c:v>152.072</c:v>
                </c:pt>
                <c:pt idx="165">
                  <c:v>151.465</c:v>
                </c:pt>
                <c:pt idx="166">
                  <c:v>151.769</c:v>
                </c:pt>
                <c:pt idx="167">
                  <c:v>150.859</c:v>
                </c:pt>
                <c:pt idx="168">
                  <c:v>150.556</c:v>
                </c:pt>
                <c:pt idx="169">
                  <c:v>149.344</c:v>
                </c:pt>
                <c:pt idx="170">
                  <c:v>148.283</c:v>
                </c:pt>
                <c:pt idx="171">
                  <c:v>147.677</c:v>
                </c:pt>
                <c:pt idx="172">
                  <c:v>146.465</c:v>
                </c:pt>
                <c:pt idx="173">
                  <c:v>147.071</c:v>
                </c:pt>
                <c:pt idx="174">
                  <c:v>146.162</c:v>
                </c:pt>
                <c:pt idx="175">
                  <c:v>147.677</c:v>
                </c:pt>
                <c:pt idx="176">
                  <c:v>147.677</c:v>
                </c:pt>
                <c:pt idx="177">
                  <c:v>147.374</c:v>
                </c:pt>
                <c:pt idx="178">
                  <c:v>147.526</c:v>
                </c:pt>
                <c:pt idx="179">
                  <c:v>147.374</c:v>
                </c:pt>
                <c:pt idx="180">
                  <c:v>147.98</c:v>
                </c:pt>
                <c:pt idx="181">
                  <c:v>148.283</c:v>
                </c:pt>
                <c:pt idx="182">
                  <c:v>146.162</c:v>
                </c:pt>
                <c:pt idx="183">
                  <c:v>141.616</c:v>
                </c:pt>
                <c:pt idx="184">
                  <c:v>137.98</c:v>
                </c:pt>
                <c:pt idx="185">
                  <c:v>133.131</c:v>
                </c:pt>
                <c:pt idx="186">
                  <c:v>129.04</c:v>
                </c:pt>
                <c:pt idx="187">
                  <c:v>125.252</c:v>
                </c:pt>
                <c:pt idx="188">
                  <c:v>119.342</c:v>
                </c:pt>
                <c:pt idx="189">
                  <c:v>115.251</c:v>
                </c:pt>
                <c:pt idx="190">
                  <c:v>110.099</c:v>
                </c:pt>
                <c:pt idx="191">
                  <c:v>105.25</c:v>
                </c:pt>
                <c:pt idx="192">
                  <c:v>99.947</c:v>
                </c:pt>
                <c:pt idx="193">
                  <c:v>94.492</c:v>
                </c:pt>
                <c:pt idx="194">
                  <c:v>89.189</c:v>
                </c:pt>
                <c:pt idx="195">
                  <c:v>84.037</c:v>
                </c:pt>
                <c:pt idx="196">
                  <c:v>79.794</c:v>
                </c:pt>
                <c:pt idx="197">
                  <c:v>76.309</c:v>
                </c:pt>
                <c:pt idx="198">
                  <c:v>72.672</c:v>
                </c:pt>
                <c:pt idx="199">
                  <c:v>69.036</c:v>
                </c:pt>
                <c:pt idx="200">
                  <c:v>69.339</c:v>
                </c:pt>
              </c:numCache>
            </c:numRef>
          </c:yVal>
          <c:smooth val="1"/>
        </c:ser>
        <c:axId val="33392434"/>
        <c:axId val="11596976"/>
      </c:scatterChart>
      <c:valAx>
        <c:axId val="3339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976"/>
        <c:crossesAt val="0"/>
        <c:crossBetween val="midCat"/>
      </c:valAx>
      <c:valAx>
        <c:axId val="11596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2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920</xdr:colOff>
      <xdr:row>0</xdr:row>
      <xdr:rowOff>75960</xdr:rowOff>
    </xdr:from>
    <xdr:to>
      <xdr:col>7</xdr:col>
      <xdr:colOff>524520</xdr:colOff>
      <xdr:row>30</xdr:row>
      <xdr:rowOff>4752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4276440" y="75960"/>
          <a:ext cx="646272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425925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1.637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1.788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1.56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09</v>
      </c>
      <c r="E40" s="2" t="n">
        <v>0</v>
      </c>
      <c r="F40" s="2" t="n">
        <v>0</v>
      </c>
      <c r="G40" s="2" t="n">
        <v>1.637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25</v>
      </c>
      <c r="E41" s="2" t="n">
        <v>0</v>
      </c>
      <c r="F41" s="2" t="n">
        <v>0</v>
      </c>
      <c r="G41" s="2" t="n">
        <v>1.713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25</v>
      </c>
      <c r="E42" s="2" t="n">
        <v>0</v>
      </c>
      <c r="F42" s="2" t="n">
        <v>0</v>
      </c>
      <c r="G42" s="2" t="n">
        <v>1.637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25</v>
      </c>
      <c r="E43" s="2" t="n">
        <v>0</v>
      </c>
      <c r="F43" s="2" t="n">
        <v>0</v>
      </c>
      <c r="G43" s="2" t="n">
        <v>1.713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1.637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25</v>
      </c>
      <c r="E45" s="2" t="n">
        <v>0</v>
      </c>
      <c r="F45" s="2" t="n">
        <v>0</v>
      </c>
      <c r="G45" s="2" t="n">
        <v>1.485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25</v>
      </c>
      <c r="E46" s="2" t="n">
        <v>0</v>
      </c>
      <c r="F46" s="2" t="n">
        <v>0</v>
      </c>
      <c r="G46" s="2" t="n">
        <v>1.48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25</v>
      </c>
      <c r="E47" s="2" t="n">
        <v>0</v>
      </c>
      <c r="F47" s="2" t="n">
        <v>0</v>
      </c>
      <c r="G47" s="2" t="n">
        <v>1.56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25</v>
      </c>
      <c r="E48" s="2" t="n">
        <v>0</v>
      </c>
      <c r="F48" s="2" t="n">
        <v>0</v>
      </c>
      <c r="G48" s="2" t="n">
        <v>1.713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25</v>
      </c>
      <c r="E49" s="2" t="n">
        <v>0</v>
      </c>
      <c r="F49" s="2" t="n">
        <v>0</v>
      </c>
      <c r="G49" s="2" t="n">
        <v>1.71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25</v>
      </c>
      <c r="E50" s="2" t="n">
        <v>0</v>
      </c>
      <c r="F50" s="2" t="n">
        <v>0</v>
      </c>
      <c r="G50" s="2" t="n">
        <v>1.788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25</v>
      </c>
      <c r="E51" s="2" t="n">
        <v>0</v>
      </c>
      <c r="F51" s="2" t="n">
        <v>0</v>
      </c>
      <c r="G51" s="2" t="n">
        <v>1.788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25</v>
      </c>
      <c r="E52" s="2" t="n">
        <v>0</v>
      </c>
      <c r="F52" s="2" t="n">
        <v>0</v>
      </c>
      <c r="G52" s="2" t="n">
        <v>1.78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25</v>
      </c>
      <c r="E53" s="2" t="n">
        <v>0</v>
      </c>
      <c r="F53" s="2" t="n">
        <v>0</v>
      </c>
      <c r="G53" s="2" t="n">
        <v>1.485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25</v>
      </c>
      <c r="E54" s="2" t="n">
        <v>0</v>
      </c>
      <c r="F54" s="2" t="n">
        <v>0</v>
      </c>
      <c r="G54" s="2" t="n">
        <v>1.637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25</v>
      </c>
      <c r="E55" s="2" t="n">
        <v>0</v>
      </c>
      <c r="F55" s="2" t="n">
        <v>0</v>
      </c>
      <c r="G55" s="2" t="n">
        <v>1.78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25</v>
      </c>
      <c r="E56" s="2" t="n">
        <v>0</v>
      </c>
      <c r="F56" s="2" t="n">
        <v>0</v>
      </c>
      <c r="G56" s="2" t="n">
        <v>1.94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9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1.48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637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25</v>
      </c>
      <c r="E61" s="2" t="n">
        <v>0</v>
      </c>
      <c r="F61" s="2" t="n">
        <v>0</v>
      </c>
      <c r="G61" s="2" t="n">
        <v>1.86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1.9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42</v>
      </c>
      <c r="E63" s="2" t="n">
        <v>0</v>
      </c>
      <c r="F63" s="2" t="n">
        <v>0</v>
      </c>
      <c r="G63" s="2" t="n">
        <v>1.713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1.561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42</v>
      </c>
      <c r="E65" s="2" t="n">
        <v>0</v>
      </c>
      <c r="F65" s="2" t="n">
        <v>0</v>
      </c>
      <c r="G65" s="2" t="n">
        <v>1.713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1.637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42</v>
      </c>
      <c r="E67" s="2" t="n">
        <v>0</v>
      </c>
      <c r="F67" s="2" t="n">
        <v>0</v>
      </c>
      <c r="G67" s="2" t="n">
        <v>1.713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25</v>
      </c>
      <c r="E68" s="2" t="n">
        <v>0</v>
      </c>
      <c r="F68" s="2" t="n">
        <v>0</v>
      </c>
      <c r="G68" s="2" t="n">
        <v>1.788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42</v>
      </c>
      <c r="E69" s="2" t="n">
        <v>0</v>
      </c>
      <c r="F69" s="2" t="n">
        <v>0</v>
      </c>
      <c r="G69" s="2" t="n">
        <v>1.788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42</v>
      </c>
      <c r="E70" s="2" t="n">
        <v>0</v>
      </c>
      <c r="F70" s="2" t="n">
        <v>0</v>
      </c>
      <c r="G70" s="2" t="n">
        <v>1.637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42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42</v>
      </c>
      <c r="E72" s="2" t="n">
        <v>0</v>
      </c>
      <c r="F72" s="2" t="n">
        <v>0</v>
      </c>
      <c r="G72" s="2" t="n">
        <v>2.091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42</v>
      </c>
      <c r="E73" s="2" t="n">
        <v>0</v>
      </c>
      <c r="F73" s="2" t="n">
        <v>0</v>
      </c>
      <c r="G73" s="2" t="n">
        <v>1.78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42</v>
      </c>
      <c r="E74" s="2" t="n">
        <v>0</v>
      </c>
      <c r="F74" s="2" t="n">
        <v>0</v>
      </c>
      <c r="G74" s="2" t="n">
        <v>1.713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42</v>
      </c>
      <c r="E75" s="2" t="n">
        <v>0</v>
      </c>
      <c r="F75" s="2" t="n">
        <v>0</v>
      </c>
      <c r="G75" s="2" t="n">
        <v>1.561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637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42</v>
      </c>
      <c r="E77" s="2" t="n">
        <v>0</v>
      </c>
      <c r="F77" s="2" t="n">
        <v>0</v>
      </c>
      <c r="G77" s="2" t="n">
        <v>1.713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1.86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2.09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637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2.091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1.713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1.713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1.485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1.561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59</v>
      </c>
      <c r="E89" s="2" t="n">
        <v>0</v>
      </c>
      <c r="F89" s="2" t="n">
        <v>0</v>
      </c>
      <c r="G89" s="2" t="n">
        <v>1.485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485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1.713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59</v>
      </c>
      <c r="E92" s="2" t="n">
        <v>0</v>
      </c>
      <c r="F92" s="2" t="n">
        <v>0</v>
      </c>
      <c r="G92" s="2" t="n">
        <v>1.713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78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42</v>
      </c>
      <c r="E95" s="2" t="n">
        <v>0</v>
      </c>
      <c r="F95" s="2" t="n">
        <v>0</v>
      </c>
      <c r="G95" s="2" t="n">
        <v>1.56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59</v>
      </c>
      <c r="E96" s="2" t="n">
        <v>0</v>
      </c>
      <c r="F96" s="2" t="n">
        <v>0</v>
      </c>
      <c r="G96" s="2" t="n">
        <v>1.485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59</v>
      </c>
      <c r="E97" s="2" t="n">
        <v>0</v>
      </c>
      <c r="F97" s="2" t="n">
        <v>0</v>
      </c>
      <c r="G97" s="2" t="n">
        <v>1.78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1.78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59</v>
      </c>
      <c r="E99" s="2" t="n">
        <v>0</v>
      </c>
      <c r="F99" s="2" t="n">
        <v>0</v>
      </c>
      <c r="G99" s="2" t="n">
        <v>1.713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1.56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1.485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1.713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1.788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59</v>
      </c>
      <c r="E104" s="2" t="n">
        <v>0</v>
      </c>
      <c r="F104" s="2" t="n">
        <v>0</v>
      </c>
      <c r="G104" s="2" t="n">
        <v>1.637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59</v>
      </c>
      <c r="E105" s="2" t="n">
        <v>0</v>
      </c>
      <c r="F105" s="2" t="n">
        <v>0</v>
      </c>
      <c r="G105" s="2" t="n">
        <v>1.48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1.637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42</v>
      </c>
      <c r="E107" s="2" t="n">
        <v>0</v>
      </c>
      <c r="F107" s="2" t="n">
        <v>0</v>
      </c>
      <c r="G107" s="2" t="n">
        <v>1.713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713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1.864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1.637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1.48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1.713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9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1.637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1.78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76</v>
      </c>
      <c r="E117" s="2" t="n">
        <v>0</v>
      </c>
      <c r="F117" s="2" t="n">
        <v>0</v>
      </c>
      <c r="G117" s="2" t="n">
        <v>2.091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59</v>
      </c>
      <c r="E118" s="2" t="n">
        <v>0</v>
      </c>
      <c r="F118" s="2" t="n">
        <v>0</v>
      </c>
      <c r="G118" s="2" t="n">
        <v>1.713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59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59</v>
      </c>
      <c r="E120" s="2" t="n">
        <v>0</v>
      </c>
      <c r="F120" s="2" t="n">
        <v>0</v>
      </c>
      <c r="G120" s="2" t="n">
        <v>1.637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59</v>
      </c>
      <c r="E121" s="2" t="n">
        <v>0</v>
      </c>
      <c r="F121" s="2" t="n">
        <v>0</v>
      </c>
      <c r="G121" s="2" t="n">
        <v>1.485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864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864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76</v>
      </c>
      <c r="E124" s="2" t="n">
        <v>0</v>
      </c>
      <c r="F124" s="2" t="n">
        <v>0</v>
      </c>
      <c r="G124" s="2" t="n">
        <v>1.637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76</v>
      </c>
      <c r="E125" s="2" t="n">
        <v>0</v>
      </c>
      <c r="F125" s="2" t="n">
        <v>0</v>
      </c>
      <c r="G125" s="2" t="n">
        <v>1.713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1.788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94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76</v>
      </c>
      <c r="E128" s="2" t="n">
        <v>0</v>
      </c>
      <c r="F128" s="2" t="n">
        <v>0</v>
      </c>
      <c r="G128" s="2" t="n">
        <v>1.713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76</v>
      </c>
      <c r="E129" s="2" t="n">
        <v>0</v>
      </c>
      <c r="F129" s="2" t="n">
        <v>0</v>
      </c>
      <c r="G129" s="2" t="n">
        <v>1.9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76</v>
      </c>
      <c r="E130" s="2" t="n">
        <v>0</v>
      </c>
      <c r="F130" s="2" t="n">
        <v>0</v>
      </c>
      <c r="G130" s="2" t="n">
        <v>1.561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1.485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1.561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76</v>
      </c>
      <c r="E133" s="2" t="n">
        <v>0</v>
      </c>
      <c r="F133" s="2" t="n">
        <v>0</v>
      </c>
      <c r="G133" s="2" t="n">
        <v>1.788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1.713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2.09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76</v>
      </c>
      <c r="E137" s="2" t="n">
        <v>0</v>
      </c>
      <c r="F137" s="2" t="n">
        <v>0</v>
      </c>
      <c r="G137" s="2" t="n">
        <v>1.86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76</v>
      </c>
      <c r="E138" s="2" t="n">
        <v>0</v>
      </c>
      <c r="F138" s="2" t="n">
        <v>0</v>
      </c>
      <c r="G138" s="2" t="n">
        <v>1.63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09</v>
      </c>
      <c r="E139" s="2" t="n">
        <v>0</v>
      </c>
      <c r="F139" s="2" t="n">
        <v>0</v>
      </c>
      <c r="G139" s="2" t="n">
        <v>1.788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76</v>
      </c>
      <c r="E140" s="2" t="n">
        <v>0</v>
      </c>
      <c r="F140" s="2" t="n">
        <v>0</v>
      </c>
      <c r="G140" s="2" t="n">
        <v>1.94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76</v>
      </c>
      <c r="E141" s="2" t="n">
        <v>0</v>
      </c>
      <c r="F141" s="2" t="n">
        <v>179.299</v>
      </c>
      <c r="G141" s="2" t="n">
        <v>1.713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114</v>
      </c>
      <c r="D142" s="2" t="n">
        <v>-14.809</v>
      </c>
      <c r="E142" s="2" t="n">
        <v>0</v>
      </c>
      <c r="F142" s="2" t="n">
        <v>179.981</v>
      </c>
      <c r="G142" s="2" t="n">
        <v>1.86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66</v>
      </c>
      <c r="D143" s="2" t="n">
        <v>-14.809</v>
      </c>
      <c r="E143" s="2" t="n">
        <v>-207.977</v>
      </c>
      <c r="F143" s="2" t="n">
        <v>180.057</v>
      </c>
      <c r="G143" s="2" t="n">
        <v>1.788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76</v>
      </c>
      <c r="E144" s="2" t="n">
        <v>0</v>
      </c>
      <c r="F144" s="2" t="n">
        <v>179.375</v>
      </c>
      <c r="G144" s="2" t="n">
        <v>1.637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76</v>
      </c>
      <c r="E145" s="2" t="n">
        <v>207.977</v>
      </c>
      <c r="F145" s="2" t="n">
        <v>179.224</v>
      </c>
      <c r="G145" s="2" t="n">
        <v>1.485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48</v>
      </c>
      <c r="D146" s="2" t="n">
        <v>-14.809</v>
      </c>
      <c r="E146" s="2" t="n">
        <v>0</v>
      </c>
      <c r="F146" s="2" t="n">
        <v>179.83</v>
      </c>
      <c r="G146" s="2" t="n">
        <v>1.485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776</v>
      </c>
      <c r="E147" s="2" t="n">
        <v>-207.977</v>
      </c>
      <c r="F147" s="2" t="n">
        <v>178.997</v>
      </c>
      <c r="G147" s="2" t="n">
        <v>1.258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89</v>
      </c>
      <c r="D148" s="2" t="n">
        <v>-14.809</v>
      </c>
      <c r="E148" s="2" t="n">
        <v>207.977</v>
      </c>
      <c r="F148" s="2" t="n">
        <v>179.754</v>
      </c>
      <c r="G148" s="2" t="n">
        <v>1.25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66</v>
      </c>
      <c r="D149" s="2" t="n">
        <v>-14.809</v>
      </c>
      <c r="E149" s="2" t="n">
        <v>-207.977</v>
      </c>
      <c r="F149" s="2" t="n">
        <v>179.678</v>
      </c>
      <c r="G149" s="2" t="n">
        <v>1.258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776</v>
      </c>
      <c r="E150" s="2" t="n">
        <v>0</v>
      </c>
      <c r="F150" s="2" t="n">
        <v>179.905</v>
      </c>
      <c r="G150" s="2" t="n">
        <v>1.182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776</v>
      </c>
      <c r="E151" s="2" t="n">
        <v>207.977</v>
      </c>
      <c r="F151" s="2" t="n">
        <v>179.224</v>
      </c>
      <c r="G151" s="2" t="n">
        <v>1.561</v>
      </c>
      <c r="H151" s="2" t="n">
        <v>2.668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76</v>
      </c>
      <c r="E152" s="2" t="n">
        <v>0</v>
      </c>
      <c r="F152" s="2" t="n">
        <v>180.057</v>
      </c>
      <c r="G152" s="2" t="n">
        <v>2.395</v>
      </c>
      <c r="H152" s="2" t="n">
        <v>3.72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776</v>
      </c>
      <c r="E153" s="2" t="n">
        <v>0</v>
      </c>
      <c r="F153" s="2" t="n">
        <v>179.905</v>
      </c>
      <c r="G153" s="2" t="n">
        <v>3.834</v>
      </c>
      <c r="H153" s="2" t="n">
        <v>5.8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5</v>
      </c>
      <c r="D154" s="2" t="n">
        <v>-14.776</v>
      </c>
      <c r="E154" s="2" t="n">
        <v>0</v>
      </c>
      <c r="F154" s="2" t="n">
        <v>179.224</v>
      </c>
      <c r="G154" s="2" t="n">
        <v>5.728</v>
      </c>
      <c r="H154" s="2" t="n">
        <v>8.8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1</v>
      </c>
      <c r="D155" s="2" t="n">
        <v>-14.709</v>
      </c>
      <c r="E155" s="2" t="n">
        <v>0</v>
      </c>
      <c r="F155" s="2" t="n">
        <v>179.072</v>
      </c>
      <c r="G155" s="2" t="n">
        <v>9.971</v>
      </c>
      <c r="H155" s="2" t="n">
        <v>15.24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</v>
      </c>
      <c r="D156" s="2" t="n">
        <v>-14.625</v>
      </c>
      <c r="E156" s="2" t="n">
        <v>415.971</v>
      </c>
      <c r="F156" s="2" t="n">
        <v>179.678</v>
      </c>
      <c r="G156" s="2" t="n">
        <v>16.789</v>
      </c>
      <c r="H156" s="2" t="n">
        <v>24.63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4.524</v>
      </c>
      <c r="E157" s="2" t="n">
        <v>519.942</v>
      </c>
      <c r="F157" s="2" t="n">
        <v>179.072</v>
      </c>
      <c r="G157" s="2" t="n">
        <v>27.093</v>
      </c>
      <c r="H157" s="2" t="n">
        <v>35.852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424</v>
      </c>
      <c r="E158" s="2" t="n">
        <v>623.948</v>
      </c>
      <c r="F158" s="2" t="n">
        <v>179.299</v>
      </c>
      <c r="G158" s="2" t="n">
        <v>35.503</v>
      </c>
      <c r="H158" s="2" t="n">
        <v>46.91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306</v>
      </c>
      <c r="E159" s="2" t="n">
        <v>623.948</v>
      </c>
      <c r="F159" s="2" t="n">
        <v>179.678</v>
      </c>
      <c r="G159" s="2" t="n">
        <v>44.594</v>
      </c>
      <c r="H159" s="2" t="n">
        <v>57.82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206</v>
      </c>
      <c r="E160" s="2" t="n">
        <v>727.936</v>
      </c>
      <c r="F160" s="2" t="n">
        <v>180.057</v>
      </c>
      <c r="G160" s="2" t="n">
        <v>50.049</v>
      </c>
      <c r="H160" s="2" t="n">
        <v>65.39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088</v>
      </c>
      <c r="E161" s="2" t="n">
        <v>623.942</v>
      </c>
      <c r="F161" s="2" t="n">
        <v>179.451</v>
      </c>
      <c r="G161" s="2" t="n">
        <v>56.716</v>
      </c>
      <c r="H161" s="2" t="n">
        <v>73.27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3.954</v>
      </c>
      <c r="E162" s="2" t="n">
        <v>727.936</v>
      </c>
      <c r="F162" s="2" t="n">
        <v>179.451</v>
      </c>
      <c r="G162" s="2" t="n">
        <v>62.853</v>
      </c>
      <c r="H162" s="2" t="n">
        <v>80.70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837</v>
      </c>
      <c r="E163" s="2" t="n">
        <v>831.925</v>
      </c>
      <c r="F163" s="2" t="n">
        <v>179.148</v>
      </c>
      <c r="G163" s="2" t="n">
        <v>66.793</v>
      </c>
      <c r="H163" s="2" t="n">
        <v>87.219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19</v>
      </c>
      <c r="E164" s="2" t="n">
        <v>727.936</v>
      </c>
      <c r="F164" s="2" t="n">
        <v>179.299</v>
      </c>
      <c r="G164" s="2" t="n">
        <v>71.414</v>
      </c>
      <c r="H164" s="2" t="n">
        <v>92.06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6</v>
      </c>
      <c r="D165" s="2" t="n">
        <v>-13.585</v>
      </c>
      <c r="E165" s="2" t="n">
        <v>727.936</v>
      </c>
      <c r="F165" s="2" t="n">
        <v>179.224</v>
      </c>
      <c r="G165" s="2" t="n">
        <v>74.975</v>
      </c>
      <c r="H165" s="2" t="n">
        <v>96.3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3.451</v>
      </c>
      <c r="E166" s="2" t="n">
        <v>831.925</v>
      </c>
      <c r="F166" s="2" t="n">
        <v>179.678</v>
      </c>
      <c r="G166" s="2" t="n">
        <v>77.854</v>
      </c>
      <c r="H166" s="2" t="n">
        <v>101.00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334</v>
      </c>
      <c r="E167" s="2" t="n">
        <v>831.925</v>
      </c>
      <c r="F167" s="2" t="n">
        <v>180.057</v>
      </c>
      <c r="G167" s="2" t="n">
        <v>80.279</v>
      </c>
      <c r="H167" s="2" t="n">
        <v>104.03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166</v>
      </c>
      <c r="E168" s="2" t="n">
        <v>727.931</v>
      </c>
      <c r="F168" s="2" t="n">
        <v>179.299</v>
      </c>
      <c r="G168" s="2" t="n">
        <v>83.082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6</v>
      </c>
      <c r="D169" s="2" t="n">
        <v>-13.032</v>
      </c>
      <c r="E169" s="2" t="n">
        <v>1039.913</v>
      </c>
      <c r="F169" s="2" t="n">
        <v>179.224</v>
      </c>
      <c r="G169" s="2" t="n">
        <v>84.749</v>
      </c>
      <c r="H169" s="2" t="n">
        <v>110.25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78</v>
      </c>
      <c r="D170" s="2" t="n">
        <v>-12.881</v>
      </c>
      <c r="E170" s="2" t="n">
        <v>831.925</v>
      </c>
      <c r="F170" s="2" t="n">
        <v>179.224</v>
      </c>
      <c r="G170" s="2" t="n">
        <v>86.87</v>
      </c>
      <c r="H170" s="2" t="n">
        <v>112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2.73</v>
      </c>
      <c r="E171" s="2" t="n">
        <v>935.913</v>
      </c>
      <c r="F171" s="2" t="n">
        <v>179.072</v>
      </c>
      <c r="G171" s="2" t="n">
        <v>88.082</v>
      </c>
      <c r="H171" s="2" t="n">
        <v>113.584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193</v>
      </c>
      <c r="D172" s="2" t="n">
        <v>-12.562</v>
      </c>
      <c r="E172" s="2" t="n">
        <v>935.913</v>
      </c>
      <c r="F172" s="2" t="n">
        <v>179.527</v>
      </c>
      <c r="G172" s="2" t="n">
        <v>89.749</v>
      </c>
      <c r="H172" s="2" t="n">
        <v>116.46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2</v>
      </c>
      <c r="D173" s="2" t="n">
        <v>-12.428</v>
      </c>
      <c r="E173" s="2" t="n">
        <v>1039.919</v>
      </c>
      <c r="F173" s="2" t="n">
        <v>179.83</v>
      </c>
      <c r="G173" s="2" t="n">
        <v>90.431</v>
      </c>
      <c r="H173" s="2" t="n">
        <v>117.675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25</v>
      </c>
      <c r="D174" s="2" t="n">
        <v>-12.244</v>
      </c>
      <c r="E174" s="2" t="n">
        <v>831.919</v>
      </c>
      <c r="F174" s="2" t="n">
        <v>179.981</v>
      </c>
      <c r="G174" s="2" t="n">
        <v>91.264</v>
      </c>
      <c r="H174" s="2" t="n">
        <v>119.645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108</v>
      </c>
      <c r="E175" s="2" t="n">
        <v>1143.896</v>
      </c>
      <c r="F175" s="2" t="n">
        <v>179.451</v>
      </c>
      <c r="G175" s="2" t="n">
        <v>87.097</v>
      </c>
      <c r="H175" s="2" t="n">
        <v>124.646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1.941</v>
      </c>
      <c r="E176" s="2" t="n">
        <v>838.436</v>
      </c>
      <c r="F176" s="2" t="n">
        <v>179.148</v>
      </c>
      <c r="G176" s="2" t="n">
        <v>86.264</v>
      </c>
      <c r="H176" s="2" t="n">
        <v>127.22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1.79</v>
      </c>
      <c r="E177" s="2" t="n">
        <v>1039.902</v>
      </c>
      <c r="F177" s="2" t="n">
        <v>179.299</v>
      </c>
      <c r="G177" s="2" t="n">
        <v>86.643</v>
      </c>
      <c r="H177" s="2" t="n">
        <v>129.494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53</v>
      </c>
      <c r="D178" s="2" t="n">
        <v>-11.622</v>
      </c>
      <c r="E178" s="2" t="n">
        <v>935.913</v>
      </c>
      <c r="F178" s="2" t="n">
        <v>179.602</v>
      </c>
      <c r="G178" s="2" t="n">
        <v>87.324</v>
      </c>
      <c r="H178" s="2" t="n">
        <v>130.85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404</v>
      </c>
      <c r="E179" s="2" t="n">
        <v>1039.913</v>
      </c>
      <c r="F179" s="2" t="n">
        <v>179.451</v>
      </c>
      <c r="G179" s="2" t="n">
        <v>87.552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8</v>
      </c>
      <c r="D180" s="2" t="n">
        <v>-11.236</v>
      </c>
      <c r="E180" s="2" t="n">
        <v>1351.873</v>
      </c>
      <c r="F180" s="2" t="n">
        <v>179.527</v>
      </c>
      <c r="G180" s="2" t="n">
        <v>88.082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018</v>
      </c>
      <c r="E181" s="2" t="n">
        <v>1039.913</v>
      </c>
      <c r="F181" s="2" t="n">
        <v>180.057</v>
      </c>
      <c r="G181" s="2" t="n">
        <v>88.84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851</v>
      </c>
      <c r="E182" s="2" t="n">
        <v>1351.879</v>
      </c>
      <c r="F182" s="2" t="n">
        <v>179.451</v>
      </c>
      <c r="G182" s="2" t="n">
        <v>88.688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0.616</v>
      </c>
      <c r="E183" s="2" t="n">
        <v>1039.902</v>
      </c>
      <c r="F183" s="2" t="n">
        <v>179.981</v>
      </c>
      <c r="G183" s="2" t="n">
        <v>88.915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1</v>
      </c>
      <c r="D184" s="2" t="n">
        <v>-10.415</v>
      </c>
      <c r="E184" s="2" t="n">
        <v>1455.873</v>
      </c>
      <c r="F184" s="2" t="n">
        <v>179.224</v>
      </c>
      <c r="G184" s="2" t="n">
        <v>89.37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4</v>
      </c>
      <c r="D185" s="2" t="n">
        <v>-10.213</v>
      </c>
      <c r="E185" s="2" t="n">
        <v>1247.89</v>
      </c>
      <c r="F185" s="2" t="n">
        <v>179.375</v>
      </c>
      <c r="G185" s="17" t="n">
        <v>90.052</v>
      </c>
      <c r="H185" s="17" t="n">
        <v>138.131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029</v>
      </c>
      <c r="E186" s="2" t="n">
        <v>1247.89</v>
      </c>
      <c r="F186" s="2" t="n">
        <v>179.299</v>
      </c>
      <c r="G186" s="2" t="n">
        <v>89.446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1</v>
      </c>
      <c r="D187" s="2" t="n">
        <v>-9.777</v>
      </c>
      <c r="E187" s="2" t="n">
        <v>1143.896</v>
      </c>
      <c r="F187" s="2" t="n">
        <v>180.133</v>
      </c>
      <c r="G187" s="2" t="n">
        <v>88.84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7</v>
      </c>
      <c r="D188" s="2" t="n">
        <v>-9.559</v>
      </c>
      <c r="E188" s="2" t="n">
        <v>1559.861</v>
      </c>
      <c r="F188" s="2" t="n">
        <v>179.602</v>
      </c>
      <c r="G188" s="2" t="n">
        <v>88.915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358</v>
      </c>
      <c r="E189" s="2" t="n">
        <v>1351.879</v>
      </c>
      <c r="F189" s="2" t="n">
        <v>180.133</v>
      </c>
      <c r="G189" s="2" t="n">
        <v>89.37</v>
      </c>
      <c r="H189" s="2" t="n">
        <v>141.76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14</v>
      </c>
      <c r="E190" s="2" t="n">
        <v>1247.89</v>
      </c>
      <c r="F190" s="2" t="n">
        <v>179.527</v>
      </c>
      <c r="G190" s="2" t="n">
        <v>88.537</v>
      </c>
      <c r="H190" s="2" t="n">
        <v>142.52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8.889</v>
      </c>
      <c r="E191" s="2" t="n">
        <v>1351.879</v>
      </c>
      <c r="F191" s="2" t="n">
        <v>179.981</v>
      </c>
      <c r="G191" s="2" t="n">
        <v>87.931</v>
      </c>
      <c r="H191" s="2" t="n">
        <v>144.04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654</v>
      </c>
      <c r="E192" s="2" t="n">
        <v>1559.861</v>
      </c>
      <c r="F192" s="2" t="n">
        <v>179.527</v>
      </c>
      <c r="G192" s="2" t="n">
        <v>87.855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436</v>
      </c>
      <c r="E193" s="2" t="n">
        <v>1455.867</v>
      </c>
      <c r="F193" s="2" t="n">
        <v>179.83</v>
      </c>
      <c r="G193" s="2" t="n">
        <v>87.931</v>
      </c>
      <c r="H193" s="2" t="n">
        <v>145.25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26</v>
      </c>
      <c r="D194" s="2" t="n">
        <v>-8.151</v>
      </c>
      <c r="E194" s="2" t="n">
        <v>1351.885</v>
      </c>
      <c r="F194" s="2" t="n">
        <v>179.905</v>
      </c>
      <c r="G194" s="2" t="n">
        <v>86.643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6</v>
      </c>
      <c r="D195" s="2" t="n">
        <v>-7.916</v>
      </c>
      <c r="E195" s="2" t="n">
        <v>1767.838</v>
      </c>
      <c r="F195" s="2" t="n">
        <v>179.83</v>
      </c>
      <c r="G195" s="2" t="n">
        <v>86.946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7</v>
      </c>
      <c r="D196" s="2" t="n">
        <v>-7.663</v>
      </c>
      <c r="E196" s="2" t="n">
        <v>1455.87</v>
      </c>
      <c r="F196" s="2" t="n">
        <v>179.148</v>
      </c>
      <c r="G196" s="2" t="n">
        <v>86.643</v>
      </c>
      <c r="H196" s="2" t="n">
        <v>147.374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462</v>
      </c>
      <c r="E197" s="2" t="n">
        <v>1566.364</v>
      </c>
      <c r="F197" s="2" t="n">
        <v>179.451</v>
      </c>
      <c r="G197" s="2" t="n">
        <v>86.34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194</v>
      </c>
      <c r="E198" s="2" t="n">
        <v>1247.887</v>
      </c>
      <c r="F198" s="2" t="n">
        <v>178.997</v>
      </c>
      <c r="G198" s="2" t="n">
        <v>84.673</v>
      </c>
      <c r="H198" s="2" t="n">
        <v>149.19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6.892</v>
      </c>
      <c r="E199" s="2" t="n">
        <v>1663.85</v>
      </c>
      <c r="F199" s="2" t="n">
        <v>179.299</v>
      </c>
      <c r="G199" s="2" t="n">
        <v>83.764</v>
      </c>
      <c r="H199" s="2" t="n">
        <v>151.617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51</v>
      </c>
      <c r="D200" s="2" t="n">
        <v>-6.64</v>
      </c>
      <c r="E200" s="2" t="n">
        <v>1871.838</v>
      </c>
      <c r="F200" s="2" t="n">
        <v>179.83</v>
      </c>
      <c r="G200" s="2" t="n">
        <v>84.445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5</v>
      </c>
      <c r="D201" s="2" t="n">
        <v>-6.355</v>
      </c>
      <c r="E201" s="2" t="n">
        <v>1559.858</v>
      </c>
      <c r="F201" s="2" t="n">
        <v>179.148</v>
      </c>
      <c r="G201" s="2" t="n">
        <v>84.445</v>
      </c>
      <c r="H201" s="2" t="n">
        <v>151.46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087</v>
      </c>
      <c r="E202" s="2" t="n">
        <v>1767.844</v>
      </c>
      <c r="F202" s="2" t="n">
        <v>180.284</v>
      </c>
      <c r="G202" s="2" t="n">
        <v>85.127</v>
      </c>
      <c r="H202" s="2" t="n">
        <v>151.76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52</v>
      </c>
      <c r="E203" s="2" t="n">
        <v>1663.85</v>
      </c>
      <c r="F203" s="2" t="n">
        <v>179.602</v>
      </c>
      <c r="G203" s="2" t="n">
        <v>86.643</v>
      </c>
      <c r="H203" s="2" t="n">
        <v>150.85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55</v>
      </c>
      <c r="E204" s="2" t="n">
        <v>1455.87</v>
      </c>
      <c r="F204" s="2" t="n">
        <v>180.057</v>
      </c>
      <c r="G204" s="2" t="n">
        <v>86.415</v>
      </c>
      <c r="H204" s="2" t="n">
        <v>150.55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6</v>
      </c>
      <c r="D205" s="2" t="n">
        <v>-5.316</v>
      </c>
      <c r="E205" s="2" t="n">
        <v>1871.832</v>
      </c>
      <c r="F205" s="2" t="n">
        <v>179.981</v>
      </c>
      <c r="G205" s="2" t="n">
        <v>87.855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07</v>
      </c>
      <c r="D206" s="2" t="n">
        <v>-5.047</v>
      </c>
      <c r="E206" s="2" t="n">
        <v>1455.873</v>
      </c>
      <c r="F206" s="2" t="n">
        <v>179.83</v>
      </c>
      <c r="G206" s="2" t="n">
        <v>88.234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4.812</v>
      </c>
      <c r="E207" s="2" t="n">
        <v>1663.847</v>
      </c>
      <c r="F207" s="2" t="n">
        <v>179.83</v>
      </c>
      <c r="G207" s="2" t="n">
        <v>88.309</v>
      </c>
      <c r="H207" s="2" t="n">
        <v>147.67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561</v>
      </c>
      <c r="E208" s="2" t="n">
        <v>1455.87</v>
      </c>
      <c r="F208" s="2" t="n">
        <v>179.83</v>
      </c>
      <c r="G208" s="2" t="n">
        <v>88.309</v>
      </c>
      <c r="H208" s="2" t="n">
        <v>146.46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43</v>
      </c>
      <c r="E209" s="2" t="n">
        <v>1559.867</v>
      </c>
      <c r="F209" s="2" t="n">
        <v>179.678</v>
      </c>
      <c r="G209" s="2" t="n">
        <v>88.461</v>
      </c>
      <c r="H209" s="2" t="n">
        <v>147.071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8</v>
      </c>
      <c r="D210" s="2" t="n">
        <v>-4.108</v>
      </c>
      <c r="E210" s="2" t="n">
        <v>1351.876</v>
      </c>
      <c r="F210" s="2" t="n">
        <v>179.527</v>
      </c>
      <c r="G210" s="2" t="n">
        <v>87.779</v>
      </c>
      <c r="H210" s="2" t="n">
        <v>146.16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857</v>
      </c>
      <c r="E211" s="2" t="n">
        <v>1455.87</v>
      </c>
      <c r="F211" s="2" t="n">
        <v>179.299</v>
      </c>
      <c r="G211" s="2" t="n">
        <v>87.173</v>
      </c>
      <c r="H211" s="2" t="n">
        <v>147.677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622</v>
      </c>
      <c r="E212" s="2" t="n">
        <v>1559.86</v>
      </c>
      <c r="F212" s="2" t="n">
        <v>178.921</v>
      </c>
      <c r="G212" s="2" t="n">
        <v>87.476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6</v>
      </c>
      <c r="D213" s="2" t="n">
        <v>-3.403</v>
      </c>
      <c r="E213" s="2" t="n">
        <v>1455.871</v>
      </c>
      <c r="F213" s="2" t="n">
        <v>181.122</v>
      </c>
      <c r="G213" s="2" t="n">
        <v>87.552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134</v>
      </c>
      <c r="E214" s="2" t="n">
        <v>1358.381</v>
      </c>
      <c r="F214" s="2" t="n">
        <v>181.728</v>
      </c>
      <c r="G214" s="2" t="n">
        <v>86.567</v>
      </c>
      <c r="H214" s="2" t="n">
        <v>147.526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6</v>
      </c>
      <c r="D215" s="2" t="n">
        <v>-2.916</v>
      </c>
      <c r="E215" s="2" t="n">
        <v>1663.854</v>
      </c>
      <c r="F215" s="2" t="n">
        <v>180.966</v>
      </c>
      <c r="G215" s="2" t="n">
        <v>87.173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2.631</v>
      </c>
      <c r="E216" s="2" t="n">
        <v>1351.876</v>
      </c>
      <c r="F216" s="2" t="n">
        <v>180.966</v>
      </c>
      <c r="G216" s="2" t="n">
        <v>87.173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397</v>
      </c>
      <c r="E217" s="2" t="n">
        <v>1767.844</v>
      </c>
      <c r="F217" s="2" t="n">
        <v>181.652</v>
      </c>
      <c r="G217" s="2" t="n">
        <v>88.006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04</v>
      </c>
      <c r="D218" s="2" t="n">
        <v>-2.195</v>
      </c>
      <c r="E218" s="2" t="n">
        <v>1455.87</v>
      </c>
      <c r="F218" s="2" t="n">
        <v>181.046</v>
      </c>
      <c r="G218" s="2" t="n">
        <v>91.567</v>
      </c>
      <c r="H218" s="2" t="n">
        <v>146.162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1.944</v>
      </c>
      <c r="E219" s="2" t="n">
        <v>1247.89</v>
      </c>
      <c r="F219" s="2" t="n">
        <v>181.198</v>
      </c>
      <c r="G219" s="2" t="n">
        <v>94.673</v>
      </c>
      <c r="H219" s="2" t="n">
        <v>141.61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8</v>
      </c>
      <c r="D220" s="2" t="n">
        <v>-1.776</v>
      </c>
      <c r="E220" s="2" t="n">
        <v>1559.859</v>
      </c>
      <c r="F220" s="2" t="n">
        <v>181.425</v>
      </c>
      <c r="G220" s="2" t="n">
        <v>96.492</v>
      </c>
      <c r="H220" s="2" t="n">
        <v>137.9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642</v>
      </c>
      <c r="E221" s="2" t="n">
        <v>1039.908</v>
      </c>
      <c r="F221" s="2" t="n">
        <v>181.425</v>
      </c>
      <c r="G221" s="2" t="n">
        <v>97.78</v>
      </c>
      <c r="H221" s="2" t="n">
        <v>133.13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491</v>
      </c>
      <c r="E222" s="2" t="n">
        <v>831.925</v>
      </c>
      <c r="F222" s="2" t="n">
        <v>181.501</v>
      </c>
      <c r="G222" s="2" t="n">
        <v>95.583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1.374</v>
      </c>
      <c r="E223" s="2" t="n">
        <v>935.916</v>
      </c>
      <c r="F223" s="2" t="n">
        <v>181.728</v>
      </c>
      <c r="G223" s="2" t="n">
        <v>94.901</v>
      </c>
      <c r="H223" s="2" t="n">
        <v>125.25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81</v>
      </c>
      <c r="D224" s="2" t="n">
        <v>-1.273</v>
      </c>
      <c r="E224" s="2" t="n">
        <v>727.935</v>
      </c>
      <c r="F224" s="2" t="n">
        <v>180.966</v>
      </c>
      <c r="G224" s="2" t="n">
        <v>92.325</v>
      </c>
      <c r="H224" s="2" t="n">
        <v>119.342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9</v>
      </c>
      <c r="D225" s="2" t="n">
        <v>-1.206</v>
      </c>
      <c r="E225" s="2" t="n">
        <v>623.947</v>
      </c>
      <c r="F225" s="2" t="n">
        <v>181.274</v>
      </c>
      <c r="G225" s="2" t="n">
        <v>89.219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139</v>
      </c>
      <c r="E226" s="2" t="n">
        <v>415.962</v>
      </c>
      <c r="F226" s="2" t="n">
        <v>180.814</v>
      </c>
      <c r="G226" s="2" t="n">
        <v>85.885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088</v>
      </c>
      <c r="E227" s="2" t="n">
        <v>415.962</v>
      </c>
      <c r="F227" s="2" t="n">
        <v>180.587</v>
      </c>
      <c r="G227" s="2" t="n">
        <v>81.945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038</v>
      </c>
      <c r="E228" s="2" t="n">
        <v>311.973</v>
      </c>
      <c r="F228" s="2" t="n">
        <v>181.122</v>
      </c>
      <c r="G228" s="2" t="n">
        <v>78.46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0.988</v>
      </c>
      <c r="E229" s="2" t="n">
        <v>311.97</v>
      </c>
      <c r="F229" s="2" t="n">
        <v>181.652</v>
      </c>
      <c r="G229" s="2" t="n">
        <v>74.293</v>
      </c>
      <c r="H229" s="2" t="n">
        <v>94.492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0.954</v>
      </c>
      <c r="E230" s="2" t="n">
        <v>311.973</v>
      </c>
      <c r="F230" s="2" t="n">
        <v>180.511</v>
      </c>
      <c r="G230" s="2" t="n">
        <v>70.354</v>
      </c>
      <c r="H230" s="2" t="n">
        <v>89.189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0.938</v>
      </c>
      <c r="E231" s="2" t="n">
        <v>207.981</v>
      </c>
      <c r="F231" s="2" t="n">
        <v>181.046</v>
      </c>
      <c r="G231" s="2" t="n">
        <v>66.338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21</v>
      </c>
      <c r="E232" s="2" t="n">
        <v>103.992</v>
      </c>
      <c r="F232" s="2" t="n">
        <v>181.046</v>
      </c>
      <c r="G232" s="2" t="n">
        <v>63.232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04</v>
      </c>
      <c r="E233" s="2" t="n">
        <v>103.989</v>
      </c>
      <c r="F233" s="2" t="n">
        <v>180.814</v>
      </c>
      <c r="G233" s="2" t="n">
        <v>60.126</v>
      </c>
      <c r="H233" s="2" t="n">
        <v>76.309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887</v>
      </c>
      <c r="E234" s="2" t="n">
        <v>103.992</v>
      </c>
      <c r="F234" s="2" t="n">
        <v>180.814</v>
      </c>
      <c r="G234" s="2" t="n">
        <v>57.398</v>
      </c>
      <c r="H234" s="2" t="n">
        <v>72.672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887</v>
      </c>
      <c r="E235" s="2" t="n">
        <v>103.992</v>
      </c>
      <c r="F235" s="2" t="n">
        <v>181.425</v>
      </c>
      <c r="G235" s="2" t="n">
        <v>54.747</v>
      </c>
      <c r="H235" s="2" t="n">
        <v>69.03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7:34:27Z</dcterms:modified>
  <cp:revision>0</cp:revision>
  <dc:subject/>
  <dc:title/>
</cp:coreProperties>
</file>