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33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5</c:v>
                </c:pt>
                <c:pt idx="108">
                  <c:v>0.206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76</c:v>
                </c:pt>
                <c:pt idx="119">
                  <c:v>1.009</c:v>
                </c:pt>
                <c:pt idx="120">
                  <c:v>1.047</c:v>
                </c:pt>
                <c:pt idx="121">
                  <c:v>1.055</c:v>
                </c:pt>
                <c:pt idx="122">
                  <c:v>1.068</c:v>
                </c:pt>
                <c:pt idx="123">
                  <c:v>1.067</c:v>
                </c:pt>
                <c:pt idx="124">
                  <c:v>1.071</c:v>
                </c:pt>
                <c:pt idx="125">
                  <c:v>1.095</c:v>
                </c:pt>
                <c:pt idx="126">
                  <c:v>1.09</c:v>
                </c:pt>
                <c:pt idx="127">
                  <c:v>1.106</c:v>
                </c:pt>
                <c:pt idx="128">
                  <c:v>1.108</c:v>
                </c:pt>
                <c:pt idx="129">
                  <c:v>1.132</c:v>
                </c:pt>
                <c:pt idx="130">
                  <c:v>1.126</c:v>
                </c:pt>
                <c:pt idx="131">
                  <c:v>1.141</c:v>
                </c:pt>
                <c:pt idx="132">
                  <c:v>1.145</c:v>
                </c:pt>
                <c:pt idx="133">
                  <c:v>1.166</c:v>
                </c:pt>
                <c:pt idx="134">
                  <c:v>1.16</c:v>
                </c:pt>
                <c:pt idx="135">
                  <c:v>1.208</c:v>
                </c:pt>
                <c:pt idx="136">
                  <c:v>1.21</c:v>
                </c:pt>
                <c:pt idx="137">
                  <c:v>1.233</c:v>
                </c:pt>
                <c:pt idx="138">
                  <c:v>1.258</c:v>
                </c:pt>
                <c:pt idx="139">
                  <c:v>1.306</c:v>
                </c:pt>
                <c:pt idx="140">
                  <c:v>1.323</c:v>
                </c:pt>
                <c:pt idx="141">
                  <c:v>1.328</c:v>
                </c:pt>
                <c:pt idx="142">
                  <c:v>1.304</c:v>
                </c:pt>
                <c:pt idx="143">
                  <c:v>1.333</c:v>
                </c:pt>
                <c:pt idx="144">
                  <c:v>1.367</c:v>
                </c:pt>
                <c:pt idx="145">
                  <c:v>1.371</c:v>
                </c:pt>
                <c:pt idx="146">
                  <c:v>1.396</c:v>
                </c:pt>
                <c:pt idx="147">
                  <c:v>1.41</c:v>
                </c:pt>
                <c:pt idx="148">
                  <c:v>1.408</c:v>
                </c:pt>
                <c:pt idx="149">
                  <c:v>1.462</c:v>
                </c:pt>
                <c:pt idx="150">
                  <c:v>1.437</c:v>
                </c:pt>
                <c:pt idx="151">
                  <c:v>1.432</c:v>
                </c:pt>
                <c:pt idx="152">
                  <c:v>1.449</c:v>
                </c:pt>
                <c:pt idx="153">
                  <c:v>1.484</c:v>
                </c:pt>
                <c:pt idx="154">
                  <c:v>1.508</c:v>
                </c:pt>
                <c:pt idx="155">
                  <c:v>1.502</c:v>
                </c:pt>
                <c:pt idx="156">
                  <c:v>1.517</c:v>
                </c:pt>
                <c:pt idx="157">
                  <c:v>1.572</c:v>
                </c:pt>
                <c:pt idx="158">
                  <c:v>1.577</c:v>
                </c:pt>
                <c:pt idx="159">
                  <c:v>1.587</c:v>
                </c:pt>
                <c:pt idx="160">
                  <c:v>1.602</c:v>
                </c:pt>
                <c:pt idx="161">
                  <c:v>1.586</c:v>
                </c:pt>
                <c:pt idx="162">
                  <c:v>1.627</c:v>
                </c:pt>
                <c:pt idx="163">
                  <c:v>1.635</c:v>
                </c:pt>
                <c:pt idx="164">
                  <c:v>1.682</c:v>
                </c:pt>
                <c:pt idx="165">
                  <c:v>1.639</c:v>
                </c:pt>
                <c:pt idx="166">
                  <c:v>1.579</c:v>
                </c:pt>
                <c:pt idx="167">
                  <c:v>1.572</c:v>
                </c:pt>
                <c:pt idx="168">
                  <c:v>1.56</c:v>
                </c:pt>
                <c:pt idx="169">
                  <c:v>1.533</c:v>
                </c:pt>
                <c:pt idx="170">
                  <c:v>1.54</c:v>
                </c:pt>
                <c:pt idx="171">
                  <c:v>1.514</c:v>
                </c:pt>
                <c:pt idx="172">
                  <c:v>1.524</c:v>
                </c:pt>
                <c:pt idx="173">
                  <c:v>1.545</c:v>
                </c:pt>
                <c:pt idx="174">
                  <c:v>1.535</c:v>
                </c:pt>
                <c:pt idx="175">
                  <c:v>1.526</c:v>
                </c:pt>
                <c:pt idx="176">
                  <c:v>1.533</c:v>
                </c:pt>
                <c:pt idx="177">
                  <c:v>1.559</c:v>
                </c:pt>
                <c:pt idx="178">
                  <c:v>1.529</c:v>
                </c:pt>
                <c:pt idx="179">
                  <c:v>1.536</c:v>
                </c:pt>
                <c:pt idx="180">
                  <c:v>1.527</c:v>
                </c:pt>
                <c:pt idx="181">
                  <c:v>1.379</c:v>
                </c:pt>
                <c:pt idx="182">
                  <c:v>1.272</c:v>
                </c:pt>
                <c:pt idx="183">
                  <c:v>1.183</c:v>
                </c:pt>
                <c:pt idx="184">
                  <c:v>1.1</c:v>
                </c:pt>
                <c:pt idx="185">
                  <c:v>1.004</c:v>
                </c:pt>
                <c:pt idx="186">
                  <c:v>0.931</c:v>
                </c:pt>
                <c:pt idx="187">
                  <c:v>0.863</c:v>
                </c:pt>
                <c:pt idx="188">
                  <c:v>0.814</c:v>
                </c:pt>
                <c:pt idx="189">
                  <c:v>0.755</c:v>
                </c:pt>
                <c:pt idx="190">
                  <c:v>0.683</c:v>
                </c:pt>
                <c:pt idx="191">
                  <c:v>0.633</c:v>
                </c:pt>
                <c:pt idx="192">
                  <c:v>0.588</c:v>
                </c:pt>
                <c:pt idx="193">
                  <c:v>0.496</c:v>
                </c:pt>
                <c:pt idx="194">
                  <c:v>0.443</c:v>
                </c:pt>
                <c:pt idx="195">
                  <c:v>0.344</c:v>
                </c:pt>
                <c:pt idx="196">
                  <c:v>0.267</c:v>
                </c:pt>
                <c:pt idx="197">
                  <c:v>0.178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14116768"/>
        <c:axId val="4160480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03.988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15.954</c:v>
                </c:pt>
                <c:pt idx="121">
                  <c:v>415.971</c:v>
                </c:pt>
                <c:pt idx="122">
                  <c:v>623.942</c:v>
                </c:pt>
                <c:pt idx="123">
                  <c:v>623.948</c:v>
                </c:pt>
                <c:pt idx="124">
                  <c:v>727.936</c:v>
                </c:pt>
                <c:pt idx="125">
                  <c:v>727.936</c:v>
                </c:pt>
                <c:pt idx="126">
                  <c:v>623.942</c:v>
                </c:pt>
                <c:pt idx="127">
                  <c:v>831.925</c:v>
                </c:pt>
                <c:pt idx="128">
                  <c:v>727.936</c:v>
                </c:pt>
                <c:pt idx="129">
                  <c:v>831.925</c:v>
                </c:pt>
                <c:pt idx="130">
                  <c:v>727.936</c:v>
                </c:pt>
                <c:pt idx="131">
                  <c:v>935.913</c:v>
                </c:pt>
                <c:pt idx="132">
                  <c:v>831.925</c:v>
                </c:pt>
                <c:pt idx="133">
                  <c:v>935.913</c:v>
                </c:pt>
                <c:pt idx="134">
                  <c:v>831.937</c:v>
                </c:pt>
                <c:pt idx="135">
                  <c:v>1039.902</c:v>
                </c:pt>
                <c:pt idx="136">
                  <c:v>727.936</c:v>
                </c:pt>
                <c:pt idx="137">
                  <c:v>1039.902</c:v>
                </c:pt>
                <c:pt idx="138">
                  <c:v>935.925</c:v>
                </c:pt>
                <c:pt idx="139">
                  <c:v>935.913</c:v>
                </c:pt>
                <c:pt idx="140">
                  <c:v>831.925</c:v>
                </c:pt>
                <c:pt idx="141">
                  <c:v>1039.902</c:v>
                </c:pt>
                <c:pt idx="142">
                  <c:v>1143.902</c:v>
                </c:pt>
                <c:pt idx="143">
                  <c:v>1358.384</c:v>
                </c:pt>
                <c:pt idx="144">
                  <c:v>1039.902</c:v>
                </c:pt>
                <c:pt idx="145">
                  <c:v>1039.913</c:v>
                </c:pt>
                <c:pt idx="146">
                  <c:v>1247.878</c:v>
                </c:pt>
                <c:pt idx="147">
                  <c:v>1143.908</c:v>
                </c:pt>
                <c:pt idx="148">
                  <c:v>1247.89</c:v>
                </c:pt>
                <c:pt idx="149">
                  <c:v>1351.873</c:v>
                </c:pt>
                <c:pt idx="150">
                  <c:v>1039.913</c:v>
                </c:pt>
                <c:pt idx="151">
                  <c:v>1559.855</c:v>
                </c:pt>
                <c:pt idx="152">
                  <c:v>1455.873</c:v>
                </c:pt>
                <c:pt idx="153">
                  <c:v>1351.879</c:v>
                </c:pt>
                <c:pt idx="154">
                  <c:v>1247.89</c:v>
                </c:pt>
                <c:pt idx="155">
                  <c:v>1351.873</c:v>
                </c:pt>
                <c:pt idx="156">
                  <c:v>1559.867</c:v>
                </c:pt>
                <c:pt idx="157">
                  <c:v>1455.873</c:v>
                </c:pt>
                <c:pt idx="158">
                  <c:v>1247.884</c:v>
                </c:pt>
                <c:pt idx="159">
                  <c:v>1559.861</c:v>
                </c:pt>
                <c:pt idx="160">
                  <c:v>1559.861</c:v>
                </c:pt>
                <c:pt idx="161">
                  <c:v>1559.861</c:v>
                </c:pt>
                <c:pt idx="162">
                  <c:v>1774.34</c:v>
                </c:pt>
                <c:pt idx="163">
                  <c:v>1455.87</c:v>
                </c:pt>
                <c:pt idx="164">
                  <c:v>1663.853</c:v>
                </c:pt>
                <c:pt idx="165">
                  <c:v>1455.873</c:v>
                </c:pt>
                <c:pt idx="166">
                  <c:v>1767.841</c:v>
                </c:pt>
                <c:pt idx="167">
                  <c:v>1871.835</c:v>
                </c:pt>
                <c:pt idx="168">
                  <c:v>1559.858</c:v>
                </c:pt>
                <c:pt idx="169">
                  <c:v>1559.861</c:v>
                </c:pt>
                <c:pt idx="170">
                  <c:v>1663.853</c:v>
                </c:pt>
                <c:pt idx="171">
                  <c:v>1455.867</c:v>
                </c:pt>
                <c:pt idx="172">
                  <c:v>1663.853</c:v>
                </c:pt>
                <c:pt idx="173">
                  <c:v>1455.87</c:v>
                </c:pt>
                <c:pt idx="174">
                  <c:v>1351.882</c:v>
                </c:pt>
                <c:pt idx="175">
                  <c:v>1559.861</c:v>
                </c:pt>
                <c:pt idx="176">
                  <c:v>1559.858</c:v>
                </c:pt>
                <c:pt idx="177">
                  <c:v>1455.87</c:v>
                </c:pt>
                <c:pt idx="178">
                  <c:v>1351.883</c:v>
                </c:pt>
                <c:pt idx="179">
                  <c:v>1670.348</c:v>
                </c:pt>
                <c:pt idx="180">
                  <c:v>1455.871</c:v>
                </c:pt>
                <c:pt idx="181">
                  <c:v>1559.86</c:v>
                </c:pt>
                <c:pt idx="182">
                  <c:v>1663.854</c:v>
                </c:pt>
                <c:pt idx="183">
                  <c:v>1351.879</c:v>
                </c:pt>
                <c:pt idx="184">
                  <c:v>1143.897</c:v>
                </c:pt>
                <c:pt idx="185">
                  <c:v>1039.909</c:v>
                </c:pt>
                <c:pt idx="186">
                  <c:v>1039.905</c:v>
                </c:pt>
                <c:pt idx="187">
                  <c:v>831.928</c:v>
                </c:pt>
                <c:pt idx="188">
                  <c:v>727.935</c:v>
                </c:pt>
                <c:pt idx="189">
                  <c:v>519.955</c:v>
                </c:pt>
                <c:pt idx="190">
                  <c:v>519.952</c:v>
                </c:pt>
                <c:pt idx="191">
                  <c:v>519.954</c:v>
                </c:pt>
                <c:pt idx="192">
                  <c:v>311.973</c:v>
                </c:pt>
                <c:pt idx="193">
                  <c:v>207.981</c:v>
                </c:pt>
                <c:pt idx="194">
                  <c:v>415.962</c:v>
                </c:pt>
                <c:pt idx="195">
                  <c:v>103.992</c:v>
                </c:pt>
                <c:pt idx="196">
                  <c:v>311.97</c:v>
                </c:pt>
                <c:pt idx="197">
                  <c:v>103.992</c:v>
                </c:pt>
                <c:pt idx="198">
                  <c:v>103.992</c:v>
                </c:pt>
                <c:pt idx="199">
                  <c:v>0</c:v>
                </c:pt>
                <c:pt idx="200">
                  <c:v>103.992</c:v>
                </c:pt>
              </c:numCache>
            </c:numRef>
          </c:yVal>
          <c:smooth val="1"/>
        </c:ser>
        <c:axId val="60114300"/>
        <c:axId val="20342556"/>
      </c:scatterChart>
      <c:valAx>
        <c:axId val="1411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4801"/>
        <c:crossesAt val="0"/>
        <c:crossBetween val="midCat"/>
      </c:valAx>
      <c:valAx>
        <c:axId val="4160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6768"/>
        <c:crossesAt val="0"/>
        <c:crossBetween val="midCat"/>
      </c:valAx>
      <c:valAx>
        <c:axId val="60114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556"/>
        <c:crossBetween val="midCat"/>
      </c:valAx>
      <c:valAx>
        <c:axId val="203425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30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4.453</c:v>
                </c:pt>
                <c:pt idx="106">
                  <c:v>194.832</c:v>
                </c:pt>
                <c:pt idx="107">
                  <c:v>194.453</c:v>
                </c:pt>
                <c:pt idx="108">
                  <c:v>194.681</c:v>
                </c:pt>
                <c:pt idx="109">
                  <c:v>194.681</c:v>
                </c:pt>
                <c:pt idx="110">
                  <c:v>194.529</c:v>
                </c:pt>
                <c:pt idx="111">
                  <c:v>194.605</c:v>
                </c:pt>
                <c:pt idx="112">
                  <c:v>194.378</c:v>
                </c:pt>
                <c:pt idx="113">
                  <c:v>178.315</c:v>
                </c:pt>
                <c:pt idx="114">
                  <c:v>179.299</c:v>
                </c:pt>
                <c:pt idx="115">
                  <c:v>178.694</c:v>
                </c:pt>
                <c:pt idx="116">
                  <c:v>178.997</c:v>
                </c:pt>
                <c:pt idx="117">
                  <c:v>194.378</c:v>
                </c:pt>
                <c:pt idx="118">
                  <c:v>194.226</c:v>
                </c:pt>
                <c:pt idx="119">
                  <c:v>194.756</c:v>
                </c:pt>
                <c:pt idx="120">
                  <c:v>194.378</c:v>
                </c:pt>
                <c:pt idx="121">
                  <c:v>194.605</c:v>
                </c:pt>
                <c:pt idx="122">
                  <c:v>194.529</c:v>
                </c:pt>
                <c:pt idx="123">
                  <c:v>194.453</c:v>
                </c:pt>
                <c:pt idx="124">
                  <c:v>194.453</c:v>
                </c:pt>
                <c:pt idx="125">
                  <c:v>194.378</c:v>
                </c:pt>
                <c:pt idx="126">
                  <c:v>194.832</c:v>
                </c:pt>
                <c:pt idx="127">
                  <c:v>194.983</c:v>
                </c:pt>
                <c:pt idx="128">
                  <c:v>197.029</c:v>
                </c:pt>
                <c:pt idx="129">
                  <c:v>178.845</c:v>
                </c:pt>
                <c:pt idx="130">
                  <c:v>194.605</c:v>
                </c:pt>
                <c:pt idx="131">
                  <c:v>194.378</c:v>
                </c:pt>
                <c:pt idx="132">
                  <c:v>194.756</c:v>
                </c:pt>
                <c:pt idx="133">
                  <c:v>194.832</c:v>
                </c:pt>
                <c:pt idx="134">
                  <c:v>194.15</c:v>
                </c:pt>
                <c:pt idx="135">
                  <c:v>194.681</c:v>
                </c:pt>
                <c:pt idx="136">
                  <c:v>195.892</c:v>
                </c:pt>
                <c:pt idx="137">
                  <c:v>194.681</c:v>
                </c:pt>
                <c:pt idx="138">
                  <c:v>194.302</c:v>
                </c:pt>
                <c:pt idx="139">
                  <c:v>194.756</c:v>
                </c:pt>
                <c:pt idx="140">
                  <c:v>194.075</c:v>
                </c:pt>
                <c:pt idx="141">
                  <c:v>194.681</c:v>
                </c:pt>
                <c:pt idx="142">
                  <c:v>194.378</c:v>
                </c:pt>
                <c:pt idx="143">
                  <c:v>178.542</c:v>
                </c:pt>
                <c:pt idx="144">
                  <c:v>194.453</c:v>
                </c:pt>
                <c:pt idx="145">
                  <c:v>194.832</c:v>
                </c:pt>
                <c:pt idx="146">
                  <c:v>193.923</c:v>
                </c:pt>
                <c:pt idx="147">
                  <c:v>194.075</c:v>
                </c:pt>
                <c:pt idx="148">
                  <c:v>194.605</c:v>
                </c:pt>
                <c:pt idx="149">
                  <c:v>194.832</c:v>
                </c:pt>
                <c:pt idx="150">
                  <c:v>194.681</c:v>
                </c:pt>
                <c:pt idx="151">
                  <c:v>194.832</c:v>
                </c:pt>
                <c:pt idx="152">
                  <c:v>194.832</c:v>
                </c:pt>
                <c:pt idx="153">
                  <c:v>194.605</c:v>
                </c:pt>
                <c:pt idx="154">
                  <c:v>194.529</c:v>
                </c:pt>
                <c:pt idx="155">
                  <c:v>194.378</c:v>
                </c:pt>
                <c:pt idx="156">
                  <c:v>194.302</c:v>
                </c:pt>
                <c:pt idx="157">
                  <c:v>197.407</c:v>
                </c:pt>
                <c:pt idx="158">
                  <c:v>194.15</c:v>
                </c:pt>
                <c:pt idx="159">
                  <c:v>194.908</c:v>
                </c:pt>
                <c:pt idx="160">
                  <c:v>178.997</c:v>
                </c:pt>
                <c:pt idx="161">
                  <c:v>178.618</c:v>
                </c:pt>
                <c:pt idx="162">
                  <c:v>179.299</c:v>
                </c:pt>
                <c:pt idx="163">
                  <c:v>179.375</c:v>
                </c:pt>
                <c:pt idx="164">
                  <c:v>178.542</c:v>
                </c:pt>
                <c:pt idx="165">
                  <c:v>179.754</c:v>
                </c:pt>
                <c:pt idx="166">
                  <c:v>179.072</c:v>
                </c:pt>
                <c:pt idx="167">
                  <c:v>178.542</c:v>
                </c:pt>
                <c:pt idx="168">
                  <c:v>179.148</c:v>
                </c:pt>
                <c:pt idx="169">
                  <c:v>194.075</c:v>
                </c:pt>
                <c:pt idx="170">
                  <c:v>194.681</c:v>
                </c:pt>
                <c:pt idx="171">
                  <c:v>194.756</c:v>
                </c:pt>
                <c:pt idx="172">
                  <c:v>194.15</c:v>
                </c:pt>
                <c:pt idx="173">
                  <c:v>178.694</c:v>
                </c:pt>
                <c:pt idx="174">
                  <c:v>178.315</c:v>
                </c:pt>
                <c:pt idx="175">
                  <c:v>179.375</c:v>
                </c:pt>
                <c:pt idx="176">
                  <c:v>178.618</c:v>
                </c:pt>
                <c:pt idx="177">
                  <c:v>179.299</c:v>
                </c:pt>
                <c:pt idx="178">
                  <c:v>179.602</c:v>
                </c:pt>
                <c:pt idx="179">
                  <c:v>179.678</c:v>
                </c:pt>
                <c:pt idx="180">
                  <c:v>178.997</c:v>
                </c:pt>
                <c:pt idx="181">
                  <c:v>179.602</c:v>
                </c:pt>
                <c:pt idx="182">
                  <c:v>179.224</c:v>
                </c:pt>
                <c:pt idx="183">
                  <c:v>181.501</c:v>
                </c:pt>
                <c:pt idx="184">
                  <c:v>179.451</c:v>
                </c:pt>
                <c:pt idx="185">
                  <c:v>178.845</c:v>
                </c:pt>
                <c:pt idx="186">
                  <c:v>179.754</c:v>
                </c:pt>
                <c:pt idx="187">
                  <c:v>179.83</c:v>
                </c:pt>
                <c:pt idx="188">
                  <c:v>179.148</c:v>
                </c:pt>
                <c:pt idx="189">
                  <c:v>178.921</c:v>
                </c:pt>
                <c:pt idx="190">
                  <c:v>179.375</c:v>
                </c:pt>
                <c:pt idx="191">
                  <c:v>179.224</c:v>
                </c:pt>
                <c:pt idx="192">
                  <c:v>179.602</c:v>
                </c:pt>
                <c:pt idx="193">
                  <c:v>178.845</c:v>
                </c:pt>
                <c:pt idx="194">
                  <c:v>179.148</c:v>
                </c:pt>
                <c:pt idx="195">
                  <c:v>179.754</c:v>
                </c:pt>
                <c:pt idx="196">
                  <c:v>179.451</c:v>
                </c:pt>
                <c:pt idx="197">
                  <c:v>178.694</c:v>
                </c:pt>
                <c:pt idx="198">
                  <c:v>179.375</c:v>
                </c:pt>
                <c:pt idx="199">
                  <c:v>179.148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2.091</c:v>
                </c:pt>
                <c:pt idx="2">
                  <c:v>1.94</c:v>
                </c:pt>
                <c:pt idx="3">
                  <c:v>1.94</c:v>
                </c:pt>
                <c:pt idx="4">
                  <c:v>1.713</c:v>
                </c:pt>
                <c:pt idx="5">
                  <c:v>1.637</c:v>
                </c:pt>
                <c:pt idx="6">
                  <c:v>1.713</c:v>
                </c:pt>
                <c:pt idx="7">
                  <c:v>1.637</c:v>
                </c:pt>
                <c:pt idx="8">
                  <c:v>2.091</c:v>
                </c:pt>
                <c:pt idx="9">
                  <c:v>1.788</c:v>
                </c:pt>
                <c:pt idx="10">
                  <c:v>1.788</c:v>
                </c:pt>
                <c:pt idx="11">
                  <c:v>1.788</c:v>
                </c:pt>
                <c:pt idx="12">
                  <c:v>1.485</c:v>
                </c:pt>
                <c:pt idx="13">
                  <c:v>1.561</c:v>
                </c:pt>
                <c:pt idx="14">
                  <c:v>1.94</c:v>
                </c:pt>
                <c:pt idx="15">
                  <c:v>1.788</c:v>
                </c:pt>
                <c:pt idx="16">
                  <c:v>1.713</c:v>
                </c:pt>
                <c:pt idx="17">
                  <c:v>1.788</c:v>
                </c:pt>
                <c:pt idx="18">
                  <c:v>1.94</c:v>
                </c:pt>
                <c:pt idx="19">
                  <c:v>1.864</c:v>
                </c:pt>
                <c:pt idx="20">
                  <c:v>1.788</c:v>
                </c:pt>
                <c:pt idx="21">
                  <c:v>1.637</c:v>
                </c:pt>
                <c:pt idx="22">
                  <c:v>1.788</c:v>
                </c:pt>
                <c:pt idx="23">
                  <c:v>1.713</c:v>
                </c:pt>
                <c:pt idx="24">
                  <c:v>1.94</c:v>
                </c:pt>
                <c:pt idx="25">
                  <c:v>1.94</c:v>
                </c:pt>
                <c:pt idx="26">
                  <c:v>1.94</c:v>
                </c:pt>
                <c:pt idx="27">
                  <c:v>1.788</c:v>
                </c:pt>
                <c:pt idx="28">
                  <c:v>1.788</c:v>
                </c:pt>
                <c:pt idx="29">
                  <c:v>1.788</c:v>
                </c:pt>
                <c:pt idx="30">
                  <c:v>2.091</c:v>
                </c:pt>
                <c:pt idx="31">
                  <c:v>1.94</c:v>
                </c:pt>
                <c:pt idx="32">
                  <c:v>1.637</c:v>
                </c:pt>
                <c:pt idx="33">
                  <c:v>1.788</c:v>
                </c:pt>
                <c:pt idx="34">
                  <c:v>1.485</c:v>
                </c:pt>
                <c:pt idx="35">
                  <c:v>1.788</c:v>
                </c:pt>
                <c:pt idx="36">
                  <c:v>1.864</c:v>
                </c:pt>
                <c:pt idx="37">
                  <c:v>1.94</c:v>
                </c:pt>
                <c:pt idx="38">
                  <c:v>1.864</c:v>
                </c:pt>
                <c:pt idx="39">
                  <c:v>1.788</c:v>
                </c:pt>
                <c:pt idx="40">
                  <c:v>1.713</c:v>
                </c:pt>
                <c:pt idx="41">
                  <c:v>1.788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788</c:v>
                </c:pt>
                <c:pt idx="47">
                  <c:v>1.713</c:v>
                </c:pt>
                <c:pt idx="48">
                  <c:v>1.788</c:v>
                </c:pt>
                <c:pt idx="49">
                  <c:v>2.091</c:v>
                </c:pt>
                <c:pt idx="50">
                  <c:v>1.788</c:v>
                </c:pt>
                <c:pt idx="51">
                  <c:v>1.713</c:v>
                </c:pt>
                <c:pt idx="52">
                  <c:v>1.864</c:v>
                </c:pt>
                <c:pt idx="53">
                  <c:v>1.94</c:v>
                </c:pt>
                <c:pt idx="54">
                  <c:v>1.94</c:v>
                </c:pt>
                <c:pt idx="55">
                  <c:v>1.788</c:v>
                </c:pt>
                <c:pt idx="56">
                  <c:v>1.713</c:v>
                </c:pt>
                <c:pt idx="57">
                  <c:v>1.713</c:v>
                </c:pt>
                <c:pt idx="58">
                  <c:v>1.788</c:v>
                </c:pt>
                <c:pt idx="59">
                  <c:v>1.788</c:v>
                </c:pt>
                <c:pt idx="60">
                  <c:v>2.091</c:v>
                </c:pt>
                <c:pt idx="61">
                  <c:v>1.864</c:v>
                </c:pt>
                <c:pt idx="62">
                  <c:v>1.788</c:v>
                </c:pt>
                <c:pt idx="63">
                  <c:v>1.713</c:v>
                </c:pt>
                <c:pt idx="64">
                  <c:v>1.788</c:v>
                </c:pt>
                <c:pt idx="65">
                  <c:v>1.788</c:v>
                </c:pt>
                <c:pt idx="66">
                  <c:v>1.788</c:v>
                </c:pt>
                <c:pt idx="67">
                  <c:v>1.94</c:v>
                </c:pt>
                <c:pt idx="68">
                  <c:v>1.94</c:v>
                </c:pt>
                <c:pt idx="69">
                  <c:v>1.94</c:v>
                </c:pt>
                <c:pt idx="70">
                  <c:v>1.788</c:v>
                </c:pt>
                <c:pt idx="71">
                  <c:v>1.637</c:v>
                </c:pt>
                <c:pt idx="72">
                  <c:v>1.788</c:v>
                </c:pt>
                <c:pt idx="73">
                  <c:v>1.94</c:v>
                </c:pt>
                <c:pt idx="74">
                  <c:v>1.788</c:v>
                </c:pt>
                <c:pt idx="75">
                  <c:v>1.713</c:v>
                </c:pt>
                <c:pt idx="76">
                  <c:v>1.788</c:v>
                </c:pt>
                <c:pt idx="77">
                  <c:v>1.94</c:v>
                </c:pt>
                <c:pt idx="78">
                  <c:v>1.788</c:v>
                </c:pt>
                <c:pt idx="79">
                  <c:v>1.713</c:v>
                </c:pt>
                <c:pt idx="80">
                  <c:v>1.94</c:v>
                </c:pt>
                <c:pt idx="81">
                  <c:v>1.561</c:v>
                </c:pt>
                <c:pt idx="82">
                  <c:v>1.94</c:v>
                </c:pt>
                <c:pt idx="83">
                  <c:v>1.864</c:v>
                </c:pt>
                <c:pt idx="84">
                  <c:v>1.864</c:v>
                </c:pt>
                <c:pt idx="85">
                  <c:v>1.713</c:v>
                </c:pt>
                <c:pt idx="86">
                  <c:v>1.864</c:v>
                </c:pt>
                <c:pt idx="87">
                  <c:v>1.94</c:v>
                </c:pt>
                <c:pt idx="88">
                  <c:v>1.864</c:v>
                </c:pt>
                <c:pt idx="89">
                  <c:v>1.864</c:v>
                </c:pt>
                <c:pt idx="90">
                  <c:v>1.94</c:v>
                </c:pt>
                <c:pt idx="91">
                  <c:v>1.94</c:v>
                </c:pt>
                <c:pt idx="92">
                  <c:v>1.864</c:v>
                </c:pt>
                <c:pt idx="93">
                  <c:v>1.713</c:v>
                </c:pt>
                <c:pt idx="94">
                  <c:v>1.788</c:v>
                </c:pt>
                <c:pt idx="95">
                  <c:v>1.864</c:v>
                </c:pt>
                <c:pt idx="96">
                  <c:v>1.788</c:v>
                </c:pt>
                <c:pt idx="97">
                  <c:v>1.788</c:v>
                </c:pt>
                <c:pt idx="98">
                  <c:v>1.788</c:v>
                </c:pt>
                <c:pt idx="99">
                  <c:v>1.788</c:v>
                </c:pt>
                <c:pt idx="100">
                  <c:v>1.788</c:v>
                </c:pt>
                <c:pt idx="101">
                  <c:v>1.94</c:v>
                </c:pt>
                <c:pt idx="102">
                  <c:v>1.94</c:v>
                </c:pt>
                <c:pt idx="103">
                  <c:v>1.94</c:v>
                </c:pt>
                <c:pt idx="104">
                  <c:v>1.713</c:v>
                </c:pt>
                <c:pt idx="105">
                  <c:v>1.864</c:v>
                </c:pt>
                <c:pt idx="106">
                  <c:v>1.94</c:v>
                </c:pt>
                <c:pt idx="107">
                  <c:v>1.864</c:v>
                </c:pt>
                <c:pt idx="108">
                  <c:v>1.713</c:v>
                </c:pt>
                <c:pt idx="109">
                  <c:v>1.561</c:v>
                </c:pt>
                <c:pt idx="110">
                  <c:v>1.258</c:v>
                </c:pt>
                <c:pt idx="111">
                  <c:v>1.182</c:v>
                </c:pt>
                <c:pt idx="112">
                  <c:v>1.182</c:v>
                </c:pt>
                <c:pt idx="113">
                  <c:v>1.334</c:v>
                </c:pt>
                <c:pt idx="114">
                  <c:v>1.258</c:v>
                </c:pt>
                <c:pt idx="115">
                  <c:v>1.485</c:v>
                </c:pt>
                <c:pt idx="116">
                  <c:v>1.94</c:v>
                </c:pt>
                <c:pt idx="117">
                  <c:v>3.152</c:v>
                </c:pt>
                <c:pt idx="118">
                  <c:v>5.198</c:v>
                </c:pt>
                <c:pt idx="119">
                  <c:v>9.516</c:v>
                </c:pt>
                <c:pt idx="120">
                  <c:v>15.729</c:v>
                </c:pt>
                <c:pt idx="121">
                  <c:v>25.654</c:v>
                </c:pt>
                <c:pt idx="122">
                  <c:v>33.912</c:v>
                </c:pt>
                <c:pt idx="123">
                  <c:v>42.397</c:v>
                </c:pt>
                <c:pt idx="124">
                  <c:v>49.67</c:v>
                </c:pt>
                <c:pt idx="125">
                  <c:v>57.171</c:v>
                </c:pt>
                <c:pt idx="126">
                  <c:v>62.323</c:v>
                </c:pt>
                <c:pt idx="127">
                  <c:v>67.02</c:v>
                </c:pt>
                <c:pt idx="128">
                  <c:v>71.49</c:v>
                </c:pt>
                <c:pt idx="129">
                  <c:v>74.521</c:v>
                </c:pt>
                <c:pt idx="130">
                  <c:v>77.475</c:v>
                </c:pt>
                <c:pt idx="131">
                  <c:v>80.354</c:v>
                </c:pt>
                <c:pt idx="132">
                  <c:v>83.006</c:v>
                </c:pt>
                <c:pt idx="133">
                  <c:v>84.749</c:v>
                </c:pt>
                <c:pt idx="134">
                  <c:v>86.415</c:v>
                </c:pt>
                <c:pt idx="135">
                  <c:v>87.552</c:v>
                </c:pt>
                <c:pt idx="136">
                  <c:v>88.915</c:v>
                </c:pt>
                <c:pt idx="137">
                  <c:v>89.673</c:v>
                </c:pt>
                <c:pt idx="138">
                  <c:v>88.688</c:v>
                </c:pt>
                <c:pt idx="139">
                  <c:v>84.673</c:v>
                </c:pt>
                <c:pt idx="140">
                  <c:v>85.961</c:v>
                </c:pt>
                <c:pt idx="141">
                  <c:v>86.264</c:v>
                </c:pt>
                <c:pt idx="142">
                  <c:v>87.249</c:v>
                </c:pt>
                <c:pt idx="143">
                  <c:v>88.764</c:v>
                </c:pt>
                <c:pt idx="144">
                  <c:v>88.688</c:v>
                </c:pt>
                <c:pt idx="145">
                  <c:v>87.627</c:v>
                </c:pt>
                <c:pt idx="146">
                  <c:v>88.006</c:v>
                </c:pt>
                <c:pt idx="147">
                  <c:v>88.006</c:v>
                </c:pt>
                <c:pt idx="148">
                  <c:v>88.537</c:v>
                </c:pt>
                <c:pt idx="149">
                  <c:v>88.84</c:v>
                </c:pt>
                <c:pt idx="150">
                  <c:v>88.309</c:v>
                </c:pt>
                <c:pt idx="151">
                  <c:v>88.082</c:v>
                </c:pt>
                <c:pt idx="152">
                  <c:v>89.446</c:v>
                </c:pt>
                <c:pt idx="153">
                  <c:v>88.915</c:v>
                </c:pt>
                <c:pt idx="154">
                  <c:v>87.855</c:v>
                </c:pt>
                <c:pt idx="155">
                  <c:v>87.552</c:v>
                </c:pt>
                <c:pt idx="156">
                  <c:v>87.552</c:v>
                </c:pt>
                <c:pt idx="157">
                  <c:v>87.627</c:v>
                </c:pt>
                <c:pt idx="158">
                  <c:v>86.87</c:v>
                </c:pt>
                <c:pt idx="159">
                  <c:v>85.733</c:v>
                </c:pt>
                <c:pt idx="160">
                  <c:v>85.885</c:v>
                </c:pt>
                <c:pt idx="161">
                  <c:v>85.506</c:v>
                </c:pt>
                <c:pt idx="162">
                  <c:v>85.885</c:v>
                </c:pt>
                <c:pt idx="163">
                  <c:v>85.658</c:v>
                </c:pt>
                <c:pt idx="164">
                  <c:v>84.142</c:v>
                </c:pt>
                <c:pt idx="165">
                  <c:v>83.233</c:v>
                </c:pt>
                <c:pt idx="166">
                  <c:v>84.597</c:v>
                </c:pt>
                <c:pt idx="167">
                  <c:v>86.87</c:v>
                </c:pt>
                <c:pt idx="168">
                  <c:v>87.4</c:v>
                </c:pt>
                <c:pt idx="169">
                  <c:v>87.249</c:v>
                </c:pt>
                <c:pt idx="170">
                  <c:v>88.006</c:v>
                </c:pt>
                <c:pt idx="171">
                  <c:v>87.931</c:v>
                </c:pt>
                <c:pt idx="172">
                  <c:v>88.158</c:v>
                </c:pt>
                <c:pt idx="173">
                  <c:v>88.309</c:v>
                </c:pt>
                <c:pt idx="174">
                  <c:v>87.476</c:v>
                </c:pt>
                <c:pt idx="175">
                  <c:v>87.173</c:v>
                </c:pt>
                <c:pt idx="176">
                  <c:v>88.158</c:v>
                </c:pt>
                <c:pt idx="177">
                  <c:v>88.158</c:v>
                </c:pt>
                <c:pt idx="178">
                  <c:v>86.946</c:v>
                </c:pt>
                <c:pt idx="179">
                  <c:v>87.324</c:v>
                </c:pt>
                <c:pt idx="180">
                  <c:v>87.855</c:v>
                </c:pt>
                <c:pt idx="181">
                  <c:v>87.855</c:v>
                </c:pt>
                <c:pt idx="182">
                  <c:v>92.325</c:v>
                </c:pt>
                <c:pt idx="183">
                  <c:v>96.037</c:v>
                </c:pt>
                <c:pt idx="184">
                  <c:v>96.34</c:v>
                </c:pt>
                <c:pt idx="185">
                  <c:v>96.416</c:v>
                </c:pt>
                <c:pt idx="186">
                  <c:v>96.113</c:v>
                </c:pt>
                <c:pt idx="187">
                  <c:v>94.673</c:v>
                </c:pt>
                <c:pt idx="188">
                  <c:v>92.022</c:v>
                </c:pt>
                <c:pt idx="189">
                  <c:v>89.446</c:v>
                </c:pt>
                <c:pt idx="190">
                  <c:v>85.885</c:v>
                </c:pt>
                <c:pt idx="191">
                  <c:v>82.551</c:v>
                </c:pt>
                <c:pt idx="192">
                  <c:v>80.279</c:v>
                </c:pt>
                <c:pt idx="193">
                  <c:v>74.521</c:v>
                </c:pt>
                <c:pt idx="194">
                  <c:v>70.278</c:v>
                </c:pt>
                <c:pt idx="195">
                  <c:v>67.172</c:v>
                </c:pt>
                <c:pt idx="196">
                  <c:v>63.156</c:v>
                </c:pt>
                <c:pt idx="197">
                  <c:v>59.974</c:v>
                </c:pt>
                <c:pt idx="198">
                  <c:v>57.853</c:v>
                </c:pt>
                <c:pt idx="199">
                  <c:v>54.595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-0.06</c:v>
                </c:pt>
                <c:pt idx="3">
                  <c:v>-0.363</c:v>
                </c:pt>
                <c:pt idx="4">
                  <c:v>-0.514</c:v>
                </c:pt>
                <c:pt idx="5">
                  <c:v>0.092</c:v>
                </c:pt>
                <c:pt idx="6">
                  <c:v>0.395</c:v>
                </c:pt>
                <c:pt idx="7">
                  <c:v>1.001</c:v>
                </c:pt>
                <c:pt idx="8">
                  <c:v>-0.363</c:v>
                </c:pt>
                <c:pt idx="9">
                  <c:v>-0.06</c:v>
                </c:pt>
                <c:pt idx="10">
                  <c:v>0.546</c:v>
                </c:pt>
                <c:pt idx="11">
                  <c:v>0.546</c:v>
                </c:pt>
                <c:pt idx="12">
                  <c:v>-0.06</c:v>
                </c:pt>
                <c:pt idx="13">
                  <c:v>0.698</c:v>
                </c:pt>
                <c:pt idx="14">
                  <c:v>-0.363</c:v>
                </c:pt>
                <c:pt idx="15">
                  <c:v>0.243</c:v>
                </c:pt>
                <c:pt idx="16">
                  <c:v>0.395</c:v>
                </c:pt>
                <c:pt idx="17">
                  <c:v>0.698</c:v>
                </c:pt>
                <c:pt idx="18">
                  <c:v>0.698</c:v>
                </c:pt>
                <c:pt idx="19">
                  <c:v>-0.06</c:v>
                </c:pt>
                <c:pt idx="20">
                  <c:v>-0.363</c:v>
                </c:pt>
                <c:pt idx="21">
                  <c:v>0.243</c:v>
                </c:pt>
                <c:pt idx="22">
                  <c:v>-0.06</c:v>
                </c:pt>
                <c:pt idx="23">
                  <c:v>0.395</c:v>
                </c:pt>
                <c:pt idx="24">
                  <c:v>0.546</c:v>
                </c:pt>
                <c:pt idx="25">
                  <c:v>0.698</c:v>
                </c:pt>
                <c:pt idx="26">
                  <c:v>0.092</c:v>
                </c:pt>
                <c:pt idx="27">
                  <c:v>-0.363</c:v>
                </c:pt>
                <c:pt idx="28">
                  <c:v>0.092</c:v>
                </c:pt>
                <c:pt idx="29">
                  <c:v>-0.06</c:v>
                </c:pt>
                <c:pt idx="30">
                  <c:v>0.698</c:v>
                </c:pt>
                <c:pt idx="31">
                  <c:v>0.092</c:v>
                </c:pt>
                <c:pt idx="32">
                  <c:v>-0.363</c:v>
                </c:pt>
                <c:pt idx="33">
                  <c:v>0.395</c:v>
                </c:pt>
                <c:pt idx="34">
                  <c:v>-0.06</c:v>
                </c:pt>
                <c:pt idx="35">
                  <c:v>0.546</c:v>
                </c:pt>
                <c:pt idx="36">
                  <c:v>0.092</c:v>
                </c:pt>
                <c:pt idx="37">
                  <c:v>0.395</c:v>
                </c:pt>
                <c:pt idx="38">
                  <c:v>0.243</c:v>
                </c:pt>
                <c:pt idx="39">
                  <c:v>0.092</c:v>
                </c:pt>
                <c:pt idx="40">
                  <c:v>-0.363</c:v>
                </c:pt>
                <c:pt idx="41">
                  <c:v>0.395</c:v>
                </c:pt>
                <c:pt idx="42">
                  <c:v>0.243</c:v>
                </c:pt>
                <c:pt idx="43">
                  <c:v>0.546</c:v>
                </c:pt>
                <c:pt idx="44">
                  <c:v>0.698</c:v>
                </c:pt>
                <c:pt idx="45">
                  <c:v>0.243</c:v>
                </c:pt>
                <c:pt idx="46">
                  <c:v>0.546</c:v>
                </c:pt>
                <c:pt idx="47">
                  <c:v>0.395</c:v>
                </c:pt>
                <c:pt idx="48">
                  <c:v>0.395</c:v>
                </c:pt>
                <c:pt idx="49">
                  <c:v>0.395</c:v>
                </c:pt>
                <c:pt idx="50">
                  <c:v>0.546</c:v>
                </c:pt>
                <c:pt idx="51">
                  <c:v>0.092</c:v>
                </c:pt>
                <c:pt idx="52">
                  <c:v>0.243</c:v>
                </c:pt>
                <c:pt idx="53">
                  <c:v>0.243</c:v>
                </c:pt>
                <c:pt idx="54">
                  <c:v>0.698</c:v>
                </c:pt>
                <c:pt idx="55">
                  <c:v>0.395</c:v>
                </c:pt>
                <c:pt idx="56">
                  <c:v>0.092</c:v>
                </c:pt>
                <c:pt idx="57">
                  <c:v>0.395</c:v>
                </c:pt>
                <c:pt idx="58">
                  <c:v>0.092</c:v>
                </c:pt>
                <c:pt idx="59">
                  <c:v>0.395</c:v>
                </c:pt>
                <c:pt idx="60">
                  <c:v>0.546</c:v>
                </c:pt>
                <c:pt idx="61">
                  <c:v>0.546</c:v>
                </c:pt>
                <c:pt idx="62">
                  <c:v>0.849</c:v>
                </c:pt>
                <c:pt idx="63">
                  <c:v>0.698</c:v>
                </c:pt>
                <c:pt idx="64">
                  <c:v>0.849</c:v>
                </c:pt>
                <c:pt idx="65">
                  <c:v>0.243</c:v>
                </c:pt>
                <c:pt idx="66">
                  <c:v>0.092</c:v>
                </c:pt>
                <c:pt idx="67">
                  <c:v>0.546</c:v>
                </c:pt>
                <c:pt idx="68">
                  <c:v>-0.06</c:v>
                </c:pt>
                <c:pt idx="69">
                  <c:v>0.395</c:v>
                </c:pt>
                <c:pt idx="70">
                  <c:v>0.395</c:v>
                </c:pt>
                <c:pt idx="71">
                  <c:v>0.395</c:v>
                </c:pt>
                <c:pt idx="72">
                  <c:v>-0.363</c:v>
                </c:pt>
                <c:pt idx="73">
                  <c:v>-0.06</c:v>
                </c:pt>
                <c:pt idx="74">
                  <c:v>0.243</c:v>
                </c:pt>
                <c:pt idx="75">
                  <c:v>-0.06</c:v>
                </c:pt>
                <c:pt idx="76">
                  <c:v>0.395</c:v>
                </c:pt>
                <c:pt idx="77">
                  <c:v>0.243</c:v>
                </c:pt>
                <c:pt idx="78">
                  <c:v>0.849</c:v>
                </c:pt>
                <c:pt idx="79">
                  <c:v>0.395</c:v>
                </c:pt>
                <c:pt idx="80">
                  <c:v>1.001</c:v>
                </c:pt>
                <c:pt idx="81">
                  <c:v>0.092</c:v>
                </c:pt>
                <c:pt idx="82">
                  <c:v>-0.06</c:v>
                </c:pt>
                <c:pt idx="83">
                  <c:v>0.395</c:v>
                </c:pt>
                <c:pt idx="84">
                  <c:v>0.092</c:v>
                </c:pt>
                <c:pt idx="85">
                  <c:v>0.849</c:v>
                </c:pt>
                <c:pt idx="86">
                  <c:v>-0.363</c:v>
                </c:pt>
                <c:pt idx="87">
                  <c:v>0.395</c:v>
                </c:pt>
                <c:pt idx="88">
                  <c:v>0.243</c:v>
                </c:pt>
                <c:pt idx="89">
                  <c:v>0.243</c:v>
                </c:pt>
                <c:pt idx="90">
                  <c:v>0.243</c:v>
                </c:pt>
                <c:pt idx="91">
                  <c:v>0.395</c:v>
                </c:pt>
                <c:pt idx="92">
                  <c:v>0.395</c:v>
                </c:pt>
                <c:pt idx="93">
                  <c:v>0.395</c:v>
                </c:pt>
                <c:pt idx="94">
                  <c:v>0.546</c:v>
                </c:pt>
                <c:pt idx="95">
                  <c:v>-0.06</c:v>
                </c:pt>
                <c:pt idx="96">
                  <c:v>0.546</c:v>
                </c:pt>
                <c:pt idx="97">
                  <c:v>-0.06</c:v>
                </c:pt>
                <c:pt idx="98">
                  <c:v>0.395</c:v>
                </c:pt>
                <c:pt idx="99">
                  <c:v>0.395</c:v>
                </c:pt>
                <c:pt idx="100">
                  <c:v>0.849</c:v>
                </c:pt>
                <c:pt idx="101">
                  <c:v>0.243</c:v>
                </c:pt>
                <c:pt idx="102">
                  <c:v>0.243</c:v>
                </c:pt>
                <c:pt idx="103">
                  <c:v>-0.06</c:v>
                </c:pt>
                <c:pt idx="104">
                  <c:v>-0.363</c:v>
                </c:pt>
                <c:pt idx="105">
                  <c:v>0.395</c:v>
                </c:pt>
                <c:pt idx="106">
                  <c:v>0.243</c:v>
                </c:pt>
                <c:pt idx="107">
                  <c:v>0.395</c:v>
                </c:pt>
                <c:pt idx="108">
                  <c:v>-0.363</c:v>
                </c:pt>
                <c:pt idx="109">
                  <c:v>0.698</c:v>
                </c:pt>
                <c:pt idx="110">
                  <c:v>0.698</c:v>
                </c:pt>
                <c:pt idx="111">
                  <c:v>1.001</c:v>
                </c:pt>
                <c:pt idx="112">
                  <c:v>1.001</c:v>
                </c:pt>
                <c:pt idx="113">
                  <c:v>0.849</c:v>
                </c:pt>
                <c:pt idx="114">
                  <c:v>1.304</c:v>
                </c:pt>
                <c:pt idx="115">
                  <c:v>1.759</c:v>
                </c:pt>
                <c:pt idx="116">
                  <c:v>3.122</c:v>
                </c:pt>
                <c:pt idx="117">
                  <c:v>5.092</c:v>
                </c:pt>
                <c:pt idx="118">
                  <c:v>8.274</c:v>
                </c:pt>
                <c:pt idx="119">
                  <c:v>14.638</c:v>
                </c:pt>
                <c:pt idx="120">
                  <c:v>23.275</c:v>
                </c:pt>
                <c:pt idx="121">
                  <c:v>35.246</c:v>
                </c:pt>
                <c:pt idx="122">
                  <c:v>46.004</c:v>
                </c:pt>
                <c:pt idx="123">
                  <c:v>56.308</c:v>
                </c:pt>
                <c:pt idx="124">
                  <c:v>65.399</c:v>
                </c:pt>
                <c:pt idx="125">
                  <c:v>74.491</c:v>
                </c:pt>
                <c:pt idx="126">
                  <c:v>80.703</c:v>
                </c:pt>
                <c:pt idx="127">
                  <c:v>87.219</c:v>
                </c:pt>
                <c:pt idx="128">
                  <c:v>92.977</c:v>
                </c:pt>
                <c:pt idx="129">
                  <c:v>97.371</c:v>
                </c:pt>
                <c:pt idx="130">
                  <c:v>101.765</c:v>
                </c:pt>
                <c:pt idx="131">
                  <c:v>105.25</c:v>
                </c:pt>
                <c:pt idx="132">
                  <c:v>107.523</c:v>
                </c:pt>
                <c:pt idx="133">
                  <c:v>109.948</c:v>
                </c:pt>
                <c:pt idx="134">
                  <c:v>111.917</c:v>
                </c:pt>
                <c:pt idx="135">
                  <c:v>114.19</c:v>
                </c:pt>
                <c:pt idx="136">
                  <c:v>116.312</c:v>
                </c:pt>
                <c:pt idx="137">
                  <c:v>117.827</c:v>
                </c:pt>
                <c:pt idx="138">
                  <c:v>121.009</c:v>
                </c:pt>
                <c:pt idx="139">
                  <c:v>126.312</c:v>
                </c:pt>
                <c:pt idx="140">
                  <c:v>128.434</c:v>
                </c:pt>
                <c:pt idx="141">
                  <c:v>130.252</c:v>
                </c:pt>
                <c:pt idx="142">
                  <c:v>133.282</c:v>
                </c:pt>
                <c:pt idx="143">
                  <c:v>133.282</c:v>
                </c:pt>
                <c:pt idx="144">
                  <c:v>133.282</c:v>
                </c:pt>
                <c:pt idx="145">
                  <c:v>135.404</c:v>
                </c:pt>
                <c:pt idx="146">
                  <c:v>136.768</c:v>
                </c:pt>
                <c:pt idx="147">
                  <c:v>137.828</c:v>
                </c:pt>
                <c:pt idx="148">
                  <c:v>138.586</c:v>
                </c:pt>
                <c:pt idx="149">
                  <c:v>139.798</c:v>
                </c:pt>
                <c:pt idx="150">
                  <c:v>140.859</c:v>
                </c:pt>
                <c:pt idx="151">
                  <c:v>141.616</c:v>
                </c:pt>
                <c:pt idx="152">
                  <c:v>141.919</c:v>
                </c:pt>
                <c:pt idx="153">
                  <c:v>142.526</c:v>
                </c:pt>
                <c:pt idx="154">
                  <c:v>143.283</c:v>
                </c:pt>
                <c:pt idx="155">
                  <c:v>143.889</c:v>
                </c:pt>
                <c:pt idx="156">
                  <c:v>144.798</c:v>
                </c:pt>
                <c:pt idx="157">
                  <c:v>145.253</c:v>
                </c:pt>
                <c:pt idx="158">
                  <c:v>146.465</c:v>
                </c:pt>
                <c:pt idx="159">
                  <c:v>148.132</c:v>
                </c:pt>
                <c:pt idx="160">
                  <c:v>148.89</c:v>
                </c:pt>
                <c:pt idx="161">
                  <c:v>150.102</c:v>
                </c:pt>
                <c:pt idx="162">
                  <c:v>150.102</c:v>
                </c:pt>
                <c:pt idx="163">
                  <c:v>150.102</c:v>
                </c:pt>
                <c:pt idx="164">
                  <c:v>151.011</c:v>
                </c:pt>
                <c:pt idx="165">
                  <c:v>152.375</c:v>
                </c:pt>
                <c:pt idx="166">
                  <c:v>152.072</c:v>
                </c:pt>
                <c:pt idx="167">
                  <c:v>151.769</c:v>
                </c:pt>
                <c:pt idx="168">
                  <c:v>150.102</c:v>
                </c:pt>
                <c:pt idx="169">
                  <c:v>149.647</c:v>
                </c:pt>
                <c:pt idx="170">
                  <c:v>148.435</c:v>
                </c:pt>
                <c:pt idx="171">
                  <c:v>147.374</c:v>
                </c:pt>
                <c:pt idx="172">
                  <c:v>147.526</c:v>
                </c:pt>
                <c:pt idx="173">
                  <c:v>146.465</c:v>
                </c:pt>
                <c:pt idx="174">
                  <c:v>146.768</c:v>
                </c:pt>
                <c:pt idx="175">
                  <c:v>146.92</c:v>
                </c:pt>
                <c:pt idx="176">
                  <c:v>146.92</c:v>
                </c:pt>
                <c:pt idx="177">
                  <c:v>146.768</c:v>
                </c:pt>
                <c:pt idx="178">
                  <c:v>147.526</c:v>
                </c:pt>
                <c:pt idx="179">
                  <c:v>147.677</c:v>
                </c:pt>
                <c:pt idx="180">
                  <c:v>147.071</c:v>
                </c:pt>
                <c:pt idx="181">
                  <c:v>146.92</c:v>
                </c:pt>
                <c:pt idx="182">
                  <c:v>145.253</c:v>
                </c:pt>
                <c:pt idx="183">
                  <c:v>141.313</c:v>
                </c:pt>
                <c:pt idx="184">
                  <c:v>136.768</c:v>
                </c:pt>
                <c:pt idx="185">
                  <c:v>133.282</c:v>
                </c:pt>
                <c:pt idx="186">
                  <c:v>129.343</c:v>
                </c:pt>
                <c:pt idx="187">
                  <c:v>124.797</c:v>
                </c:pt>
                <c:pt idx="188">
                  <c:v>120.706</c:v>
                </c:pt>
                <c:pt idx="189">
                  <c:v>115.251</c:v>
                </c:pt>
                <c:pt idx="190">
                  <c:v>110.705</c:v>
                </c:pt>
                <c:pt idx="191">
                  <c:v>104.796</c:v>
                </c:pt>
                <c:pt idx="192">
                  <c:v>99.947</c:v>
                </c:pt>
                <c:pt idx="193">
                  <c:v>94.037</c:v>
                </c:pt>
                <c:pt idx="194">
                  <c:v>88.886</c:v>
                </c:pt>
                <c:pt idx="195">
                  <c:v>84.34</c:v>
                </c:pt>
                <c:pt idx="196">
                  <c:v>79.643</c:v>
                </c:pt>
                <c:pt idx="197">
                  <c:v>76.006</c:v>
                </c:pt>
                <c:pt idx="198">
                  <c:v>72.521</c:v>
                </c:pt>
                <c:pt idx="199">
                  <c:v>68.884</c:v>
                </c:pt>
                <c:pt idx="200">
                  <c:v>69.339</c:v>
                </c:pt>
              </c:numCache>
            </c:numRef>
          </c:yVal>
          <c:smooth val="1"/>
        </c:ser>
        <c:axId val="3759333"/>
        <c:axId val="9990077"/>
      </c:scatterChart>
      <c:valAx>
        <c:axId val="375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77"/>
        <c:crossesAt val="0"/>
        <c:crossBetween val="midCat"/>
      </c:valAx>
      <c:valAx>
        <c:axId val="9990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47160</xdr:rowOff>
    </xdr:from>
    <xdr:to>
      <xdr:col>7</xdr:col>
      <xdr:colOff>846360</xdr:colOff>
      <xdr:row>32</xdr:row>
      <xdr:rowOff>9504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4055760" y="47160"/>
          <a:ext cx="700524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267939815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94</v>
      </c>
      <c r="E36" s="2" t="n">
        <v>0</v>
      </c>
      <c r="F36" s="2" t="n">
        <v>0</v>
      </c>
      <c r="G36" s="2" t="n">
        <v>1.788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11</v>
      </c>
      <c r="E37" s="2" t="n">
        <v>0</v>
      </c>
      <c r="F37" s="2" t="n">
        <v>0</v>
      </c>
      <c r="G37" s="2" t="n">
        <v>2.091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94</v>
      </c>
      <c r="E38" s="2" t="n">
        <v>0</v>
      </c>
      <c r="F38" s="2" t="n">
        <v>0</v>
      </c>
      <c r="G38" s="2" t="n">
        <v>1.9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94</v>
      </c>
      <c r="E39" s="2" t="n">
        <v>0</v>
      </c>
      <c r="F39" s="2" t="n">
        <v>0</v>
      </c>
      <c r="G39" s="2" t="n">
        <v>1.94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11</v>
      </c>
      <c r="E40" s="2" t="n">
        <v>0</v>
      </c>
      <c r="F40" s="2" t="n">
        <v>0</v>
      </c>
      <c r="G40" s="2" t="n">
        <v>1.713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94</v>
      </c>
      <c r="E41" s="2" t="n">
        <v>0</v>
      </c>
      <c r="F41" s="2" t="n">
        <v>0</v>
      </c>
      <c r="G41" s="2" t="n">
        <v>1.637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94</v>
      </c>
      <c r="E42" s="2" t="n">
        <v>0</v>
      </c>
      <c r="F42" s="2" t="n">
        <v>0</v>
      </c>
      <c r="G42" s="2" t="n">
        <v>1.713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11</v>
      </c>
      <c r="E43" s="2" t="n">
        <v>0</v>
      </c>
      <c r="F43" s="2" t="n">
        <v>0</v>
      </c>
      <c r="G43" s="2" t="n">
        <v>1.637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11</v>
      </c>
      <c r="E44" s="2" t="n">
        <v>0</v>
      </c>
      <c r="F44" s="2" t="n">
        <v>0</v>
      </c>
      <c r="G44" s="2" t="n">
        <v>2.09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11</v>
      </c>
      <c r="E45" s="2" t="n">
        <v>0</v>
      </c>
      <c r="F45" s="2" t="n">
        <v>0</v>
      </c>
      <c r="G45" s="2" t="n">
        <v>1.788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11</v>
      </c>
      <c r="E46" s="2" t="n">
        <v>0</v>
      </c>
      <c r="F46" s="2" t="n">
        <v>0</v>
      </c>
      <c r="G46" s="2" t="n">
        <v>1.788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11</v>
      </c>
      <c r="E47" s="2" t="n">
        <v>0</v>
      </c>
      <c r="F47" s="2" t="n">
        <v>0</v>
      </c>
      <c r="G47" s="2" t="n">
        <v>1.788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11</v>
      </c>
      <c r="E48" s="2" t="n">
        <v>0</v>
      </c>
      <c r="F48" s="2" t="n">
        <v>0</v>
      </c>
      <c r="G48" s="2" t="n">
        <v>1.485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11</v>
      </c>
      <c r="E49" s="2" t="n">
        <v>0</v>
      </c>
      <c r="F49" s="2" t="n">
        <v>0</v>
      </c>
      <c r="G49" s="2" t="n">
        <v>1.56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11</v>
      </c>
      <c r="E50" s="2" t="n">
        <v>0</v>
      </c>
      <c r="F50" s="2" t="n">
        <v>0</v>
      </c>
      <c r="G50" s="2" t="n">
        <v>1.94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11</v>
      </c>
      <c r="E51" s="2" t="n">
        <v>0</v>
      </c>
      <c r="F51" s="2" t="n">
        <v>0</v>
      </c>
      <c r="G51" s="2" t="n">
        <v>1.788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11</v>
      </c>
      <c r="E52" s="2" t="n">
        <v>0</v>
      </c>
      <c r="F52" s="2" t="n">
        <v>0</v>
      </c>
      <c r="G52" s="2" t="n">
        <v>1.713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94</v>
      </c>
      <c r="E53" s="2" t="n">
        <v>0</v>
      </c>
      <c r="F53" s="2" t="n">
        <v>0</v>
      </c>
      <c r="G53" s="2" t="n">
        <v>1.788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11</v>
      </c>
      <c r="E54" s="2" t="n">
        <v>0</v>
      </c>
      <c r="F54" s="2" t="n">
        <v>0</v>
      </c>
      <c r="G54" s="2" t="n">
        <v>1.94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11</v>
      </c>
      <c r="E55" s="2" t="n">
        <v>0</v>
      </c>
      <c r="F55" s="2" t="n">
        <v>0</v>
      </c>
      <c r="G55" s="2" t="n">
        <v>1.864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28</v>
      </c>
      <c r="E56" s="2" t="n">
        <v>0</v>
      </c>
      <c r="F56" s="2" t="n">
        <v>0</v>
      </c>
      <c r="G56" s="2" t="n">
        <v>1.788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11</v>
      </c>
      <c r="E57" s="2" t="n">
        <v>0</v>
      </c>
      <c r="F57" s="2" t="n">
        <v>0</v>
      </c>
      <c r="G57" s="2" t="n">
        <v>1.637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11</v>
      </c>
      <c r="E58" s="2" t="n">
        <v>0</v>
      </c>
      <c r="F58" s="2" t="n">
        <v>0</v>
      </c>
      <c r="G58" s="2" t="n">
        <v>1.78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11</v>
      </c>
      <c r="E59" s="2" t="n">
        <v>0</v>
      </c>
      <c r="F59" s="2" t="n">
        <v>0</v>
      </c>
      <c r="G59" s="2" t="n">
        <v>1.713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11</v>
      </c>
      <c r="E60" s="2" t="n">
        <v>0</v>
      </c>
      <c r="F60" s="2" t="n">
        <v>0</v>
      </c>
      <c r="G60" s="2" t="n">
        <v>1.9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11</v>
      </c>
      <c r="E61" s="2" t="n">
        <v>0</v>
      </c>
      <c r="F61" s="2" t="n">
        <v>0</v>
      </c>
      <c r="G61" s="2" t="n">
        <v>1.94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28</v>
      </c>
      <c r="E62" s="2" t="n">
        <v>0</v>
      </c>
      <c r="F62" s="2" t="n">
        <v>0</v>
      </c>
      <c r="G62" s="2" t="n">
        <v>1.94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11</v>
      </c>
      <c r="E63" s="2" t="n">
        <v>0</v>
      </c>
      <c r="F63" s="2" t="n">
        <v>0</v>
      </c>
      <c r="G63" s="2" t="n">
        <v>1.78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28</v>
      </c>
      <c r="E64" s="2" t="n">
        <v>0</v>
      </c>
      <c r="F64" s="2" t="n">
        <v>0</v>
      </c>
      <c r="G64" s="2" t="n">
        <v>1.78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28</v>
      </c>
      <c r="E65" s="2" t="n">
        <v>0</v>
      </c>
      <c r="F65" s="2" t="n">
        <v>0</v>
      </c>
      <c r="G65" s="2" t="n">
        <v>1.78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28</v>
      </c>
      <c r="E66" s="2" t="n">
        <v>0</v>
      </c>
      <c r="F66" s="2" t="n">
        <v>0</v>
      </c>
      <c r="G66" s="2" t="n">
        <v>2.09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11</v>
      </c>
      <c r="E67" s="2" t="n">
        <v>0</v>
      </c>
      <c r="F67" s="2" t="n">
        <v>0</v>
      </c>
      <c r="G67" s="2" t="n">
        <v>1.94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28</v>
      </c>
      <c r="E68" s="2" t="n">
        <v>0</v>
      </c>
      <c r="F68" s="2" t="n">
        <v>0</v>
      </c>
      <c r="G68" s="2" t="n">
        <v>1.637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28</v>
      </c>
      <c r="E69" s="2" t="n">
        <v>0</v>
      </c>
      <c r="F69" s="2" t="n">
        <v>0</v>
      </c>
      <c r="G69" s="2" t="n">
        <v>1.78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28</v>
      </c>
      <c r="E70" s="2" t="n">
        <v>0</v>
      </c>
      <c r="F70" s="2" t="n">
        <v>0</v>
      </c>
      <c r="G70" s="2" t="n">
        <v>1.485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28</v>
      </c>
      <c r="E71" s="2" t="n">
        <v>0</v>
      </c>
      <c r="F71" s="2" t="n">
        <v>0</v>
      </c>
      <c r="G71" s="2" t="n">
        <v>1.788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11</v>
      </c>
      <c r="E72" s="2" t="n">
        <v>0</v>
      </c>
      <c r="F72" s="2" t="n">
        <v>0</v>
      </c>
      <c r="G72" s="2" t="n">
        <v>1.864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11</v>
      </c>
      <c r="E73" s="2" t="n">
        <v>0</v>
      </c>
      <c r="F73" s="2" t="n">
        <v>0</v>
      </c>
      <c r="G73" s="2" t="n">
        <v>1.9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11</v>
      </c>
      <c r="E74" s="2" t="n">
        <v>0</v>
      </c>
      <c r="F74" s="2" t="n">
        <v>0</v>
      </c>
      <c r="G74" s="2" t="n">
        <v>1.864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28</v>
      </c>
      <c r="E75" s="2" t="n">
        <v>0</v>
      </c>
      <c r="F75" s="2" t="n">
        <v>0</v>
      </c>
      <c r="G75" s="2" t="n">
        <v>1.788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11</v>
      </c>
      <c r="E76" s="2" t="n">
        <v>0</v>
      </c>
      <c r="F76" s="2" t="n">
        <v>0</v>
      </c>
      <c r="G76" s="2" t="n">
        <v>1.713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28</v>
      </c>
      <c r="E77" s="2" t="n">
        <v>0</v>
      </c>
      <c r="F77" s="2" t="n">
        <v>0</v>
      </c>
      <c r="G77" s="2" t="n">
        <v>1.78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28</v>
      </c>
      <c r="E78" s="2" t="n">
        <v>0</v>
      </c>
      <c r="F78" s="2" t="n">
        <v>0</v>
      </c>
      <c r="G78" s="2" t="n">
        <v>1.9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28</v>
      </c>
      <c r="E79" s="2" t="n">
        <v>0</v>
      </c>
      <c r="F79" s="2" t="n">
        <v>0</v>
      </c>
      <c r="G79" s="2" t="n">
        <v>1.94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28</v>
      </c>
      <c r="E80" s="2" t="n">
        <v>0</v>
      </c>
      <c r="F80" s="2" t="n">
        <v>0</v>
      </c>
      <c r="G80" s="2" t="n">
        <v>1.94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28</v>
      </c>
      <c r="E81" s="2" t="n">
        <v>0</v>
      </c>
      <c r="F81" s="2" t="n">
        <v>0</v>
      </c>
      <c r="G81" s="2" t="n">
        <v>1.9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28</v>
      </c>
      <c r="E82" s="2" t="n">
        <v>0</v>
      </c>
      <c r="F82" s="2" t="n">
        <v>0</v>
      </c>
      <c r="G82" s="2" t="n">
        <v>1.788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28</v>
      </c>
      <c r="E83" s="2" t="n">
        <v>0</v>
      </c>
      <c r="F83" s="2" t="n">
        <v>0</v>
      </c>
      <c r="G83" s="2" t="n">
        <v>1.713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28</v>
      </c>
      <c r="E84" s="2" t="n">
        <v>0</v>
      </c>
      <c r="F84" s="2" t="n">
        <v>0</v>
      </c>
      <c r="G84" s="2" t="n">
        <v>1.788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28</v>
      </c>
      <c r="E85" s="2" t="n">
        <v>0</v>
      </c>
      <c r="F85" s="2" t="n">
        <v>0</v>
      </c>
      <c r="G85" s="2" t="n">
        <v>2.09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45</v>
      </c>
      <c r="E86" s="2" t="n">
        <v>0</v>
      </c>
      <c r="F86" s="2" t="n">
        <v>0</v>
      </c>
      <c r="G86" s="2" t="n">
        <v>1.78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28</v>
      </c>
      <c r="E87" s="2" t="n">
        <v>0</v>
      </c>
      <c r="F87" s="2" t="n">
        <v>0</v>
      </c>
      <c r="G87" s="2" t="n">
        <v>1.713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45</v>
      </c>
      <c r="E88" s="2" t="n">
        <v>0</v>
      </c>
      <c r="F88" s="2" t="n">
        <v>0</v>
      </c>
      <c r="G88" s="2" t="n">
        <v>1.864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45</v>
      </c>
      <c r="E89" s="2" t="n">
        <v>0</v>
      </c>
      <c r="F89" s="2" t="n">
        <v>0</v>
      </c>
      <c r="G89" s="2" t="n">
        <v>1.94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28</v>
      </c>
      <c r="E90" s="2" t="n">
        <v>0</v>
      </c>
      <c r="F90" s="2" t="n">
        <v>0</v>
      </c>
      <c r="G90" s="2" t="n">
        <v>1.94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28</v>
      </c>
      <c r="E91" s="2" t="n">
        <v>0</v>
      </c>
      <c r="F91" s="2" t="n">
        <v>0</v>
      </c>
      <c r="G91" s="2" t="n">
        <v>1.788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45</v>
      </c>
      <c r="E92" s="2" t="n">
        <v>0</v>
      </c>
      <c r="F92" s="2" t="n">
        <v>0</v>
      </c>
      <c r="G92" s="2" t="n">
        <v>1.713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45</v>
      </c>
      <c r="E93" s="2" t="n">
        <v>0</v>
      </c>
      <c r="F93" s="2" t="n">
        <v>0</v>
      </c>
      <c r="G93" s="2" t="n">
        <v>1.713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28</v>
      </c>
      <c r="E94" s="2" t="n">
        <v>0</v>
      </c>
      <c r="F94" s="2" t="n">
        <v>0</v>
      </c>
      <c r="G94" s="2" t="n">
        <v>1.78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45</v>
      </c>
      <c r="E95" s="2" t="n">
        <v>0</v>
      </c>
      <c r="F95" s="2" t="n">
        <v>0</v>
      </c>
      <c r="G95" s="2" t="n">
        <v>1.788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45</v>
      </c>
      <c r="E96" s="2" t="n">
        <v>0</v>
      </c>
      <c r="F96" s="2" t="n">
        <v>0</v>
      </c>
      <c r="G96" s="2" t="n">
        <v>2.091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45</v>
      </c>
      <c r="E97" s="2" t="n">
        <v>0</v>
      </c>
      <c r="F97" s="2" t="n">
        <v>0</v>
      </c>
      <c r="G97" s="2" t="n">
        <v>1.864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45</v>
      </c>
      <c r="E98" s="2" t="n">
        <v>0</v>
      </c>
      <c r="F98" s="2" t="n">
        <v>0</v>
      </c>
      <c r="G98" s="2" t="n">
        <v>1.788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45</v>
      </c>
      <c r="E99" s="2" t="n">
        <v>0</v>
      </c>
      <c r="F99" s="2" t="n">
        <v>0</v>
      </c>
      <c r="G99" s="2" t="n">
        <v>1.713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45</v>
      </c>
      <c r="E100" s="2" t="n">
        <v>0</v>
      </c>
      <c r="F100" s="2" t="n">
        <v>0</v>
      </c>
      <c r="G100" s="2" t="n">
        <v>1.788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45</v>
      </c>
      <c r="E101" s="2" t="n">
        <v>0</v>
      </c>
      <c r="F101" s="2" t="n">
        <v>0</v>
      </c>
      <c r="G101" s="2" t="n">
        <v>1.788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45</v>
      </c>
      <c r="E102" s="2" t="n">
        <v>0</v>
      </c>
      <c r="F102" s="2" t="n">
        <v>0</v>
      </c>
      <c r="G102" s="2" t="n">
        <v>1.788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45</v>
      </c>
      <c r="E103" s="2" t="n">
        <v>0</v>
      </c>
      <c r="F103" s="2" t="n">
        <v>0</v>
      </c>
      <c r="G103" s="2" t="n">
        <v>1.94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28</v>
      </c>
      <c r="E104" s="2" t="n">
        <v>0</v>
      </c>
      <c r="F104" s="2" t="n">
        <v>0</v>
      </c>
      <c r="G104" s="2" t="n">
        <v>1.94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45</v>
      </c>
      <c r="E105" s="2" t="n">
        <v>0</v>
      </c>
      <c r="F105" s="2" t="n">
        <v>0</v>
      </c>
      <c r="G105" s="2" t="n">
        <v>1.94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45</v>
      </c>
      <c r="E106" s="2" t="n">
        <v>0</v>
      </c>
      <c r="F106" s="2" t="n">
        <v>0</v>
      </c>
      <c r="G106" s="2" t="n">
        <v>1.78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45</v>
      </c>
      <c r="E107" s="2" t="n">
        <v>0</v>
      </c>
      <c r="F107" s="2" t="n">
        <v>0</v>
      </c>
      <c r="G107" s="2" t="n">
        <v>1.637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45</v>
      </c>
      <c r="E108" s="2" t="n">
        <v>0</v>
      </c>
      <c r="F108" s="2" t="n">
        <v>0</v>
      </c>
      <c r="G108" s="2" t="n">
        <v>1.788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45</v>
      </c>
      <c r="E109" s="2" t="n">
        <v>0</v>
      </c>
      <c r="F109" s="2" t="n">
        <v>0</v>
      </c>
      <c r="G109" s="2" t="n">
        <v>1.94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45</v>
      </c>
      <c r="E110" s="2" t="n">
        <v>0</v>
      </c>
      <c r="F110" s="2" t="n">
        <v>0</v>
      </c>
      <c r="G110" s="2" t="n">
        <v>1.788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61</v>
      </c>
      <c r="E111" s="2" t="n">
        <v>0</v>
      </c>
      <c r="F111" s="2" t="n">
        <v>0</v>
      </c>
      <c r="G111" s="2" t="n">
        <v>1.713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45</v>
      </c>
      <c r="E112" s="2" t="n">
        <v>0</v>
      </c>
      <c r="F112" s="2" t="n">
        <v>0</v>
      </c>
      <c r="G112" s="2" t="n">
        <v>1.78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45</v>
      </c>
      <c r="E113" s="2" t="n">
        <v>0</v>
      </c>
      <c r="F113" s="2" t="n">
        <v>0</v>
      </c>
      <c r="G113" s="2" t="n">
        <v>1.94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45</v>
      </c>
      <c r="E114" s="2" t="n">
        <v>0</v>
      </c>
      <c r="F114" s="2" t="n">
        <v>0</v>
      </c>
      <c r="G114" s="2" t="n">
        <v>1.788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61</v>
      </c>
      <c r="E115" s="2" t="n">
        <v>0</v>
      </c>
      <c r="F115" s="2" t="n">
        <v>0</v>
      </c>
      <c r="G115" s="2" t="n">
        <v>1.713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45</v>
      </c>
      <c r="E116" s="2" t="n">
        <v>0</v>
      </c>
      <c r="F116" s="2" t="n">
        <v>0</v>
      </c>
      <c r="G116" s="2" t="n">
        <v>1.94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45</v>
      </c>
      <c r="E117" s="2" t="n">
        <v>0</v>
      </c>
      <c r="F117" s="2" t="n">
        <v>0</v>
      </c>
      <c r="G117" s="2" t="n">
        <v>1.561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45</v>
      </c>
      <c r="E118" s="2" t="n">
        <v>0</v>
      </c>
      <c r="F118" s="2" t="n">
        <v>0</v>
      </c>
      <c r="G118" s="2" t="n">
        <v>1.94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61</v>
      </c>
      <c r="E119" s="2" t="n">
        <v>0</v>
      </c>
      <c r="F119" s="2" t="n">
        <v>0</v>
      </c>
      <c r="G119" s="2" t="n">
        <v>1.864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45</v>
      </c>
      <c r="E120" s="2" t="n">
        <v>0</v>
      </c>
      <c r="F120" s="2" t="n">
        <v>0</v>
      </c>
      <c r="G120" s="2" t="n">
        <v>1.864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61</v>
      </c>
      <c r="E121" s="2" t="n">
        <v>0</v>
      </c>
      <c r="F121" s="2" t="n">
        <v>0</v>
      </c>
      <c r="G121" s="2" t="n">
        <v>1.71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45</v>
      </c>
      <c r="E122" s="2" t="n">
        <v>0</v>
      </c>
      <c r="F122" s="2" t="n">
        <v>0</v>
      </c>
      <c r="G122" s="2" t="n">
        <v>1.864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61</v>
      </c>
      <c r="E123" s="2" t="n">
        <v>0</v>
      </c>
      <c r="F123" s="2" t="n">
        <v>0</v>
      </c>
      <c r="G123" s="2" t="n">
        <v>1.94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45</v>
      </c>
      <c r="E124" s="2" t="n">
        <v>0</v>
      </c>
      <c r="F124" s="2" t="n">
        <v>0</v>
      </c>
      <c r="G124" s="2" t="n">
        <v>1.864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61</v>
      </c>
      <c r="E125" s="2" t="n">
        <v>0</v>
      </c>
      <c r="F125" s="2" t="n">
        <v>0</v>
      </c>
      <c r="G125" s="2" t="n">
        <v>1.864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45</v>
      </c>
      <c r="E126" s="2" t="n">
        <v>0</v>
      </c>
      <c r="F126" s="2" t="n">
        <v>0</v>
      </c>
      <c r="G126" s="2" t="n">
        <v>1.9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61</v>
      </c>
      <c r="E127" s="2" t="n">
        <v>0</v>
      </c>
      <c r="F127" s="2" t="n">
        <v>0</v>
      </c>
      <c r="G127" s="2" t="n">
        <v>1.94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61</v>
      </c>
      <c r="E128" s="2" t="n">
        <v>0</v>
      </c>
      <c r="F128" s="2" t="n">
        <v>0</v>
      </c>
      <c r="G128" s="2" t="n">
        <v>1.86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61</v>
      </c>
      <c r="E129" s="2" t="n">
        <v>0</v>
      </c>
      <c r="F129" s="2" t="n">
        <v>0</v>
      </c>
      <c r="G129" s="2" t="n">
        <v>1.713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61</v>
      </c>
      <c r="E130" s="2" t="n">
        <v>0</v>
      </c>
      <c r="F130" s="2" t="n">
        <v>0</v>
      </c>
      <c r="G130" s="2" t="n">
        <v>1.788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61</v>
      </c>
      <c r="E131" s="2" t="n">
        <v>0</v>
      </c>
      <c r="F131" s="2" t="n">
        <v>0</v>
      </c>
      <c r="G131" s="2" t="n">
        <v>1.864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61</v>
      </c>
      <c r="E132" s="2" t="n">
        <v>0</v>
      </c>
      <c r="F132" s="2" t="n">
        <v>0</v>
      </c>
      <c r="G132" s="2" t="n">
        <v>1.788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78</v>
      </c>
      <c r="E133" s="2" t="n">
        <v>0</v>
      </c>
      <c r="F133" s="2" t="n">
        <v>0</v>
      </c>
      <c r="G133" s="2" t="n">
        <v>1.78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61</v>
      </c>
      <c r="E134" s="2" t="n">
        <v>0</v>
      </c>
      <c r="F134" s="2" t="n">
        <v>0</v>
      </c>
      <c r="G134" s="2" t="n">
        <v>1.788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78</v>
      </c>
      <c r="E135" s="2" t="n">
        <v>0</v>
      </c>
      <c r="F135" s="2" t="n">
        <v>0</v>
      </c>
      <c r="G135" s="2" t="n">
        <v>1.78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61</v>
      </c>
      <c r="E136" s="2" t="n">
        <v>0</v>
      </c>
      <c r="F136" s="2" t="n">
        <v>0</v>
      </c>
      <c r="G136" s="2" t="n">
        <v>1.788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78</v>
      </c>
      <c r="E137" s="2" t="n">
        <v>0</v>
      </c>
      <c r="F137" s="2" t="n">
        <v>0</v>
      </c>
      <c r="G137" s="2" t="n">
        <v>1.94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78</v>
      </c>
      <c r="E138" s="2" t="n">
        <v>0</v>
      </c>
      <c r="F138" s="2" t="n">
        <v>0</v>
      </c>
      <c r="G138" s="2" t="n">
        <v>1.94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78</v>
      </c>
      <c r="E139" s="2" t="n">
        <v>0</v>
      </c>
      <c r="F139" s="2" t="n">
        <v>0</v>
      </c>
      <c r="G139" s="2" t="n">
        <v>1.9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78</v>
      </c>
      <c r="E140" s="2" t="n">
        <v>0</v>
      </c>
      <c r="F140" s="2" t="n">
        <v>0</v>
      </c>
      <c r="G140" s="2" t="n">
        <v>1.713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161</v>
      </c>
      <c r="E141" s="2" t="n">
        <v>0</v>
      </c>
      <c r="F141" s="2" t="n">
        <v>194.453</v>
      </c>
      <c r="G141" s="2" t="n">
        <v>1.864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5.178</v>
      </c>
      <c r="E142" s="2" t="n">
        <v>0</v>
      </c>
      <c r="F142" s="2" t="n">
        <v>194.832</v>
      </c>
      <c r="G142" s="2" t="n">
        <v>1.94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178</v>
      </c>
      <c r="E143" s="2" t="n">
        <v>-103.988</v>
      </c>
      <c r="F143" s="2" t="n">
        <v>194.453</v>
      </c>
      <c r="G143" s="2" t="n">
        <v>1.86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178</v>
      </c>
      <c r="E144" s="2" t="n">
        <v>0</v>
      </c>
      <c r="F144" s="2" t="n">
        <v>194.681</v>
      </c>
      <c r="G144" s="2" t="n">
        <v>1.713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178</v>
      </c>
      <c r="E145" s="2" t="n">
        <v>0</v>
      </c>
      <c r="F145" s="2" t="n">
        <v>194.681</v>
      </c>
      <c r="G145" s="2" t="n">
        <v>1.561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161</v>
      </c>
      <c r="E146" s="2" t="n">
        <v>0</v>
      </c>
      <c r="F146" s="2" t="n">
        <v>194.529</v>
      </c>
      <c r="G146" s="2" t="n">
        <v>1.258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161</v>
      </c>
      <c r="E147" s="2" t="n">
        <v>103.988</v>
      </c>
      <c r="F147" s="2" t="n">
        <v>194.605</v>
      </c>
      <c r="G147" s="2" t="n">
        <v>1.182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161</v>
      </c>
      <c r="E148" s="2" t="n">
        <v>0</v>
      </c>
      <c r="F148" s="2" t="n">
        <v>194.378</v>
      </c>
      <c r="G148" s="2" t="n">
        <v>1.182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161</v>
      </c>
      <c r="E149" s="2" t="n">
        <v>0</v>
      </c>
      <c r="F149" s="2" t="n">
        <v>178.315</v>
      </c>
      <c r="G149" s="2" t="n">
        <v>1.334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161</v>
      </c>
      <c r="E150" s="2" t="n">
        <v>0</v>
      </c>
      <c r="F150" s="2" t="n">
        <v>179.299</v>
      </c>
      <c r="G150" s="2" t="n">
        <v>1.258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161</v>
      </c>
      <c r="E151" s="2" t="n">
        <v>0</v>
      </c>
      <c r="F151" s="2" t="n">
        <v>178.694</v>
      </c>
      <c r="G151" s="2" t="n">
        <v>1.485</v>
      </c>
      <c r="H151" s="2" t="n">
        <v>1.759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161</v>
      </c>
      <c r="E152" s="2" t="n">
        <v>0</v>
      </c>
      <c r="F152" s="2" t="n">
        <v>178.997</v>
      </c>
      <c r="G152" s="2" t="n">
        <v>1.94</v>
      </c>
      <c r="H152" s="2" t="n">
        <v>3.122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161</v>
      </c>
      <c r="E153" s="2" t="n">
        <v>0</v>
      </c>
      <c r="F153" s="2" t="n">
        <v>194.378</v>
      </c>
      <c r="G153" s="2" t="n">
        <v>3.152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5.161</v>
      </c>
      <c r="E154" s="2" t="n">
        <v>0</v>
      </c>
      <c r="F154" s="2" t="n">
        <v>194.226</v>
      </c>
      <c r="G154" s="2" t="n">
        <v>5.198</v>
      </c>
      <c r="H154" s="2" t="n">
        <v>8.274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09</v>
      </c>
      <c r="D155" s="2" t="n">
        <v>-15.094</v>
      </c>
      <c r="E155" s="2" t="n">
        <v>0</v>
      </c>
      <c r="F155" s="2" t="n">
        <v>194.756</v>
      </c>
      <c r="G155" s="2" t="n">
        <v>9.516</v>
      </c>
      <c r="H155" s="2" t="n">
        <v>14.638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47</v>
      </c>
      <c r="D156" s="2" t="n">
        <v>-15.027</v>
      </c>
      <c r="E156" s="2" t="n">
        <v>415.954</v>
      </c>
      <c r="F156" s="2" t="n">
        <v>194.378</v>
      </c>
      <c r="G156" s="2" t="n">
        <v>15.729</v>
      </c>
      <c r="H156" s="2" t="n">
        <v>23.275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55</v>
      </c>
      <c r="D157" s="2" t="n">
        <v>-14.927</v>
      </c>
      <c r="E157" s="2" t="n">
        <v>415.971</v>
      </c>
      <c r="F157" s="2" t="n">
        <v>194.605</v>
      </c>
      <c r="G157" s="2" t="n">
        <v>25.654</v>
      </c>
      <c r="H157" s="2" t="n">
        <v>35.24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8</v>
      </c>
      <c r="D158" s="2" t="n">
        <v>-14.826</v>
      </c>
      <c r="E158" s="2" t="n">
        <v>623.942</v>
      </c>
      <c r="F158" s="2" t="n">
        <v>194.529</v>
      </c>
      <c r="G158" s="2" t="n">
        <v>33.912</v>
      </c>
      <c r="H158" s="2" t="n">
        <v>46.00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709</v>
      </c>
      <c r="E159" s="2" t="n">
        <v>623.948</v>
      </c>
      <c r="F159" s="2" t="n">
        <v>194.453</v>
      </c>
      <c r="G159" s="2" t="n">
        <v>42.397</v>
      </c>
      <c r="H159" s="2" t="n">
        <v>56.30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591</v>
      </c>
      <c r="E160" s="2" t="n">
        <v>727.936</v>
      </c>
      <c r="F160" s="2" t="n">
        <v>194.453</v>
      </c>
      <c r="G160" s="2" t="n">
        <v>49.67</v>
      </c>
      <c r="H160" s="2" t="n">
        <v>65.399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491</v>
      </c>
      <c r="E161" s="2" t="n">
        <v>727.936</v>
      </c>
      <c r="F161" s="2" t="n">
        <v>194.378</v>
      </c>
      <c r="G161" s="2" t="n">
        <v>57.171</v>
      </c>
      <c r="H161" s="2" t="n">
        <v>74.49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357</v>
      </c>
      <c r="E162" s="2" t="n">
        <v>623.942</v>
      </c>
      <c r="F162" s="2" t="n">
        <v>194.832</v>
      </c>
      <c r="G162" s="2" t="n">
        <v>62.323</v>
      </c>
      <c r="H162" s="2" t="n">
        <v>80.70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6</v>
      </c>
      <c r="D163" s="2" t="n">
        <v>-14.239</v>
      </c>
      <c r="E163" s="2" t="n">
        <v>831.925</v>
      </c>
      <c r="F163" s="2" t="n">
        <v>194.983</v>
      </c>
      <c r="G163" s="2" t="n">
        <v>67.02</v>
      </c>
      <c r="H163" s="2" t="n">
        <v>87.219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105</v>
      </c>
      <c r="E164" s="2" t="n">
        <v>727.936</v>
      </c>
      <c r="F164" s="2" t="n">
        <v>197.029</v>
      </c>
      <c r="G164" s="2" t="n">
        <v>71.49</v>
      </c>
      <c r="H164" s="2" t="n">
        <v>92.97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988</v>
      </c>
      <c r="E165" s="2" t="n">
        <v>831.925</v>
      </c>
      <c r="F165" s="2" t="n">
        <v>178.845</v>
      </c>
      <c r="G165" s="2" t="n">
        <v>74.521</v>
      </c>
      <c r="H165" s="2" t="n">
        <v>97.37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3.837</v>
      </c>
      <c r="E166" s="2" t="n">
        <v>727.936</v>
      </c>
      <c r="F166" s="2" t="n">
        <v>194.605</v>
      </c>
      <c r="G166" s="2" t="n">
        <v>77.475</v>
      </c>
      <c r="H166" s="2" t="n">
        <v>101.76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703</v>
      </c>
      <c r="E167" s="2" t="n">
        <v>935.913</v>
      </c>
      <c r="F167" s="2" t="n">
        <v>194.378</v>
      </c>
      <c r="G167" s="2" t="n">
        <v>80.354</v>
      </c>
      <c r="H167" s="2" t="n">
        <v>105.25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5</v>
      </c>
      <c r="D168" s="2" t="n">
        <v>-13.552</v>
      </c>
      <c r="E168" s="2" t="n">
        <v>831.925</v>
      </c>
      <c r="F168" s="2" t="n">
        <v>194.756</v>
      </c>
      <c r="G168" s="2" t="n">
        <v>83.006</v>
      </c>
      <c r="H168" s="2" t="n">
        <v>107.52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6</v>
      </c>
      <c r="D169" s="2" t="n">
        <v>-13.417</v>
      </c>
      <c r="E169" s="2" t="n">
        <v>935.913</v>
      </c>
      <c r="F169" s="2" t="n">
        <v>194.832</v>
      </c>
      <c r="G169" s="2" t="n">
        <v>84.749</v>
      </c>
      <c r="H169" s="2" t="n">
        <v>109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6</v>
      </c>
      <c r="D170" s="2" t="n">
        <v>-13.25</v>
      </c>
      <c r="E170" s="2" t="n">
        <v>831.937</v>
      </c>
      <c r="F170" s="2" t="n">
        <v>194.15</v>
      </c>
      <c r="G170" s="2" t="n">
        <v>86.415</v>
      </c>
      <c r="H170" s="2" t="n">
        <v>111.917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3.132</v>
      </c>
      <c r="E171" s="2" t="n">
        <v>1039.902</v>
      </c>
      <c r="F171" s="2" t="n">
        <v>194.681</v>
      </c>
      <c r="G171" s="2" t="n">
        <v>87.552</v>
      </c>
      <c r="H171" s="2" t="n">
        <v>114.1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2.965</v>
      </c>
      <c r="E172" s="2" t="n">
        <v>727.936</v>
      </c>
      <c r="F172" s="2" t="n">
        <v>195.892</v>
      </c>
      <c r="G172" s="2" t="n">
        <v>88.915</v>
      </c>
      <c r="H172" s="2" t="n">
        <v>116.312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33</v>
      </c>
      <c r="D173" s="2" t="n">
        <v>-12.814</v>
      </c>
      <c r="E173" s="2" t="n">
        <v>1039.902</v>
      </c>
      <c r="F173" s="2" t="n">
        <v>194.681</v>
      </c>
      <c r="G173" s="2" t="n">
        <v>89.673</v>
      </c>
      <c r="H173" s="2" t="n">
        <v>117.82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663</v>
      </c>
      <c r="E174" s="2" t="n">
        <v>935.925</v>
      </c>
      <c r="F174" s="2" t="n">
        <v>194.302</v>
      </c>
      <c r="G174" s="2" t="n">
        <v>88.688</v>
      </c>
      <c r="H174" s="2" t="n">
        <v>121.009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529</v>
      </c>
      <c r="E175" s="2" t="n">
        <v>935.913</v>
      </c>
      <c r="F175" s="2" t="n">
        <v>194.756</v>
      </c>
      <c r="G175" s="2" t="n">
        <v>84.673</v>
      </c>
      <c r="H175" s="2" t="n">
        <v>126.312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3</v>
      </c>
      <c r="D176" s="2" t="n">
        <v>-12.361</v>
      </c>
      <c r="E176" s="2" t="n">
        <v>831.925</v>
      </c>
      <c r="F176" s="2" t="n">
        <v>194.075</v>
      </c>
      <c r="G176" s="2" t="n">
        <v>85.961</v>
      </c>
      <c r="H176" s="2" t="n">
        <v>128.43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8</v>
      </c>
      <c r="D177" s="2" t="n">
        <v>-12.176</v>
      </c>
      <c r="E177" s="2" t="n">
        <v>1039.902</v>
      </c>
      <c r="F177" s="2" t="n">
        <v>194.681</v>
      </c>
      <c r="G177" s="2" t="n">
        <v>86.264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4</v>
      </c>
      <c r="D178" s="2" t="n">
        <v>-11.957</v>
      </c>
      <c r="E178" s="2" t="n">
        <v>1143.902</v>
      </c>
      <c r="F178" s="2" t="n">
        <v>194.378</v>
      </c>
      <c r="G178" s="2" t="n">
        <v>87.249</v>
      </c>
      <c r="H178" s="2" t="n">
        <v>133.282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79</v>
      </c>
      <c r="E179" s="2" t="n">
        <v>1358.384</v>
      </c>
      <c r="F179" s="2" t="n">
        <v>178.542</v>
      </c>
      <c r="G179" s="2" t="n">
        <v>88.764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622</v>
      </c>
      <c r="E180" s="2" t="n">
        <v>1039.902</v>
      </c>
      <c r="F180" s="2" t="n">
        <v>194.453</v>
      </c>
      <c r="G180" s="2" t="n">
        <v>88.688</v>
      </c>
      <c r="H180" s="2" t="n">
        <v>133.28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421</v>
      </c>
      <c r="E181" s="2" t="n">
        <v>1039.913</v>
      </c>
      <c r="F181" s="2" t="n">
        <v>194.832</v>
      </c>
      <c r="G181" s="2" t="n">
        <v>87.627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236</v>
      </c>
      <c r="E182" s="2" t="n">
        <v>1247.878</v>
      </c>
      <c r="F182" s="2" t="n">
        <v>193.923</v>
      </c>
      <c r="G182" s="2" t="n">
        <v>88.006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1</v>
      </c>
      <c r="D183" s="2" t="n">
        <v>-11.035</v>
      </c>
      <c r="E183" s="2" t="n">
        <v>1143.908</v>
      </c>
      <c r="F183" s="2" t="n">
        <v>194.075</v>
      </c>
      <c r="G183" s="2" t="n">
        <v>88.006</v>
      </c>
      <c r="H183" s="2" t="n">
        <v>137.82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817</v>
      </c>
      <c r="E184" s="2" t="n">
        <v>1247.89</v>
      </c>
      <c r="F184" s="2" t="n">
        <v>194.605</v>
      </c>
      <c r="G184" s="2" t="n">
        <v>88.537</v>
      </c>
      <c r="H184" s="2" t="n">
        <v>138.58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649</v>
      </c>
      <c r="E185" s="2" t="n">
        <v>1351.873</v>
      </c>
      <c r="F185" s="2" t="n">
        <v>194.832</v>
      </c>
      <c r="G185" s="17" t="n">
        <v>88.84</v>
      </c>
      <c r="H185" s="17" t="n">
        <v>139.798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398</v>
      </c>
      <c r="E186" s="2" t="n">
        <v>1039.913</v>
      </c>
      <c r="F186" s="2" t="n">
        <v>194.681</v>
      </c>
      <c r="G186" s="2" t="n">
        <v>88.309</v>
      </c>
      <c r="H186" s="2" t="n">
        <v>140.859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10.163</v>
      </c>
      <c r="E187" s="2" t="n">
        <v>1559.855</v>
      </c>
      <c r="F187" s="2" t="n">
        <v>194.832</v>
      </c>
      <c r="G187" s="2" t="n">
        <v>88.082</v>
      </c>
      <c r="H187" s="2" t="n">
        <v>141.61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49</v>
      </c>
      <c r="D188" s="2" t="n">
        <v>-9.945</v>
      </c>
      <c r="E188" s="2" t="n">
        <v>1455.873</v>
      </c>
      <c r="F188" s="2" t="n">
        <v>194.832</v>
      </c>
      <c r="G188" s="2" t="n">
        <v>89.446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744</v>
      </c>
      <c r="E189" s="2" t="n">
        <v>1351.879</v>
      </c>
      <c r="F189" s="2" t="n">
        <v>194.605</v>
      </c>
      <c r="G189" s="2" t="n">
        <v>88.915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526</v>
      </c>
      <c r="E190" s="2" t="n">
        <v>1247.89</v>
      </c>
      <c r="F190" s="2" t="n">
        <v>194.529</v>
      </c>
      <c r="G190" s="2" t="n">
        <v>87.855</v>
      </c>
      <c r="H190" s="2" t="n">
        <v>143.283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274</v>
      </c>
      <c r="E191" s="2" t="n">
        <v>1351.873</v>
      </c>
      <c r="F191" s="2" t="n">
        <v>194.378</v>
      </c>
      <c r="G191" s="2" t="n">
        <v>87.552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9.039</v>
      </c>
      <c r="E192" s="2" t="n">
        <v>1559.867</v>
      </c>
      <c r="F192" s="2" t="n">
        <v>194.302</v>
      </c>
      <c r="G192" s="2" t="n">
        <v>87.552</v>
      </c>
      <c r="H192" s="2" t="n">
        <v>144.798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2</v>
      </c>
      <c r="D193" s="2" t="n">
        <v>-8.838</v>
      </c>
      <c r="E193" s="2" t="n">
        <v>1455.873</v>
      </c>
      <c r="F193" s="2" t="n">
        <v>197.407</v>
      </c>
      <c r="G193" s="2" t="n">
        <v>87.627</v>
      </c>
      <c r="H193" s="2" t="n">
        <v>145.25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587</v>
      </c>
      <c r="E194" s="2" t="n">
        <v>1247.884</v>
      </c>
      <c r="F194" s="2" t="n">
        <v>194.15</v>
      </c>
      <c r="G194" s="2" t="n">
        <v>86.87</v>
      </c>
      <c r="H194" s="2" t="n">
        <v>146.46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335</v>
      </c>
      <c r="E195" s="2" t="n">
        <v>1559.861</v>
      </c>
      <c r="F195" s="2" t="n">
        <v>194.908</v>
      </c>
      <c r="G195" s="2" t="n">
        <v>85.733</v>
      </c>
      <c r="H195" s="2" t="n">
        <v>148.13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8.084</v>
      </c>
      <c r="E196" s="2" t="n">
        <v>1559.861</v>
      </c>
      <c r="F196" s="2" t="n">
        <v>178.997</v>
      </c>
      <c r="G196" s="2" t="n">
        <v>85.885</v>
      </c>
      <c r="H196" s="2" t="n">
        <v>148.89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6</v>
      </c>
      <c r="D197" s="2" t="n">
        <v>-7.797</v>
      </c>
      <c r="E197" s="2" t="n">
        <v>1559.861</v>
      </c>
      <c r="F197" s="2" t="n">
        <v>178.618</v>
      </c>
      <c r="G197" s="2" t="n">
        <v>85.506</v>
      </c>
      <c r="H197" s="2" t="n">
        <v>150.102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7</v>
      </c>
      <c r="D198" s="2" t="n">
        <v>-7.563</v>
      </c>
      <c r="E198" s="2" t="n">
        <v>1774.34</v>
      </c>
      <c r="F198" s="2" t="n">
        <v>179.299</v>
      </c>
      <c r="G198" s="2" t="n">
        <v>85.885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7.294</v>
      </c>
      <c r="E199" s="2" t="n">
        <v>1455.87</v>
      </c>
      <c r="F199" s="2" t="n">
        <v>179.375</v>
      </c>
      <c r="G199" s="2" t="n">
        <v>85.658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7.06</v>
      </c>
      <c r="E200" s="2" t="n">
        <v>1663.853</v>
      </c>
      <c r="F200" s="2" t="n">
        <v>178.542</v>
      </c>
      <c r="G200" s="2" t="n">
        <v>84.142</v>
      </c>
      <c r="H200" s="2" t="n">
        <v>151.011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774</v>
      </c>
      <c r="E201" s="2" t="n">
        <v>1455.873</v>
      </c>
      <c r="F201" s="2" t="n">
        <v>179.754</v>
      </c>
      <c r="G201" s="2" t="n">
        <v>83.233</v>
      </c>
      <c r="H201" s="2" t="n">
        <v>152.37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473</v>
      </c>
      <c r="E202" s="2" t="n">
        <v>1767.841</v>
      </c>
      <c r="F202" s="2" t="n">
        <v>179.072</v>
      </c>
      <c r="G202" s="2" t="n">
        <v>84.597</v>
      </c>
      <c r="H202" s="2" t="n">
        <v>152.07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72</v>
      </c>
      <c r="D203" s="2" t="n">
        <v>-6.221</v>
      </c>
      <c r="E203" s="2" t="n">
        <v>1871.835</v>
      </c>
      <c r="F203" s="2" t="n">
        <v>178.542</v>
      </c>
      <c r="G203" s="2" t="n">
        <v>86.87</v>
      </c>
      <c r="H203" s="2" t="n">
        <v>151.76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5.97</v>
      </c>
      <c r="E204" s="2" t="n">
        <v>1559.858</v>
      </c>
      <c r="F204" s="2" t="n">
        <v>179.148</v>
      </c>
      <c r="G204" s="2" t="n">
        <v>87.4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5.701</v>
      </c>
      <c r="E205" s="2" t="n">
        <v>1559.861</v>
      </c>
      <c r="F205" s="2" t="n">
        <v>194.075</v>
      </c>
      <c r="G205" s="2" t="n">
        <v>87.249</v>
      </c>
      <c r="H205" s="2" t="n">
        <v>149.647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466</v>
      </c>
      <c r="E206" s="2" t="n">
        <v>1663.853</v>
      </c>
      <c r="F206" s="2" t="n">
        <v>194.681</v>
      </c>
      <c r="G206" s="2" t="n">
        <v>88.006</v>
      </c>
      <c r="H206" s="2" t="n">
        <v>148.43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5.198</v>
      </c>
      <c r="E207" s="2" t="n">
        <v>1455.867</v>
      </c>
      <c r="F207" s="2" t="n">
        <v>194.756</v>
      </c>
      <c r="G207" s="2" t="n">
        <v>87.931</v>
      </c>
      <c r="H207" s="2" t="n">
        <v>147.374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4</v>
      </c>
      <c r="D208" s="2" t="n">
        <v>-4.963</v>
      </c>
      <c r="E208" s="2" t="n">
        <v>1663.853</v>
      </c>
      <c r="F208" s="2" t="n">
        <v>194.15</v>
      </c>
      <c r="G208" s="2" t="n">
        <v>88.158</v>
      </c>
      <c r="H208" s="2" t="n">
        <v>147.526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745</v>
      </c>
      <c r="E209" s="2" t="n">
        <v>1455.87</v>
      </c>
      <c r="F209" s="2" t="n">
        <v>178.694</v>
      </c>
      <c r="G209" s="2" t="n">
        <v>88.309</v>
      </c>
      <c r="H209" s="2" t="n">
        <v>146.465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494</v>
      </c>
      <c r="E210" s="2" t="n">
        <v>1351.882</v>
      </c>
      <c r="F210" s="2" t="n">
        <v>178.315</v>
      </c>
      <c r="G210" s="2" t="n">
        <v>87.476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242</v>
      </c>
      <c r="E211" s="2" t="n">
        <v>1559.861</v>
      </c>
      <c r="F211" s="2" t="n">
        <v>179.375</v>
      </c>
      <c r="G211" s="2" t="n">
        <v>87.173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4.007</v>
      </c>
      <c r="E212" s="2" t="n">
        <v>1559.858</v>
      </c>
      <c r="F212" s="2" t="n">
        <v>178.618</v>
      </c>
      <c r="G212" s="2" t="n">
        <v>88.158</v>
      </c>
      <c r="H212" s="2" t="n">
        <v>146.9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9</v>
      </c>
      <c r="D213" s="2" t="n">
        <v>-3.789</v>
      </c>
      <c r="E213" s="2" t="n">
        <v>1455.87</v>
      </c>
      <c r="F213" s="2" t="n">
        <v>179.299</v>
      </c>
      <c r="G213" s="2" t="n">
        <v>88.158</v>
      </c>
      <c r="H213" s="2" t="n">
        <v>146.76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52</v>
      </c>
      <c r="E214" s="2" t="n">
        <v>1351.883</v>
      </c>
      <c r="F214" s="2" t="n">
        <v>179.602</v>
      </c>
      <c r="G214" s="2" t="n">
        <v>86.946</v>
      </c>
      <c r="H214" s="2" t="n">
        <v>147.526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285</v>
      </c>
      <c r="E215" s="2" t="n">
        <v>1670.348</v>
      </c>
      <c r="F215" s="2" t="n">
        <v>179.678</v>
      </c>
      <c r="G215" s="2" t="n">
        <v>87.324</v>
      </c>
      <c r="H215" s="2" t="n">
        <v>147.67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034</v>
      </c>
      <c r="E216" s="2" t="n">
        <v>1455.871</v>
      </c>
      <c r="F216" s="2" t="n">
        <v>178.997</v>
      </c>
      <c r="G216" s="2" t="n">
        <v>87.855</v>
      </c>
      <c r="H216" s="2" t="n">
        <v>147.071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79</v>
      </c>
      <c r="D217" s="2" t="n">
        <v>-2.765</v>
      </c>
      <c r="E217" s="2" t="n">
        <v>1559.86</v>
      </c>
      <c r="F217" s="2" t="n">
        <v>179.602</v>
      </c>
      <c r="G217" s="2" t="n">
        <v>87.855</v>
      </c>
      <c r="H217" s="2" t="n">
        <v>146.92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2</v>
      </c>
      <c r="D218" s="2" t="n">
        <v>-2.547</v>
      </c>
      <c r="E218" s="2" t="n">
        <v>1663.854</v>
      </c>
      <c r="F218" s="2" t="n">
        <v>179.224</v>
      </c>
      <c r="G218" s="2" t="n">
        <v>92.325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3</v>
      </c>
      <c r="D219" s="2" t="n">
        <v>-2.363</v>
      </c>
      <c r="E219" s="2" t="n">
        <v>1351.879</v>
      </c>
      <c r="F219" s="2" t="n">
        <v>181.501</v>
      </c>
      <c r="G219" s="2" t="n">
        <v>96.037</v>
      </c>
      <c r="H219" s="2" t="n">
        <v>141.313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1</v>
      </c>
      <c r="D220" s="2" t="n">
        <v>-2.195</v>
      </c>
      <c r="E220" s="2" t="n">
        <v>1143.897</v>
      </c>
      <c r="F220" s="2" t="n">
        <v>179.451</v>
      </c>
      <c r="G220" s="2" t="n">
        <v>96.34</v>
      </c>
      <c r="H220" s="2" t="n">
        <v>136.76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2.028</v>
      </c>
      <c r="E221" s="2" t="n">
        <v>1039.909</v>
      </c>
      <c r="F221" s="2" t="n">
        <v>178.845</v>
      </c>
      <c r="G221" s="2" t="n">
        <v>96.416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893</v>
      </c>
      <c r="E222" s="2" t="n">
        <v>1039.905</v>
      </c>
      <c r="F222" s="2" t="n">
        <v>179.754</v>
      </c>
      <c r="G222" s="2" t="n">
        <v>96.113</v>
      </c>
      <c r="H222" s="2" t="n">
        <v>129.343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3</v>
      </c>
      <c r="D223" s="2" t="n">
        <v>-1.776</v>
      </c>
      <c r="E223" s="2" t="n">
        <v>831.928</v>
      </c>
      <c r="F223" s="2" t="n">
        <v>179.83</v>
      </c>
      <c r="G223" s="2" t="n">
        <v>94.673</v>
      </c>
      <c r="H223" s="2" t="n">
        <v>124.79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692</v>
      </c>
      <c r="E224" s="2" t="n">
        <v>727.935</v>
      </c>
      <c r="F224" s="2" t="n">
        <v>179.148</v>
      </c>
      <c r="G224" s="2" t="n">
        <v>92.022</v>
      </c>
      <c r="H224" s="2" t="n">
        <v>120.706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608</v>
      </c>
      <c r="E225" s="2" t="n">
        <v>519.955</v>
      </c>
      <c r="F225" s="2" t="n">
        <v>178.921</v>
      </c>
      <c r="G225" s="2" t="n">
        <v>89.446</v>
      </c>
      <c r="H225" s="2" t="n">
        <v>115.251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524</v>
      </c>
      <c r="E226" s="2" t="n">
        <v>519.952</v>
      </c>
      <c r="F226" s="2" t="n">
        <v>179.375</v>
      </c>
      <c r="G226" s="2" t="n">
        <v>85.885</v>
      </c>
      <c r="H226" s="2" t="n">
        <v>110.705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474</v>
      </c>
      <c r="E227" s="2" t="n">
        <v>519.954</v>
      </c>
      <c r="F227" s="2" t="n">
        <v>179.224</v>
      </c>
      <c r="G227" s="2" t="n">
        <v>82.551</v>
      </c>
      <c r="H227" s="2" t="n">
        <v>104.79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8</v>
      </c>
      <c r="D228" s="2" t="n">
        <v>-1.441</v>
      </c>
      <c r="E228" s="2" t="n">
        <v>311.973</v>
      </c>
      <c r="F228" s="2" t="n">
        <v>179.602</v>
      </c>
      <c r="G228" s="2" t="n">
        <v>80.279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374</v>
      </c>
      <c r="E229" s="2" t="n">
        <v>207.981</v>
      </c>
      <c r="F229" s="2" t="n">
        <v>178.845</v>
      </c>
      <c r="G229" s="2" t="n">
        <v>74.521</v>
      </c>
      <c r="H229" s="2" t="n">
        <v>94.037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357</v>
      </c>
      <c r="E230" s="2" t="n">
        <v>415.962</v>
      </c>
      <c r="F230" s="2" t="n">
        <v>179.148</v>
      </c>
      <c r="G230" s="2" t="n">
        <v>70.278</v>
      </c>
      <c r="H230" s="2" t="n">
        <v>88.886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4</v>
      </c>
      <c r="D231" s="2" t="n">
        <v>-1.306</v>
      </c>
      <c r="E231" s="2" t="n">
        <v>103.992</v>
      </c>
      <c r="F231" s="2" t="n">
        <v>179.754</v>
      </c>
      <c r="G231" s="2" t="n">
        <v>67.172</v>
      </c>
      <c r="H231" s="2" t="n">
        <v>84.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9</v>
      </c>
      <c r="E232" s="2" t="n">
        <v>311.97</v>
      </c>
      <c r="F232" s="2" t="n">
        <v>179.451</v>
      </c>
      <c r="G232" s="2" t="n">
        <v>63.156</v>
      </c>
      <c r="H232" s="2" t="n">
        <v>79.64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8</v>
      </c>
      <c r="D233" s="2" t="n">
        <v>-1.273</v>
      </c>
      <c r="E233" s="2" t="n">
        <v>103.992</v>
      </c>
      <c r="F233" s="2" t="n">
        <v>178.694</v>
      </c>
      <c r="G233" s="2" t="n">
        <v>59.974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273</v>
      </c>
      <c r="E234" s="2" t="n">
        <v>103.992</v>
      </c>
      <c r="F234" s="2" t="n">
        <v>179.375</v>
      </c>
      <c r="G234" s="2" t="n">
        <v>57.853</v>
      </c>
      <c r="H234" s="2" t="n">
        <v>72.521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256</v>
      </c>
      <c r="E235" s="2" t="n">
        <v>0</v>
      </c>
      <c r="F235" s="2" t="n">
        <v>179.148</v>
      </c>
      <c r="G235" s="2" t="n">
        <v>54.595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6:30:15Z</dcterms:modified>
  <cp:revision>0</cp:revision>
  <dc:subject/>
  <dc:title/>
</cp:coreProperties>
</file>