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1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67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2</c:v>
                </c:pt>
                <c:pt idx="118">
                  <c:v>0.925</c:v>
                </c:pt>
                <c:pt idx="119">
                  <c:v>0.96</c:v>
                </c:pt>
                <c:pt idx="120">
                  <c:v>0.997</c:v>
                </c:pt>
                <c:pt idx="121">
                  <c:v>1.022</c:v>
                </c:pt>
                <c:pt idx="122">
                  <c:v>1.051</c:v>
                </c:pt>
                <c:pt idx="123">
                  <c:v>1.05</c:v>
                </c:pt>
                <c:pt idx="124">
                  <c:v>1.055</c:v>
                </c:pt>
                <c:pt idx="125">
                  <c:v>1.078</c:v>
                </c:pt>
                <c:pt idx="126">
                  <c:v>1.09</c:v>
                </c:pt>
                <c:pt idx="127">
                  <c:v>1.089</c:v>
                </c:pt>
                <c:pt idx="128">
                  <c:v>1.108</c:v>
                </c:pt>
                <c:pt idx="129">
                  <c:v>1.133</c:v>
                </c:pt>
                <c:pt idx="130">
                  <c:v>1.16</c:v>
                </c:pt>
                <c:pt idx="131">
                  <c:v>1.175</c:v>
                </c:pt>
                <c:pt idx="132">
                  <c:v>1.194</c:v>
                </c:pt>
                <c:pt idx="133">
                  <c:v>1.217</c:v>
                </c:pt>
                <c:pt idx="134">
                  <c:v>1.212</c:v>
                </c:pt>
                <c:pt idx="135">
                  <c:v>1.241</c:v>
                </c:pt>
                <c:pt idx="136">
                  <c:v>1.226</c:v>
                </c:pt>
                <c:pt idx="137">
                  <c:v>1.249</c:v>
                </c:pt>
                <c:pt idx="138">
                  <c:v>1.275</c:v>
                </c:pt>
                <c:pt idx="139">
                  <c:v>1.29</c:v>
                </c:pt>
                <c:pt idx="140">
                  <c:v>1.323</c:v>
                </c:pt>
                <c:pt idx="141">
                  <c:v>1.295</c:v>
                </c:pt>
                <c:pt idx="142">
                  <c:v>1.336</c:v>
                </c:pt>
                <c:pt idx="143">
                  <c:v>1.316</c:v>
                </c:pt>
                <c:pt idx="144">
                  <c:v>1.385</c:v>
                </c:pt>
                <c:pt idx="145">
                  <c:v>1.388</c:v>
                </c:pt>
                <c:pt idx="146">
                  <c:v>1.396</c:v>
                </c:pt>
                <c:pt idx="147">
                  <c:v>1.375</c:v>
                </c:pt>
                <c:pt idx="148">
                  <c:v>1.375</c:v>
                </c:pt>
                <c:pt idx="149">
                  <c:v>1.414</c:v>
                </c:pt>
                <c:pt idx="150">
                  <c:v>1.453</c:v>
                </c:pt>
                <c:pt idx="151">
                  <c:v>1.465</c:v>
                </c:pt>
                <c:pt idx="152">
                  <c:v>1.481</c:v>
                </c:pt>
                <c:pt idx="153">
                  <c:v>1.484</c:v>
                </c:pt>
                <c:pt idx="154">
                  <c:v>1.527</c:v>
                </c:pt>
                <c:pt idx="155">
                  <c:v>1.502</c:v>
                </c:pt>
                <c:pt idx="156">
                  <c:v>1.551</c:v>
                </c:pt>
                <c:pt idx="157">
                  <c:v>1.57</c:v>
                </c:pt>
                <c:pt idx="158">
                  <c:v>1.543</c:v>
                </c:pt>
                <c:pt idx="159">
                  <c:v>1.606</c:v>
                </c:pt>
                <c:pt idx="160">
                  <c:v>1.635</c:v>
                </c:pt>
                <c:pt idx="161">
                  <c:v>1.587</c:v>
                </c:pt>
                <c:pt idx="162">
                  <c:v>1.625</c:v>
                </c:pt>
                <c:pt idx="163">
                  <c:v>1.668</c:v>
                </c:pt>
                <c:pt idx="164">
                  <c:v>1.685</c:v>
                </c:pt>
                <c:pt idx="165">
                  <c:v>1.639</c:v>
                </c:pt>
                <c:pt idx="166">
                  <c:v>1.613</c:v>
                </c:pt>
                <c:pt idx="167">
                  <c:v>1.569</c:v>
                </c:pt>
                <c:pt idx="168">
                  <c:v>1.543</c:v>
                </c:pt>
                <c:pt idx="169">
                  <c:v>1.553</c:v>
                </c:pt>
                <c:pt idx="170">
                  <c:v>1.524</c:v>
                </c:pt>
                <c:pt idx="171">
                  <c:v>1.514</c:v>
                </c:pt>
                <c:pt idx="172">
                  <c:v>1.538</c:v>
                </c:pt>
                <c:pt idx="173">
                  <c:v>1.528</c:v>
                </c:pt>
                <c:pt idx="174">
                  <c:v>1.521</c:v>
                </c:pt>
                <c:pt idx="175">
                  <c:v>1.526</c:v>
                </c:pt>
                <c:pt idx="176">
                  <c:v>1.55</c:v>
                </c:pt>
                <c:pt idx="177">
                  <c:v>1.54</c:v>
                </c:pt>
                <c:pt idx="178">
                  <c:v>1.514</c:v>
                </c:pt>
                <c:pt idx="179">
                  <c:v>1.539</c:v>
                </c:pt>
                <c:pt idx="180">
                  <c:v>1.544</c:v>
                </c:pt>
                <c:pt idx="181">
                  <c:v>1.413</c:v>
                </c:pt>
                <c:pt idx="182">
                  <c:v>1.287</c:v>
                </c:pt>
                <c:pt idx="183">
                  <c:v>1.166</c:v>
                </c:pt>
                <c:pt idx="184">
                  <c:v>1.068</c:v>
                </c:pt>
                <c:pt idx="185">
                  <c:v>1.004</c:v>
                </c:pt>
                <c:pt idx="186">
                  <c:v>0.931</c:v>
                </c:pt>
                <c:pt idx="187">
                  <c:v>0.862</c:v>
                </c:pt>
                <c:pt idx="188">
                  <c:v>0.797</c:v>
                </c:pt>
                <c:pt idx="189">
                  <c:v>0.756</c:v>
                </c:pt>
                <c:pt idx="190">
                  <c:v>0.683</c:v>
                </c:pt>
                <c:pt idx="191">
                  <c:v>0.649</c:v>
                </c:pt>
                <c:pt idx="192">
                  <c:v>0.553</c:v>
                </c:pt>
                <c:pt idx="193">
                  <c:v>0.496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52694658"/>
        <c:axId val="986990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207.977</c:v>
                </c:pt>
                <c:pt idx="109">
                  <c:v>207.977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207.977</c:v>
                </c:pt>
                <c:pt idx="120">
                  <c:v>415.971</c:v>
                </c:pt>
                <c:pt idx="121">
                  <c:v>415.954</c:v>
                </c:pt>
                <c:pt idx="122">
                  <c:v>519.96</c:v>
                </c:pt>
                <c:pt idx="123">
                  <c:v>519.954</c:v>
                </c:pt>
                <c:pt idx="124">
                  <c:v>727.936</c:v>
                </c:pt>
                <c:pt idx="125">
                  <c:v>727.936</c:v>
                </c:pt>
                <c:pt idx="126">
                  <c:v>623.948</c:v>
                </c:pt>
                <c:pt idx="127">
                  <c:v>727.931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727.936</c:v>
                </c:pt>
                <c:pt idx="132">
                  <c:v>831.925</c:v>
                </c:pt>
                <c:pt idx="133">
                  <c:v>831.925</c:v>
                </c:pt>
                <c:pt idx="134">
                  <c:v>831.925</c:v>
                </c:pt>
                <c:pt idx="135">
                  <c:v>1039.913</c:v>
                </c:pt>
                <c:pt idx="136">
                  <c:v>831.925</c:v>
                </c:pt>
                <c:pt idx="137">
                  <c:v>1143.89</c:v>
                </c:pt>
                <c:pt idx="138">
                  <c:v>935.913</c:v>
                </c:pt>
                <c:pt idx="139">
                  <c:v>935.925</c:v>
                </c:pt>
                <c:pt idx="140">
                  <c:v>1039.902</c:v>
                </c:pt>
                <c:pt idx="141">
                  <c:v>935.913</c:v>
                </c:pt>
                <c:pt idx="142">
                  <c:v>1351.885</c:v>
                </c:pt>
                <c:pt idx="143">
                  <c:v>942.424</c:v>
                </c:pt>
                <c:pt idx="144">
                  <c:v>1351.867</c:v>
                </c:pt>
                <c:pt idx="145">
                  <c:v>831.925</c:v>
                </c:pt>
                <c:pt idx="146">
                  <c:v>1247.89</c:v>
                </c:pt>
                <c:pt idx="147">
                  <c:v>1247.896</c:v>
                </c:pt>
                <c:pt idx="148">
                  <c:v>1455.867</c:v>
                </c:pt>
                <c:pt idx="149">
                  <c:v>1351.885</c:v>
                </c:pt>
                <c:pt idx="150">
                  <c:v>1143.89</c:v>
                </c:pt>
                <c:pt idx="151">
                  <c:v>1143.902</c:v>
                </c:pt>
                <c:pt idx="152">
                  <c:v>1351.885</c:v>
                </c:pt>
                <c:pt idx="153">
                  <c:v>1351.873</c:v>
                </c:pt>
                <c:pt idx="154">
                  <c:v>1455.873</c:v>
                </c:pt>
                <c:pt idx="155">
                  <c:v>1247.884</c:v>
                </c:pt>
                <c:pt idx="156">
                  <c:v>1663.856</c:v>
                </c:pt>
                <c:pt idx="157">
                  <c:v>1247.89</c:v>
                </c:pt>
                <c:pt idx="158">
                  <c:v>1455.867</c:v>
                </c:pt>
                <c:pt idx="159">
                  <c:v>1767.844</c:v>
                </c:pt>
                <c:pt idx="160">
                  <c:v>1247.89</c:v>
                </c:pt>
                <c:pt idx="161">
                  <c:v>1455.867</c:v>
                </c:pt>
                <c:pt idx="162">
                  <c:v>1975.824</c:v>
                </c:pt>
                <c:pt idx="163">
                  <c:v>1462.369</c:v>
                </c:pt>
                <c:pt idx="164">
                  <c:v>1455.87</c:v>
                </c:pt>
                <c:pt idx="165">
                  <c:v>1663.856</c:v>
                </c:pt>
                <c:pt idx="166">
                  <c:v>1767.844</c:v>
                </c:pt>
                <c:pt idx="167">
                  <c:v>1663.85</c:v>
                </c:pt>
                <c:pt idx="168">
                  <c:v>1767.841</c:v>
                </c:pt>
                <c:pt idx="169">
                  <c:v>1663.85</c:v>
                </c:pt>
                <c:pt idx="170">
                  <c:v>1455.87</c:v>
                </c:pt>
                <c:pt idx="171">
                  <c:v>1663.856</c:v>
                </c:pt>
                <c:pt idx="172">
                  <c:v>1559.861</c:v>
                </c:pt>
                <c:pt idx="173">
                  <c:v>1351.879</c:v>
                </c:pt>
                <c:pt idx="174">
                  <c:v>1559.861</c:v>
                </c:pt>
                <c:pt idx="175">
                  <c:v>1559.858</c:v>
                </c:pt>
                <c:pt idx="176">
                  <c:v>1455.873</c:v>
                </c:pt>
                <c:pt idx="177">
                  <c:v>1351.882</c:v>
                </c:pt>
                <c:pt idx="178">
                  <c:v>1559.858</c:v>
                </c:pt>
                <c:pt idx="179">
                  <c:v>1663.85</c:v>
                </c:pt>
                <c:pt idx="180">
                  <c:v>1358.381</c:v>
                </c:pt>
                <c:pt idx="181">
                  <c:v>1455.87</c:v>
                </c:pt>
                <c:pt idx="182">
                  <c:v>1559.86</c:v>
                </c:pt>
                <c:pt idx="183">
                  <c:v>1455.87</c:v>
                </c:pt>
                <c:pt idx="184">
                  <c:v>1351.882</c:v>
                </c:pt>
                <c:pt idx="185">
                  <c:v>1143.897</c:v>
                </c:pt>
                <c:pt idx="186">
                  <c:v>831.925</c:v>
                </c:pt>
                <c:pt idx="187">
                  <c:v>831.928</c:v>
                </c:pt>
                <c:pt idx="188">
                  <c:v>727.935</c:v>
                </c:pt>
                <c:pt idx="189">
                  <c:v>623.943</c:v>
                </c:pt>
                <c:pt idx="190">
                  <c:v>415.962</c:v>
                </c:pt>
                <c:pt idx="191">
                  <c:v>519.955</c:v>
                </c:pt>
                <c:pt idx="192">
                  <c:v>207.981</c:v>
                </c:pt>
                <c:pt idx="193">
                  <c:v>519.954</c:v>
                </c:pt>
                <c:pt idx="194">
                  <c:v>207.981</c:v>
                </c:pt>
                <c:pt idx="195">
                  <c:v>103.992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1</c:v>
                </c:pt>
                <c:pt idx="200">
                  <c:v>103.992</c:v>
                </c:pt>
              </c:numCache>
            </c:numRef>
          </c:yVal>
          <c:smooth val="1"/>
        </c:ser>
        <c:axId val="63862573"/>
        <c:axId val="3310519"/>
      </c:scatterChart>
      <c:valAx>
        <c:axId val="5269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9070"/>
        <c:crossesAt val="0"/>
        <c:crossBetween val="midCat"/>
      </c:valAx>
      <c:valAx>
        <c:axId val="98699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658"/>
        <c:crossesAt val="0"/>
        <c:crossBetween val="midCat"/>
      </c:valAx>
      <c:valAx>
        <c:axId val="63862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519"/>
        <c:crossBetween val="midCat"/>
      </c:valAx>
      <c:valAx>
        <c:axId val="33105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257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3.696</c:v>
                </c:pt>
                <c:pt idx="106">
                  <c:v>193.923</c:v>
                </c:pt>
                <c:pt idx="107">
                  <c:v>194.302</c:v>
                </c:pt>
                <c:pt idx="108">
                  <c:v>193.696</c:v>
                </c:pt>
                <c:pt idx="109">
                  <c:v>194.378</c:v>
                </c:pt>
                <c:pt idx="110">
                  <c:v>193.62</c:v>
                </c:pt>
                <c:pt idx="111">
                  <c:v>194.302</c:v>
                </c:pt>
                <c:pt idx="112">
                  <c:v>193.544</c:v>
                </c:pt>
                <c:pt idx="113">
                  <c:v>194.075</c:v>
                </c:pt>
                <c:pt idx="114">
                  <c:v>194.15</c:v>
                </c:pt>
                <c:pt idx="115">
                  <c:v>193.544</c:v>
                </c:pt>
                <c:pt idx="116">
                  <c:v>193.847</c:v>
                </c:pt>
                <c:pt idx="117">
                  <c:v>194.226</c:v>
                </c:pt>
                <c:pt idx="118">
                  <c:v>194.226</c:v>
                </c:pt>
                <c:pt idx="119">
                  <c:v>194.15</c:v>
                </c:pt>
                <c:pt idx="120">
                  <c:v>194.226</c:v>
                </c:pt>
                <c:pt idx="121">
                  <c:v>193.923</c:v>
                </c:pt>
                <c:pt idx="122">
                  <c:v>194.15</c:v>
                </c:pt>
                <c:pt idx="123">
                  <c:v>194.453</c:v>
                </c:pt>
                <c:pt idx="124">
                  <c:v>193.62</c:v>
                </c:pt>
                <c:pt idx="125">
                  <c:v>193.696</c:v>
                </c:pt>
                <c:pt idx="126">
                  <c:v>194.529</c:v>
                </c:pt>
                <c:pt idx="127">
                  <c:v>194.453</c:v>
                </c:pt>
                <c:pt idx="128">
                  <c:v>194.681</c:v>
                </c:pt>
                <c:pt idx="129">
                  <c:v>193.923</c:v>
                </c:pt>
                <c:pt idx="130">
                  <c:v>194.15</c:v>
                </c:pt>
                <c:pt idx="131">
                  <c:v>193.696</c:v>
                </c:pt>
                <c:pt idx="132">
                  <c:v>193.09</c:v>
                </c:pt>
                <c:pt idx="133">
                  <c:v>194.226</c:v>
                </c:pt>
                <c:pt idx="134">
                  <c:v>193.772</c:v>
                </c:pt>
                <c:pt idx="135">
                  <c:v>194.15</c:v>
                </c:pt>
                <c:pt idx="136">
                  <c:v>193.544</c:v>
                </c:pt>
                <c:pt idx="137">
                  <c:v>193.62</c:v>
                </c:pt>
                <c:pt idx="138">
                  <c:v>193.847</c:v>
                </c:pt>
                <c:pt idx="139">
                  <c:v>194.15</c:v>
                </c:pt>
                <c:pt idx="140">
                  <c:v>194.15</c:v>
                </c:pt>
                <c:pt idx="141">
                  <c:v>193.772</c:v>
                </c:pt>
                <c:pt idx="142">
                  <c:v>194.075</c:v>
                </c:pt>
                <c:pt idx="143">
                  <c:v>194.226</c:v>
                </c:pt>
                <c:pt idx="144">
                  <c:v>198.998</c:v>
                </c:pt>
                <c:pt idx="145">
                  <c:v>194.15</c:v>
                </c:pt>
                <c:pt idx="146">
                  <c:v>193.696</c:v>
                </c:pt>
                <c:pt idx="147">
                  <c:v>194.453</c:v>
                </c:pt>
                <c:pt idx="148">
                  <c:v>193.923</c:v>
                </c:pt>
                <c:pt idx="149">
                  <c:v>194.378</c:v>
                </c:pt>
                <c:pt idx="150">
                  <c:v>194.226</c:v>
                </c:pt>
                <c:pt idx="151">
                  <c:v>194.226</c:v>
                </c:pt>
                <c:pt idx="152">
                  <c:v>193.999</c:v>
                </c:pt>
                <c:pt idx="153">
                  <c:v>194.302</c:v>
                </c:pt>
                <c:pt idx="154">
                  <c:v>194.15</c:v>
                </c:pt>
                <c:pt idx="155">
                  <c:v>193.469</c:v>
                </c:pt>
                <c:pt idx="156">
                  <c:v>193.393</c:v>
                </c:pt>
                <c:pt idx="157">
                  <c:v>194.226</c:v>
                </c:pt>
                <c:pt idx="158">
                  <c:v>193.923</c:v>
                </c:pt>
                <c:pt idx="159">
                  <c:v>193.999</c:v>
                </c:pt>
                <c:pt idx="160">
                  <c:v>193.544</c:v>
                </c:pt>
                <c:pt idx="161">
                  <c:v>193.772</c:v>
                </c:pt>
                <c:pt idx="162">
                  <c:v>193.469</c:v>
                </c:pt>
                <c:pt idx="163">
                  <c:v>193.923</c:v>
                </c:pt>
                <c:pt idx="164">
                  <c:v>193.923</c:v>
                </c:pt>
                <c:pt idx="165">
                  <c:v>194.226</c:v>
                </c:pt>
                <c:pt idx="166">
                  <c:v>194.15</c:v>
                </c:pt>
                <c:pt idx="167">
                  <c:v>194.15</c:v>
                </c:pt>
                <c:pt idx="168">
                  <c:v>193.923</c:v>
                </c:pt>
                <c:pt idx="169">
                  <c:v>193.772</c:v>
                </c:pt>
                <c:pt idx="170">
                  <c:v>193.923</c:v>
                </c:pt>
                <c:pt idx="171">
                  <c:v>193.923</c:v>
                </c:pt>
                <c:pt idx="172">
                  <c:v>193.62</c:v>
                </c:pt>
                <c:pt idx="173">
                  <c:v>193.999</c:v>
                </c:pt>
                <c:pt idx="174">
                  <c:v>193.999</c:v>
                </c:pt>
                <c:pt idx="175">
                  <c:v>193.469</c:v>
                </c:pt>
                <c:pt idx="176">
                  <c:v>193.923</c:v>
                </c:pt>
                <c:pt idx="177">
                  <c:v>178.466</c:v>
                </c:pt>
                <c:pt idx="178">
                  <c:v>179.148</c:v>
                </c:pt>
                <c:pt idx="179">
                  <c:v>194.226</c:v>
                </c:pt>
                <c:pt idx="180">
                  <c:v>179.375</c:v>
                </c:pt>
                <c:pt idx="181">
                  <c:v>179.299</c:v>
                </c:pt>
                <c:pt idx="182">
                  <c:v>178.694</c:v>
                </c:pt>
                <c:pt idx="183">
                  <c:v>179.224</c:v>
                </c:pt>
                <c:pt idx="184">
                  <c:v>179.224</c:v>
                </c:pt>
                <c:pt idx="185">
                  <c:v>179.072</c:v>
                </c:pt>
                <c:pt idx="186">
                  <c:v>179.148</c:v>
                </c:pt>
                <c:pt idx="187">
                  <c:v>178.845</c:v>
                </c:pt>
                <c:pt idx="188">
                  <c:v>178.466</c:v>
                </c:pt>
                <c:pt idx="189">
                  <c:v>179.375</c:v>
                </c:pt>
                <c:pt idx="190">
                  <c:v>178.239</c:v>
                </c:pt>
                <c:pt idx="191">
                  <c:v>178.542</c:v>
                </c:pt>
                <c:pt idx="192">
                  <c:v>178.694</c:v>
                </c:pt>
                <c:pt idx="193">
                  <c:v>178.769</c:v>
                </c:pt>
                <c:pt idx="194">
                  <c:v>179.224</c:v>
                </c:pt>
                <c:pt idx="195">
                  <c:v>179.148</c:v>
                </c:pt>
                <c:pt idx="196">
                  <c:v>179.451</c:v>
                </c:pt>
                <c:pt idx="197">
                  <c:v>178.088</c:v>
                </c:pt>
                <c:pt idx="198">
                  <c:v>179.299</c:v>
                </c:pt>
                <c:pt idx="199">
                  <c:v>178.769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182</c:v>
                </c:pt>
                <c:pt idx="2">
                  <c:v>1.182</c:v>
                </c:pt>
                <c:pt idx="3">
                  <c:v>1.258</c:v>
                </c:pt>
                <c:pt idx="4">
                  <c:v>1.258</c:v>
                </c:pt>
                <c:pt idx="5">
                  <c:v>1.334</c:v>
                </c:pt>
                <c:pt idx="6">
                  <c:v>1.41</c:v>
                </c:pt>
                <c:pt idx="7">
                  <c:v>1.182</c:v>
                </c:pt>
                <c:pt idx="8">
                  <c:v>0.955</c:v>
                </c:pt>
                <c:pt idx="9">
                  <c:v>1.182</c:v>
                </c:pt>
                <c:pt idx="10">
                  <c:v>1.41</c:v>
                </c:pt>
                <c:pt idx="11">
                  <c:v>1.334</c:v>
                </c:pt>
                <c:pt idx="12">
                  <c:v>1.258</c:v>
                </c:pt>
                <c:pt idx="13">
                  <c:v>1.258</c:v>
                </c:pt>
                <c:pt idx="14">
                  <c:v>1.182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258</c:v>
                </c:pt>
                <c:pt idx="19">
                  <c:v>1.182</c:v>
                </c:pt>
                <c:pt idx="20">
                  <c:v>1.258</c:v>
                </c:pt>
                <c:pt idx="21">
                  <c:v>1.485</c:v>
                </c:pt>
                <c:pt idx="22">
                  <c:v>1.334</c:v>
                </c:pt>
                <c:pt idx="23">
                  <c:v>1.334</c:v>
                </c:pt>
                <c:pt idx="24">
                  <c:v>1.182</c:v>
                </c:pt>
                <c:pt idx="25">
                  <c:v>1.258</c:v>
                </c:pt>
                <c:pt idx="26">
                  <c:v>1.258</c:v>
                </c:pt>
                <c:pt idx="27">
                  <c:v>1.485</c:v>
                </c:pt>
                <c:pt idx="28">
                  <c:v>1.182</c:v>
                </c:pt>
                <c:pt idx="29">
                  <c:v>1.258</c:v>
                </c:pt>
                <c:pt idx="30">
                  <c:v>1.258</c:v>
                </c:pt>
                <c:pt idx="31">
                  <c:v>1.182</c:v>
                </c:pt>
                <c:pt idx="32">
                  <c:v>1.334</c:v>
                </c:pt>
                <c:pt idx="33">
                  <c:v>1.258</c:v>
                </c:pt>
                <c:pt idx="34">
                  <c:v>1.41</c:v>
                </c:pt>
                <c:pt idx="35">
                  <c:v>1.258</c:v>
                </c:pt>
                <c:pt idx="36">
                  <c:v>1.182</c:v>
                </c:pt>
                <c:pt idx="37">
                  <c:v>1.41</c:v>
                </c:pt>
                <c:pt idx="38">
                  <c:v>1.41</c:v>
                </c:pt>
                <c:pt idx="39">
                  <c:v>1.41</c:v>
                </c:pt>
                <c:pt idx="40">
                  <c:v>1.182</c:v>
                </c:pt>
                <c:pt idx="41">
                  <c:v>1.258</c:v>
                </c:pt>
                <c:pt idx="42">
                  <c:v>1.258</c:v>
                </c:pt>
                <c:pt idx="43">
                  <c:v>1.182</c:v>
                </c:pt>
                <c:pt idx="44">
                  <c:v>1.182</c:v>
                </c:pt>
                <c:pt idx="45">
                  <c:v>1.334</c:v>
                </c:pt>
                <c:pt idx="46">
                  <c:v>1.41</c:v>
                </c:pt>
                <c:pt idx="47">
                  <c:v>1.41</c:v>
                </c:pt>
                <c:pt idx="48">
                  <c:v>1.334</c:v>
                </c:pt>
                <c:pt idx="49">
                  <c:v>1.182</c:v>
                </c:pt>
                <c:pt idx="50">
                  <c:v>1.107</c:v>
                </c:pt>
                <c:pt idx="51">
                  <c:v>1.41</c:v>
                </c:pt>
                <c:pt idx="52">
                  <c:v>1.334</c:v>
                </c:pt>
                <c:pt idx="53">
                  <c:v>1.334</c:v>
                </c:pt>
                <c:pt idx="54">
                  <c:v>1.182</c:v>
                </c:pt>
                <c:pt idx="55">
                  <c:v>1.258</c:v>
                </c:pt>
                <c:pt idx="56">
                  <c:v>1.182</c:v>
                </c:pt>
                <c:pt idx="57">
                  <c:v>1.334</c:v>
                </c:pt>
                <c:pt idx="58">
                  <c:v>1.334</c:v>
                </c:pt>
                <c:pt idx="59">
                  <c:v>1.258</c:v>
                </c:pt>
                <c:pt idx="60">
                  <c:v>1.258</c:v>
                </c:pt>
                <c:pt idx="61">
                  <c:v>1.258</c:v>
                </c:pt>
                <c:pt idx="62">
                  <c:v>1.41</c:v>
                </c:pt>
                <c:pt idx="63">
                  <c:v>1.41</c:v>
                </c:pt>
                <c:pt idx="64">
                  <c:v>1.258</c:v>
                </c:pt>
                <c:pt idx="65">
                  <c:v>1.182</c:v>
                </c:pt>
                <c:pt idx="66">
                  <c:v>1.107</c:v>
                </c:pt>
                <c:pt idx="67">
                  <c:v>1.258</c:v>
                </c:pt>
                <c:pt idx="68">
                  <c:v>1.334</c:v>
                </c:pt>
                <c:pt idx="69">
                  <c:v>1.258</c:v>
                </c:pt>
                <c:pt idx="70">
                  <c:v>1.258</c:v>
                </c:pt>
                <c:pt idx="71">
                  <c:v>1.182</c:v>
                </c:pt>
                <c:pt idx="72">
                  <c:v>1.258</c:v>
                </c:pt>
                <c:pt idx="73">
                  <c:v>1.258</c:v>
                </c:pt>
                <c:pt idx="74">
                  <c:v>1.41</c:v>
                </c:pt>
                <c:pt idx="75">
                  <c:v>1.258</c:v>
                </c:pt>
                <c:pt idx="76">
                  <c:v>1.031</c:v>
                </c:pt>
                <c:pt idx="77">
                  <c:v>1.258</c:v>
                </c:pt>
                <c:pt idx="78">
                  <c:v>1.258</c:v>
                </c:pt>
                <c:pt idx="79">
                  <c:v>1.334</c:v>
                </c:pt>
                <c:pt idx="80">
                  <c:v>1.258</c:v>
                </c:pt>
                <c:pt idx="81">
                  <c:v>1.182</c:v>
                </c:pt>
                <c:pt idx="82">
                  <c:v>1.182</c:v>
                </c:pt>
                <c:pt idx="83">
                  <c:v>1.182</c:v>
                </c:pt>
                <c:pt idx="84">
                  <c:v>1.182</c:v>
                </c:pt>
                <c:pt idx="85">
                  <c:v>1.41</c:v>
                </c:pt>
                <c:pt idx="86">
                  <c:v>1.485</c:v>
                </c:pt>
                <c:pt idx="87">
                  <c:v>1.41</c:v>
                </c:pt>
                <c:pt idx="88">
                  <c:v>1.258</c:v>
                </c:pt>
                <c:pt idx="89">
                  <c:v>0.955</c:v>
                </c:pt>
                <c:pt idx="90">
                  <c:v>1.031</c:v>
                </c:pt>
                <c:pt idx="91">
                  <c:v>1.41</c:v>
                </c:pt>
                <c:pt idx="92">
                  <c:v>1.41</c:v>
                </c:pt>
                <c:pt idx="93">
                  <c:v>1.182</c:v>
                </c:pt>
                <c:pt idx="94">
                  <c:v>1.334</c:v>
                </c:pt>
                <c:pt idx="95">
                  <c:v>1.182</c:v>
                </c:pt>
                <c:pt idx="96">
                  <c:v>1.41</c:v>
                </c:pt>
                <c:pt idx="97">
                  <c:v>1.485</c:v>
                </c:pt>
                <c:pt idx="98">
                  <c:v>1.258</c:v>
                </c:pt>
                <c:pt idx="99">
                  <c:v>1.258</c:v>
                </c:pt>
                <c:pt idx="100">
                  <c:v>1.258</c:v>
                </c:pt>
                <c:pt idx="101">
                  <c:v>1.182</c:v>
                </c:pt>
                <c:pt idx="102">
                  <c:v>1.258</c:v>
                </c:pt>
                <c:pt idx="103">
                  <c:v>1.334</c:v>
                </c:pt>
                <c:pt idx="104">
                  <c:v>1.258</c:v>
                </c:pt>
                <c:pt idx="105">
                  <c:v>1.182</c:v>
                </c:pt>
                <c:pt idx="106">
                  <c:v>1.41</c:v>
                </c:pt>
                <c:pt idx="107">
                  <c:v>1.258</c:v>
                </c:pt>
                <c:pt idx="108">
                  <c:v>1.258</c:v>
                </c:pt>
                <c:pt idx="109">
                  <c:v>1.031</c:v>
                </c:pt>
                <c:pt idx="110">
                  <c:v>1.107</c:v>
                </c:pt>
                <c:pt idx="111">
                  <c:v>0.728</c:v>
                </c:pt>
                <c:pt idx="112">
                  <c:v>0.576</c:v>
                </c:pt>
                <c:pt idx="113">
                  <c:v>0.804</c:v>
                </c:pt>
                <c:pt idx="114">
                  <c:v>0.576</c:v>
                </c:pt>
                <c:pt idx="115">
                  <c:v>0.728</c:v>
                </c:pt>
                <c:pt idx="116">
                  <c:v>0.955</c:v>
                </c:pt>
                <c:pt idx="117">
                  <c:v>1.713</c:v>
                </c:pt>
                <c:pt idx="118">
                  <c:v>3.531</c:v>
                </c:pt>
                <c:pt idx="119">
                  <c:v>7.243</c:v>
                </c:pt>
                <c:pt idx="120">
                  <c:v>12.244</c:v>
                </c:pt>
                <c:pt idx="121">
                  <c:v>20.123</c:v>
                </c:pt>
                <c:pt idx="122">
                  <c:v>27.548</c:v>
                </c:pt>
                <c:pt idx="123">
                  <c:v>34.972</c:v>
                </c:pt>
                <c:pt idx="124">
                  <c:v>43.912</c:v>
                </c:pt>
                <c:pt idx="125">
                  <c:v>50.504</c:v>
                </c:pt>
                <c:pt idx="126">
                  <c:v>56.11</c:v>
                </c:pt>
                <c:pt idx="127">
                  <c:v>62.55</c:v>
                </c:pt>
                <c:pt idx="128">
                  <c:v>67.096</c:v>
                </c:pt>
                <c:pt idx="129">
                  <c:v>69.899</c:v>
                </c:pt>
                <c:pt idx="130">
                  <c:v>71.035</c:v>
                </c:pt>
                <c:pt idx="131">
                  <c:v>73.687</c:v>
                </c:pt>
                <c:pt idx="132">
                  <c:v>76.869</c:v>
                </c:pt>
                <c:pt idx="133">
                  <c:v>78.915</c:v>
                </c:pt>
                <c:pt idx="134">
                  <c:v>81.415</c:v>
                </c:pt>
                <c:pt idx="135">
                  <c:v>83.006</c:v>
                </c:pt>
                <c:pt idx="136">
                  <c:v>84.294</c:v>
                </c:pt>
                <c:pt idx="137">
                  <c:v>85.506</c:v>
                </c:pt>
                <c:pt idx="138">
                  <c:v>86.794</c:v>
                </c:pt>
                <c:pt idx="139">
                  <c:v>86.718</c:v>
                </c:pt>
                <c:pt idx="140">
                  <c:v>86.946</c:v>
                </c:pt>
                <c:pt idx="141">
                  <c:v>87.4</c:v>
                </c:pt>
                <c:pt idx="142">
                  <c:v>88.006</c:v>
                </c:pt>
                <c:pt idx="143">
                  <c:v>88.385</c:v>
                </c:pt>
                <c:pt idx="144">
                  <c:v>88.461</c:v>
                </c:pt>
                <c:pt idx="145">
                  <c:v>89.143</c:v>
                </c:pt>
                <c:pt idx="146">
                  <c:v>88.082</c:v>
                </c:pt>
                <c:pt idx="147">
                  <c:v>88.612</c:v>
                </c:pt>
                <c:pt idx="148">
                  <c:v>89.673</c:v>
                </c:pt>
                <c:pt idx="149">
                  <c:v>89.976</c:v>
                </c:pt>
                <c:pt idx="150">
                  <c:v>89.446</c:v>
                </c:pt>
                <c:pt idx="151">
                  <c:v>88.537</c:v>
                </c:pt>
                <c:pt idx="152">
                  <c:v>88.006</c:v>
                </c:pt>
                <c:pt idx="153">
                  <c:v>88.158</c:v>
                </c:pt>
                <c:pt idx="154">
                  <c:v>88.006</c:v>
                </c:pt>
                <c:pt idx="155">
                  <c:v>87.476</c:v>
                </c:pt>
                <c:pt idx="156">
                  <c:v>87.552</c:v>
                </c:pt>
                <c:pt idx="157">
                  <c:v>87.097</c:v>
                </c:pt>
                <c:pt idx="158">
                  <c:v>86.188</c:v>
                </c:pt>
                <c:pt idx="159">
                  <c:v>86.946</c:v>
                </c:pt>
                <c:pt idx="160">
                  <c:v>85.582</c:v>
                </c:pt>
                <c:pt idx="161">
                  <c:v>83.839</c:v>
                </c:pt>
                <c:pt idx="162">
                  <c:v>85.582</c:v>
                </c:pt>
                <c:pt idx="163">
                  <c:v>85.658</c:v>
                </c:pt>
                <c:pt idx="164">
                  <c:v>84.142</c:v>
                </c:pt>
                <c:pt idx="165">
                  <c:v>82.779</c:v>
                </c:pt>
                <c:pt idx="166">
                  <c:v>83.839</c:v>
                </c:pt>
                <c:pt idx="167">
                  <c:v>85.961</c:v>
                </c:pt>
                <c:pt idx="168">
                  <c:v>87.476</c:v>
                </c:pt>
                <c:pt idx="169">
                  <c:v>88.082</c:v>
                </c:pt>
                <c:pt idx="170">
                  <c:v>88.082</c:v>
                </c:pt>
                <c:pt idx="171">
                  <c:v>88.006</c:v>
                </c:pt>
                <c:pt idx="172">
                  <c:v>88.688</c:v>
                </c:pt>
                <c:pt idx="173">
                  <c:v>88.082</c:v>
                </c:pt>
                <c:pt idx="174">
                  <c:v>87.627</c:v>
                </c:pt>
                <c:pt idx="175">
                  <c:v>88.158</c:v>
                </c:pt>
                <c:pt idx="176">
                  <c:v>88.082</c:v>
                </c:pt>
                <c:pt idx="177">
                  <c:v>87.249</c:v>
                </c:pt>
                <c:pt idx="178">
                  <c:v>87.476</c:v>
                </c:pt>
                <c:pt idx="179">
                  <c:v>88.082</c:v>
                </c:pt>
                <c:pt idx="180">
                  <c:v>87.627</c:v>
                </c:pt>
                <c:pt idx="181">
                  <c:v>86.794</c:v>
                </c:pt>
                <c:pt idx="182">
                  <c:v>89.597</c:v>
                </c:pt>
                <c:pt idx="183">
                  <c:v>94.598</c:v>
                </c:pt>
                <c:pt idx="184">
                  <c:v>96.871</c:v>
                </c:pt>
                <c:pt idx="185">
                  <c:v>97.022</c:v>
                </c:pt>
                <c:pt idx="186">
                  <c:v>95.583</c:v>
                </c:pt>
                <c:pt idx="187">
                  <c:v>93.158</c:v>
                </c:pt>
                <c:pt idx="188">
                  <c:v>91.264</c:v>
                </c:pt>
                <c:pt idx="189">
                  <c:v>88.234</c:v>
                </c:pt>
                <c:pt idx="190">
                  <c:v>85.127</c:v>
                </c:pt>
                <c:pt idx="191">
                  <c:v>82.021</c:v>
                </c:pt>
                <c:pt idx="192">
                  <c:v>77.93</c:v>
                </c:pt>
                <c:pt idx="193">
                  <c:v>74.142</c:v>
                </c:pt>
                <c:pt idx="194">
                  <c:v>69.596</c:v>
                </c:pt>
                <c:pt idx="195">
                  <c:v>65.959</c:v>
                </c:pt>
                <c:pt idx="196">
                  <c:v>62.171</c:v>
                </c:pt>
                <c:pt idx="197">
                  <c:v>59.217</c:v>
                </c:pt>
                <c:pt idx="198">
                  <c:v>56.641</c:v>
                </c:pt>
                <c:pt idx="199">
                  <c:v>53.837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546</c:v>
                </c:pt>
                <c:pt idx="2">
                  <c:v>0.698</c:v>
                </c:pt>
                <c:pt idx="3">
                  <c:v>0.849</c:v>
                </c:pt>
                <c:pt idx="4">
                  <c:v>0.849</c:v>
                </c:pt>
                <c:pt idx="5">
                  <c:v>0.243</c:v>
                </c:pt>
                <c:pt idx="6">
                  <c:v>-0.06</c:v>
                </c:pt>
                <c:pt idx="7">
                  <c:v>0.546</c:v>
                </c:pt>
                <c:pt idx="8">
                  <c:v>0.546</c:v>
                </c:pt>
                <c:pt idx="9">
                  <c:v>0.395</c:v>
                </c:pt>
                <c:pt idx="10">
                  <c:v>0.546</c:v>
                </c:pt>
                <c:pt idx="11">
                  <c:v>0.395</c:v>
                </c:pt>
                <c:pt idx="12">
                  <c:v>-0.06</c:v>
                </c:pt>
                <c:pt idx="13">
                  <c:v>0.546</c:v>
                </c:pt>
                <c:pt idx="14">
                  <c:v>0.092</c:v>
                </c:pt>
                <c:pt idx="15">
                  <c:v>0.698</c:v>
                </c:pt>
                <c:pt idx="16">
                  <c:v>0.698</c:v>
                </c:pt>
                <c:pt idx="17">
                  <c:v>-0.363</c:v>
                </c:pt>
                <c:pt idx="18">
                  <c:v>0.092</c:v>
                </c:pt>
                <c:pt idx="19">
                  <c:v>-0.363</c:v>
                </c:pt>
                <c:pt idx="20">
                  <c:v>0.698</c:v>
                </c:pt>
                <c:pt idx="21">
                  <c:v>0.849</c:v>
                </c:pt>
                <c:pt idx="22">
                  <c:v>0.698</c:v>
                </c:pt>
                <c:pt idx="23">
                  <c:v>0.092</c:v>
                </c:pt>
                <c:pt idx="24">
                  <c:v>0.546</c:v>
                </c:pt>
                <c:pt idx="25">
                  <c:v>0.546</c:v>
                </c:pt>
                <c:pt idx="26">
                  <c:v>0.698</c:v>
                </c:pt>
                <c:pt idx="27">
                  <c:v>0.849</c:v>
                </c:pt>
                <c:pt idx="28">
                  <c:v>0.546</c:v>
                </c:pt>
                <c:pt idx="29">
                  <c:v>0.546</c:v>
                </c:pt>
                <c:pt idx="30">
                  <c:v>0.698</c:v>
                </c:pt>
                <c:pt idx="31">
                  <c:v>0.395</c:v>
                </c:pt>
                <c:pt idx="32">
                  <c:v>0.395</c:v>
                </c:pt>
                <c:pt idx="33">
                  <c:v>0.546</c:v>
                </c:pt>
                <c:pt idx="34">
                  <c:v>0.698</c:v>
                </c:pt>
                <c:pt idx="35">
                  <c:v>0.395</c:v>
                </c:pt>
                <c:pt idx="36">
                  <c:v>0.395</c:v>
                </c:pt>
                <c:pt idx="37">
                  <c:v>0.546</c:v>
                </c:pt>
                <c:pt idx="38">
                  <c:v>0.698</c:v>
                </c:pt>
                <c:pt idx="39">
                  <c:v>0.849</c:v>
                </c:pt>
                <c:pt idx="40">
                  <c:v>0.395</c:v>
                </c:pt>
                <c:pt idx="41">
                  <c:v>0.243</c:v>
                </c:pt>
                <c:pt idx="42">
                  <c:v>0.546</c:v>
                </c:pt>
                <c:pt idx="43">
                  <c:v>0.395</c:v>
                </c:pt>
                <c:pt idx="44">
                  <c:v>0.698</c:v>
                </c:pt>
                <c:pt idx="45">
                  <c:v>0.395</c:v>
                </c:pt>
                <c:pt idx="46">
                  <c:v>0.243</c:v>
                </c:pt>
                <c:pt idx="47">
                  <c:v>0.546</c:v>
                </c:pt>
                <c:pt idx="48">
                  <c:v>0.849</c:v>
                </c:pt>
                <c:pt idx="49">
                  <c:v>-0.06</c:v>
                </c:pt>
                <c:pt idx="50">
                  <c:v>0.243</c:v>
                </c:pt>
                <c:pt idx="51">
                  <c:v>0.395</c:v>
                </c:pt>
                <c:pt idx="52">
                  <c:v>0.849</c:v>
                </c:pt>
                <c:pt idx="53">
                  <c:v>0.243</c:v>
                </c:pt>
                <c:pt idx="54">
                  <c:v>0.546</c:v>
                </c:pt>
                <c:pt idx="55">
                  <c:v>0.546</c:v>
                </c:pt>
                <c:pt idx="56">
                  <c:v>0.395</c:v>
                </c:pt>
                <c:pt idx="57">
                  <c:v>0.395</c:v>
                </c:pt>
                <c:pt idx="58">
                  <c:v>0.395</c:v>
                </c:pt>
                <c:pt idx="59">
                  <c:v>0.395</c:v>
                </c:pt>
                <c:pt idx="60">
                  <c:v>0.395</c:v>
                </c:pt>
                <c:pt idx="61">
                  <c:v>0.243</c:v>
                </c:pt>
                <c:pt idx="62">
                  <c:v>0.243</c:v>
                </c:pt>
                <c:pt idx="63">
                  <c:v>0.395</c:v>
                </c:pt>
                <c:pt idx="64">
                  <c:v>0.243</c:v>
                </c:pt>
                <c:pt idx="65">
                  <c:v>0.546</c:v>
                </c:pt>
                <c:pt idx="66">
                  <c:v>0.395</c:v>
                </c:pt>
                <c:pt idx="67">
                  <c:v>-0.06</c:v>
                </c:pt>
                <c:pt idx="68">
                  <c:v>0.395</c:v>
                </c:pt>
                <c:pt idx="69">
                  <c:v>0.698</c:v>
                </c:pt>
                <c:pt idx="70">
                  <c:v>0.849</c:v>
                </c:pt>
                <c:pt idx="71">
                  <c:v>0.395</c:v>
                </c:pt>
                <c:pt idx="72">
                  <c:v>0.546</c:v>
                </c:pt>
                <c:pt idx="73">
                  <c:v>0.243</c:v>
                </c:pt>
                <c:pt idx="74">
                  <c:v>0.698</c:v>
                </c:pt>
                <c:pt idx="75">
                  <c:v>-0.06</c:v>
                </c:pt>
                <c:pt idx="76">
                  <c:v>0.698</c:v>
                </c:pt>
                <c:pt idx="77">
                  <c:v>0.849</c:v>
                </c:pt>
                <c:pt idx="78">
                  <c:v>0.395</c:v>
                </c:pt>
                <c:pt idx="79">
                  <c:v>0.395</c:v>
                </c:pt>
                <c:pt idx="80">
                  <c:v>0.546</c:v>
                </c:pt>
                <c:pt idx="81">
                  <c:v>0.546</c:v>
                </c:pt>
                <c:pt idx="82">
                  <c:v>0.546</c:v>
                </c:pt>
                <c:pt idx="83">
                  <c:v>0.849</c:v>
                </c:pt>
                <c:pt idx="84">
                  <c:v>0.243</c:v>
                </c:pt>
                <c:pt idx="85">
                  <c:v>0.395</c:v>
                </c:pt>
                <c:pt idx="86">
                  <c:v>0.395</c:v>
                </c:pt>
                <c:pt idx="87">
                  <c:v>0.698</c:v>
                </c:pt>
                <c:pt idx="88">
                  <c:v>0.698</c:v>
                </c:pt>
                <c:pt idx="89">
                  <c:v>0.546</c:v>
                </c:pt>
                <c:pt idx="90">
                  <c:v>0.698</c:v>
                </c:pt>
                <c:pt idx="91">
                  <c:v>0.395</c:v>
                </c:pt>
                <c:pt idx="92">
                  <c:v>0.395</c:v>
                </c:pt>
                <c:pt idx="93">
                  <c:v>0.243</c:v>
                </c:pt>
                <c:pt idx="94">
                  <c:v>0.698</c:v>
                </c:pt>
                <c:pt idx="95">
                  <c:v>0.698</c:v>
                </c:pt>
                <c:pt idx="96">
                  <c:v>0.092</c:v>
                </c:pt>
                <c:pt idx="97">
                  <c:v>0.395</c:v>
                </c:pt>
                <c:pt idx="98">
                  <c:v>0.698</c:v>
                </c:pt>
                <c:pt idx="99">
                  <c:v>0.243</c:v>
                </c:pt>
                <c:pt idx="100">
                  <c:v>0.395</c:v>
                </c:pt>
                <c:pt idx="101">
                  <c:v>0.546</c:v>
                </c:pt>
                <c:pt idx="102">
                  <c:v>0.546</c:v>
                </c:pt>
                <c:pt idx="103">
                  <c:v>0.395</c:v>
                </c:pt>
                <c:pt idx="104">
                  <c:v>0.546</c:v>
                </c:pt>
                <c:pt idx="105">
                  <c:v>0.546</c:v>
                </c:pt>
                <c:pt idx="106">
                  <c:v>0.546</c:v>
                </c:pt>
                <c:pt idx="107">
                  <c:v>0.395</c:v>
                </c:pt>
                <c:pt idx="108">
                  <c:v>0.546</c:v>
                </c:pt>
                <c:pt idx="109">
                  <c:v>1.001</c:v>
                </c:pt>
                <c:pt idx="110">
                  <c:v>0.849</c:v>
                </c:pt>
                <c:pt idx="111">
                  <c:v>1.152</c:v>
                </c:pt>
                <c:pt idx="112">
                  <c:v>1.001</c:v>
                </c:pt>
                <c:pt idx="113">
                  <c:v>0.849</c:v>
                </c:pt>
                <c:pt idx="114">
                  <c:v>1.304</c:v>
                </c:pt>
                <c:pt idx="115">
                  <c:v>2.365</c:v>
                </c:pt>
                <c:pt idx="116">
                  <c:v>4.183</c:v>
                </c:pt>
                <c:pt idx="117">
                  <c:v>5.85</c:v>
                </c:pt>
                <c:pt idx="118">
                  <c:v>8.88</c:v>
                </c:pt>
                <c:pt idx="119">
                  <c:v>13.729</c:v>
                </c:pt>
                <c:pt idx="120">
                  <c:v>20.548</c:v>
                </c:pt>
                <c:pt idx="121">
                  <c:v>29.488</c:v>
                </c:pt>
                <c:pt idx="122">
                  <c:v>38.428</c:v>
                </c:pt>
                <c:pt idx="123">
                  <c:v>49.641</c:v>
                </c:pt>
                <c:pt idx="124">
                  <c:v>59.793</c:v>
                </c:pt>
                <c:pt idx="125">
                  <c:v>68.278</c:v>
                </c:pt>
                <c:pt idx="126">
                  <c:v>75.703</c:v>
                </c:pt>
                <c:pt idx="127">
                  <c:v>84.037</c:v>
                </c:pt>
                <c:pt idx="128">
                  <c:v>88.886</c:v>
                </c:pt>
                <c:pt idx="129">
                  <c:v>95.098</c:v>
                </c:pt>
                <c:pt idx="130">
                  <c:v>101.462</c:v>
                </c:pt>
                <c:pt idx="131">
                  <c:v>107.675</c:v>
                </c:pt>
                <c:pt idx="132">
                  <c:v>111.008</c:v>
                </c:pt>
                <c:pt idx="133">
                  <c:v>114.645</c:v>
                </c:pt>
                <c:pt idx="134">
                  <c:v>117.524</c:v>
                </c:pt>
                <c:pt idx="135">
                  <c:v>119.797</c:v>
                </c:pt>
                <c:pt idx="136">
                  <c:v>122.373</c:v>
                </c:pt>
                <c:pt idx="137">
                  <c:v>124.797</c:v>
                </c:pt>
                <c:pt idx="138">
                  <c:v>125.403</c:v>
                </c:pt>
                <c:pt idx="139">
                  <c:v>127.525</c:v>
                </c:pt>
                <c:pt idx="140">
                  <c:v>129.343</c:v>
                </c:pt>
                <c:pt idx="141">
                  <c:v>131.464</c:v>
                </c:pt>
                <c:pt idx="142">
                  <c:v>132.07</c:v>
                </c:pt>
                <c:pt idx="143">
                  <c:v>133.434</c:v>
                </c:pt>
                <c:pt idx="144">
                  <c:v>134.192</c:v>
                </c:pt>
                <c:pt idx="145">
                  <c:v>135.252</c:v>
                </c:pt>
                <c:pt idx="146">
                  <c:v>136.465</c:v>
                </c:pt>
                <c:pt idx="147">
                  <c:v>137.525</c:v>
                </c:pt>
                <c:pt idx="148">
                  <c:v>138.131</c:v>
                </c:pt>
                <c:pt idx="149">
                  <c:v>138.131</c:v>
                </c:pt>
                <c:pt idx="150">
                  <c:v>138.434</c:v>
                </c:pt>
                <c:pt idx="151">
                  <c:v>139.798</c:v>
                </c:pt>
                <c:pt idx="152">
                  <c:v>141.465</c:v>
                </c:pt>
                <c:pt idx="153">
                  <c:v>143.132</c:v>
                </c:pt>
                <c:pt idx="154">
                  <c:v>142.98</c:v>
                </c:pt>
                <c:pt idx="155">
                  <c:v>144.798</c:v>
                </c:pt>
                <c:pt idx="156">
                  <c:v>144.95</c:v>
                </c:pt>
                <c:pt idx="157">
                  <c:v>145.101</c:v>
                </c:pt>
                <c:pt idx="158">
                  <c:v>147.071</c:v>
                </c:pt>
                <c:pt idx="159">
                  <c:v>147.223</c:v>
                </c:pt>
                <c:pt idx="160">
                  <c:v>147.98</c:v>
                </c:pt>
                <c:pt idx="161">
                  <c:v>150.253</c:v>
                </c:pt>
                <c:pt idx="162">
                  <c:v>150.556</c:v>
                </c:pt>
                <c:pt idx="163">
                  <c:v>150.102</c:v>
                </c:pt>
                <c:pt idx="164">
                  <c:v>151.769</c:v>
                </c:pt>
                <c:pt idx="165">
                  <c:v>152.678</c:v>
                </c:pt>
                <c:pt idx="166">
                  <c:v>153.435</c:v>
                </c:pt>
                <c:pt idx="167">
                  <c:v>152.223</c:v>
                </c:pt>
                <c:pt idx="168">
                  <c:v>150.708</c:v>
                </c:pt>
                <c:pt idx="169">
                  <c:v>149.193</c:v>
                </c:pt>
                <c:pt idx="170">
                  <c:v>148.283</c:v>
                </c:pt>
                <c:pt idx="171">
                  <c:v>148.132</c:v>
                </c:pt>
                <c:pt idx="172">
                  <c:v>146.92</c:v>
                </c:pt>
                <c:pt idx="173">
                  <c:v>147.223</c:v>
                </c:pt>
                <c:pt idx="174">
                  <c:v>146.92</c:v>
                </c:pt>
                <c:pt idx="175">
                  <c:v>147.374</c:v>
                </c:pt>
                <c:pt idx="176">
                  <c:v>146.465</c:v>
                </c:pt>
                <c:pt idx="177">
                  <c:v>146.768</c:v>
                </c:pt>
                <c:pt idx="178">
                  <c:v>147.223</c:v>
                </c:pt>
                <c:pt idx="179">
                  <c:v>147.374</c:v>
                </c:pt>
                <c:pt idx="180">
                  <c:v>146.92</c:v>
                </c:pt>
                <c:pt idx="181">
                  <c:v>147.677</c:v>
                </c:pt>
                <c:pt idx="182">
                  <c:v>146.768</c:v>
                </c:pt>
                <c:pt idx="183">
                  <c:v>142.526</c:v>
                </c:pt>
                <c:pt idx="184">
                  <c:v>137.677</c:v>
                </c:pt>
                <c:pt idx="185">
                  <c:v>133.434</c:v>
                </c:pt>
                <c:pt idx="186">
                  <c:v>129.04</c:v>
                </c:pt>
                <c:pt idx="187">
                  <c:v>124.494</c:v>
                </c:pt>
                <c:pt idx="188">
                  <c:v>119.494</c:v>
                </c:pt>
                <c:pt idx="189">
                  <c:v>115.251</c:v>
                </c:pt>
                <c:pt idx="190">
                  <c:v>109.796</c:v>
                </c:pt>
                <c:pt idx="191">
                  <c:v>106.008</c:v>
                </c:pt>
                <c:pt idx="192">
                  <c:v>99.795</c:v>
                </c:pt>
                <c:pt idx="193">
                  <c:v>93.583</c:v>
                </c:pt>
                <c:pt idx="194">
                  <c:v>88.583</c:v>
                </c:pt>
                <c:pt idx="195">
                  <c:v>83.734</c:v>
                </c:pt>
                <c:pt idx="196">
                  <c:v>79.794</c:v>
                </c:pt>
                <c:pt idx="197">
                  <c:v>75.4</c:v>
                </c:pt>
                <c:pt idx="198">
                  <c:v>71.763</c:v>
                </c:pt>
                <c:pt idx="199">
                  <c:v>68.127</c:v>
                </c:pt>
                <c:pt idx="200">
                  <c:v>69.339</c:v>
                </c:pt>
              </c:numCache>
            </c:numRef>
          </c:yVal>
          <c:smooth val="1"/>
        </c:ser>
        <c:axId val="53183970"/>
        <c:axId val="87718321"/>
      </c:scatterChart>
      <c:valAx>
        <c:axId val="5318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8321"/>
        <c:crossesAt val="0"/>
        <c:crossBetween val="midCat"/>
      </c:valAx>
      <c:valAx>
        <c:axId val="87718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840</xdr:colOff>
      <xdr:row>2</xdr:row>
      <xdr:rowOff>47520</xdr:rowOff>
    </xdr:from>
    <xdr:to>
      <xdr:col>6</xdr:col>
      <xdr:colOff>1440360</xdr:colOff>
      <xdr:row>29</xdr:row>
      <xdr:rowOff>16200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4266360" y="438120"/>
          <a:ext cx="592956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15682870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95</v>
      </c>
      <c r="E36" s="2" t="n">
        <v>0</v>
      </c>
      <c r="F36" s="2" t="n">
        <v>0</v>
      </c>
      <c r="G36" s="2" t="n">
        <v>1.41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95</v>
      </c>
      <c r="E37" s="2" t="n">
        <v>0</v>
      </c>
      <c r="F37" s="2" t="n">
        <v>0</v>
      </c>
      <c r="G37" s="2" t="n">
        <v>1.182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95</v>
      </c>
      <c r="E38" s="2" t="n">
        <v>0</v>
      </c>
      <c r="F38" s="2" t="n">
        <v>0</v>
      </c>
      <c r="G38" s="2" t="n">
        <v>1.182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95</v>
      </c>
      <c r="E39" s="2" t="n">
        <v>0</v>
      </c>
      <c r="F39" s="2" t="n">
        <v>0</v>
      </c>
      <c r="G39" s="2" t="n">
        <v>1.258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12</v>
      </c>
      <c r="E40" s="2" t="n">
        <v>0</v>
      </c>
      <c r="F40" s="2" t="n">
        <v>0</v>
      </c>
      <c r="G40" s="2" t="n">
        <v>1.258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95</v>
      </c>
      <c r="E41" s="2" t="n">
        <v>0</v>
      </c>
      <c r="F41" s="2" t="n">
        <v>0</v>
      </c>
      <c r="G41" s="2" t="n">
        <v>1.334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95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95</v>
      </c>
      <c r="E43" s="2" t="n">
        <v>0</v>
      </c>
      <c r="F43" s="2" t="n">
        <v>0</v>
      </c>
      <c r="G43" s="2" t="n">
        <v>1.182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12</v>
      </c>
      <c r="E44" s="2" t="n">
        <v>0</v>
      </c>
      <c r="F44" s="2" t="n">
        <v>0</v>
      </c>
      <c r="G44" s="2" t="n">
        <v>0.955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12</v>
      </c>
      <c r="E45" s="2" t="n">
        <v>0</v>
      </c>
      <c r="F45" s="2" t="n">
        <v>0</v>
      </c>
      <c r="G45" s="2" t="n">
        <v>1.182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12</v>
      </c>
      <c r="E46" s="2" t="n">
        <v>0</v>
      </c>
      <c r="F46" s="2" t="n">
        <v>0</v>
      </c>
      <c r="G46" s="2" t="n">
        <v>1.41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12</v>
      </c>
      <c r="E47" s="2" t="n">
        <v>0</v>
      </c>
      <c r="F47" s="2" t="n">
        <v>0</v>
      </c>
      <c r="G47" s="2" t="n">
        <v>1.334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12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1.258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12</v>
      </c>
      <c r="E50" s="2" t="n">
        <v>0</v>
      </c>
      <c r="F50" s="2" t="n">
        <v>0</v>
      </c>
      <c r="G50" s="2" t="n">
        <v>1.182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12</v>
      </c>
      <c r="E51" s="2" t="n">
        <v>0</v>
      </c>
      <c r="F51" s="2" t="n">
        <v>0</v>
      </c>
      <c r="G51" s="2" t="n">
        <v>1.258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12</v>
      </c>
      <c r="E52" s="2" t="n">
        <v>0</v>
      </c>
      <c r="F52" s="2" t="n">
        <v>0</v>
      </c>
      <c r="G52" s="2" t="n">
        <v>1.334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12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12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1.258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12</v>
      </c>
      <c r="E57" s="2" t="n">
        <v>0</v>
      </c>
      <c r="F57" s="2" t="n">
        <v>0</v>
      </c>
      <c r="G57" s="2" t="n">
        <v>1.485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12</v>
      </c>
      <c r="E58" s="2" t="n">
        <v>0</v>
      </c>
      <c r="F58" s="2" t="n">
        <v>0</v>
      </c>
      <c r="G58" s="2" t="n">
        <v>1.33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12</v>
      </c>
      <c r="E59" s="2" t="n">
        <v>0</v>
      </c>
      <c r="F59" s="2" t="n">
        <v>0</v>
      </c>
      <c r="G59" s="2" t="n">
        <v>1.334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29</v>
      </c>
      <c r="E60" s="2" t="n">
        <v>0</v>
      </c>
      <c r="F60" s="2" t="n">
        <v>0</v>
      </c>
      <c r="G60" s="2" t="n">
        <v>1.182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12</v>
      </c>
      <c r="E61" s="2" t="n">
        <v>0</v>
      </c>
      <c r="F61" s="2" t="n">
        <v>0</v>
      </c>
      <c r="G61" s="2" t="n">
        <v>1.25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1.258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12</v>
      </c>
      <c r="E63" s="2" t="n">
        <v>0</v>
      </c>
      <c r="F63" s="2" t="n">
        <v>0</v>
      </c>
      <c r="G63" s="2" t="n">
        <v>1.485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29</v>
      </c>
      <c r="E64" s="2" t="n">
        <v>0</v>
      </c>
      <c r="F64" s="2" t="n">
        <v>0</v>
      </c>
      <c r="G64" s="2" t="n">
        <v>1.182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29</v>
      </c>
      <c r="E65" s="2" t="n">
        <v>0</v>
      </c>
      <c r="F65" s="2" t="n">
        <v>0</v>
      </c>
      <c r="G65" s="2" t="n">
        <v>1.258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29</v>
      </c>
      <c r="E66" s="2" t="n">
        <v>0</v>
      </c>
      <c r="F66" s="2" t="n">
        <v>0</v>
      </c>
      <c r="G66" s="2" t="n">
        <v>1.258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29</v>
      </c>
      <c r="E67" s="2" t="n">
        <v>0</v>
      </c>
      <c r="F67" s="2" t="n">
        <v>0</v>
      </c>
      <c r="G67" s="2" t="n">
        <v>1.182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29</v>
      </c>
      <c r="E68" s="2" t="n">
        <v>0</v>
      </c>
      <c r="F68" s="2" t="n">
        <v>0</v>
      </c>
      <c r="G68" s="2" t="n">
        <v>1.334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258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1.4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258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1.182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1.4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29</v>
      </c>
      <c r="E74" s="2" t="n">
        <v>0</v>
      </c>
      <c r="F74" s="2" t="n">
        <v>0</v>
      </c>
      <c r="G74" s="2" t="n">
        <v>1.4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4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45</v>
      </c>
      <c r="E76" s="2" t="n">
        <v>0</v>
      </c>
      <c r="F76" s="2" t="n">
        <v>0</v>
      </c>
      <c r="G76" s="2" t="n">
        <v>1.182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45</v>
      </c>
      <c r="E77" s="2" t="n">
        <v>0</v>
      </c>
      <c r="F77" s="2" t="n">
        <v>0</v>
      </c>
      <c r="G77" s="2" t="n">
        <v>1.258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1.258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29</v>
      </c>
      <c r="E79" s="2" t="n">
        <v>0</v>
      </c>
      <c r="F79" s="2" t="n">
        <v>0</v>
      </c>
      <c r="G79" s="2" t="n">
        <v>1.182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1.182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1.41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29</v>
      </c>
      <c r="E83" s="2" t="n">
        <v>0</v>
      </c>
      <c r="F83" s="2" t="n">
        <v>0</v>
      </c>
      <c r="G83" s="2" t="n">
        <v>1.41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45</v>
      </c>
      <c r="E84" s="2" t="n">
        <v>0</v>
      </c>
      <c r="F84" s="2" t="n">
        <v>0</v>
      </c>
      <c r="G84" s="2" t="n">
        <v>1.334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45</v>
      </c>
      <c r="E85" s="2" t="n">
        <v>0</v>
      </c>
      <c r="F85" s="2" t="n">
        <v>0</v>
      </c>
      <c r="G85" s="2" t="n">
        <v>1.182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1.107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45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45</v>
      </c>
      <c r="E88" s="2" t="n">
        <v>0</v>
      </c>
      <c r="F88" s="2" t="n">
        <v>0</v>
      </c>
      <c r="G88" s="2" t="n">
        <v>1.334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45</v>
      </c>
      <c r="E89" s="2" t="n">
        <v>0</v>
      </c>
      <c r="F89" s="2" t="n">
        <v>0</v>
      </c>
      <c r="G89" s="2" t="n">
        <v>1.334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45</v>
      </c>
      <c r="E90" s="2" t="n">
        <v>0</v>
      </c>
      <c r="F90" s="2" t="n">
        <v>0</v>
      </c>
      <c r="G90" s="2" t="n">
        <v>1.182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45</v>
      </c>
      <c r="E91" s="2" t="n">
        <v>0</v>
      </c>
      <c r="F91" s="2" t="n">
        <v>0</v>
      </c>
      <c r="G91" s="2" t="n">
        <v>1.258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45</v>
      </c>
      <c r="E92" s="2" t="n">
        <v>0</v>
      </c>
      <c r="F92" s="2" t="n">
        <v>0</v>
      </c>
      <c r="G92" s="2" t="n">
        <v>1.182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45</v>
      </c>
      <c r="E93" s="2" t="n">
        <v>0</v>
      </c>
      <c r="F93" s="2" t="n">
        <v>0</v>
      </c>
      <c r="G93" s="2" t="n">
        <v>1.334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258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62</v>
      </c>
      <c r="E96" s="2" t="n">
        <v>0</v>
      </c>
      <c r="F96" s="2" t="n">
        <v>0</v>
      </c>
      <c r="G96" s="2" t="n">
        <v>1.25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1.258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4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45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62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1.182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62</v>
      </c>
      <c r="E102" s="2" t="n">
        <v>0</v>
      </c>
      <c r="F102" s="2" t="n">
        <v>0</v>
      </c>
      <c r="G102" s="2" t="n">
        <v>1.10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45</v>
      </c>
      <c r="E103" s="2" t="n">
        <v>0</v>
      </c>
      <c r="F103" s="2" t="n">
        <v>0</v>
      </c>
      <c r="G103" s="2" t="n">
        <v>1.258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334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45</v>
      </c>
      <c r="E105" s="2" t="n">
        <v>0</v>
      </c>
      <c r="F105" s="2" t="n">
        <v>0</v>
      </c>
      <c r="G105" s="2" t="n">
        <v>1.25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62</v>
      </c>
      <c r="E106" s="2" t="n">
        <v>0</v>
      </c>
      <c r="F106" s="2" t="n">
        <v>0</v>
      </c>
      <c r="G106" s="2" t="n">
        <v>1.258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62</v>
      </c>
      <c r="E107" s="2" t="n">
        <v>0</v>
      </c>
      <c r="F107" s="2" t="n">
        <v>0</v>
      </c>
      <c r="G107" s="2" t="n">
        <v>1.182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45</v>
      </c>
      <c r="E108" s="2" t="n">
        <v>0</v>
      </c>
      <c r="F108" s="2" t="n">
        <v>0</v>
      </c>
      <c r="G108" s="2" t="n">
        <v>1.25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62</v>
      </c>
      <c r="E109" s="2" t="n">
        <v>0</v>
      </c>
      <c r="F109" s="2" t="n">
        <v>0</v>
      </c>
      <c r="G109" s="2" t="n">
        <v>1.25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62</v>
      </c>
      <c r="E110" s="2" t="n">
        <v>0</v>
      </c>
      <c r="F110" s="2" t="n">
        <v>0</v>
      </c>
      <c r="G110" s="2" t="n">
        <v>1.4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62</v>
      </c>
      <c r="E111" s="2" t="n">
        <v>0</v>
      </c>
      <c r="F111" s="2" t="n">
        <v>0</v>
      </c>
      <c r="G111" s="2" t="n">
        <v>1.25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62</v>
      </c>
      <c r="E112" s="2" t="n">
        <v>0</v>
      </c>
      <c r="F112" s="2" t="n">
        <v>0</v>
      </c>
      <c r="G112" s="2" t="n">
        <v>1.03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62</v>
      </c>
      <c r="E113" s="2" t="n">
        <v>0</v>
      </c>
      <c r="F113" s="2" t="n">
        <v>0</v>
      </c>
      <c r="G113" s="2" t="n">
        <v>1.258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62</v>
      </c>
      <c r="E114" s="2" t="n">
        <v>0</v>
      </c>
      <c r="F114" s="2" t="n">
        <v>0</v>
      </c>
      <c r="G114" s="2" t="n">
        <v>1.258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62</v>
      </c>
      <c r="E115" s="2" t="n">
        <v>0</v>
      </c>
      <c r="F115" s="2" t="n">
        <v>0</v>
      </c>
      <c r="G115" s="2" t="n">
        <v>1.334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62</v>
      </c>
      <c r="E116" s="2" t="n">
        <v>0</v>
      </c>
      <c r="F116" s="2" t="n">
        <v>0</v>
      </c>
      <c r="G116" s="2" t="n">
        <v>1.25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62</v>
      </c>
      <c r="E117" s="2" t="n">
        <v>0</v>
      </c>
      <c r="F117" s="2" t="n">
        <v>0</v>
      </c>
      <c r="G117" s="2" t="n">
        <v>1.182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62</v>
      </c>
      <c r="E118" s="2" t="n">
        <v>0</v>
      </c>
      <c r="F118" s="2" t="n">
        <v>0</v>
      </c>
      <c r="G118" s="2" t="n">
        <v>1.182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79</v>
      </c>
      <c r="E119" s="2" t="n">
        <v>0</v>
      </c>
      <c r="F119" s="2" t="n">
        <v>0</v>
      </c>
      <c r="G119" s="2" t="n">
        <v>1.182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79</v>
      </c>
      <c r="E120" s="2" t="n">
        <v>0</v>
      </c>
      <c r="F120" s="2" t="n">
        <v>0</v>
      </c>
      <c r="G120" s="2" t="n">
        <v>1.182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79</v>
      </c>
      <c r="E121" s="2" t="n">
        <v>0</v>
      </c>
      <c r="F121" s="2" t="n">
        <v>0</v>
      </c>
      <c r="G121" s="2" t="n">
        <v>1.41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62</v>
      </c>
      <c r="E122" s="2" t="n">
        <v>0</v>
      </c>
      <c r="F122" s="2" t="n">
        <v>0</v>
      </c>
      <c r="G122" s="2" t="n">
        <v>1.485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79</v>
      </c>
      <c r="E123" s="2" t="n">
        <v>0</v>
      </c>
      <c r="F123" s="2" t="n">
        <v>0</v>
      </c>
      <c r="G123" s="2" t="n">
        <v>1.41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79</v>
      </c>
      <c r="E124" s="2" t="n">
        <v>0</v>
      </c>
      <c r="F124" s="2" t="n">
        <v>0</v>
      </c>
      <c r="G124" s="2" t="n">
        <v>1.25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79</v>
      </c>
      <c r="E125" s="2" t="n">
        <v>0</v>
      </c>
      <c r="F125" s="2" t="n">
        <v>0</v>
      </c>
      <c r="G125" s="2" t="n">
        <v>0.955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79</v>
      </c>
      <c r="E126" s="2" t="n">
        <v>0</v>
      </c>
      <c r="F126" s="2" t="n">
        <v>0</v>
      </c>
      <c r="G126" s="2" t="n">
        <v>1.03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79</v>
      </c>
      <c r="E127" s="2" t="n">
        <v>0</v>
      </c>
      <c r="F127" s="2" t="n">
        <v>0</v>
      </c>
      <c r="G127" s="2" t="n">
        <v>1.41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79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62</v>
      </c>
      <c r="E129" s="2" t="n">
        <v>0</v>
      </c>
      <c r="F129" s="2" t="n">
        <v>0</v>
      </c>
      <c r="G129" s="2" t="n">
        <v>1.182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79</v>
      </c>
      <c r="E130" s="2" t="n">
        <v>0</v>
      </c>
      <c r="F130" s="2" t="n">
        <v>0</v>
      </c>
      <c r="G130" s="2" t="n">
        <v>1.33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79</v>
      </c>
      <c r="E131" s="2" t="n">
        <v>0</v>
      </c>
      <c r="F131" s="2" t="n">
        <v>0</v>
      </c>
      <c r="G131" s="2" t="n">
        <v>1.182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79</v>
      </c>
      <c r="E132" s="2" t="n">
        <v>0</v>
      </c>
      <c r="F132" s="2" t="n">
        <v>0</v>
      </c>
      <c r="G132" s="2" t="n">
        <v>1.4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79</v>
      </c>
      <c r="E133" s="2" t="n">
        <v>0</v>
      </c>
      <c r="F133" s="2" t="n">
        <v>0</v>
      </c>
      <c r="G133" s="2" t="n">
        <v>1.485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79</v>
      </c>
      <c r="E134" s="2" t="n">
        <v>0</v>
      </c>
      <c r="F134" s="2" t="n">
        <v>0</v>
      </c>
      <c r="G134" s="2" t="n">
        <v>1.25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79</v>
      </c>
      <c r="E135" s="2" t="n">
        <v>0</v>
      </c>
      <c r="F135" s="2" t="n">
        <v>0</v>
      </c>
      <c r="G135" s="2" t="n">
        <v>1.258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79</v>
      </c>
      <c r="E136" s="2" t="n">
        <v>0</v>
      </c>
      <c r="F136" s="2" t="n">
        <v>0</v>
      </c>
      <c r="G136" s="2" t="n">
        <v>1.258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79</v>
      </c>
      <c r="E137" s="2" t="n">
        <v>0</v>
      </c>
      <c r="F137" s="2" t="n">
        <v>0</v>
      </c>
      <c r="G137" s="2" t="n">
        <v>1.182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12</v>
      </c>
      <c r="E138" s="2" t="n">
        <v>0</v>
      </c>
      <c r="F138" s="2" t="n">
        <v>0</v>
      </c>
      <c r="G138" s="2" t="n">
        <v>1.258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12</v>
      </c>
      <c r="E139" s="2" t="n">
        <v>0</v>
      </c>
      <c r="F139" s="2" t="n">
        <v>0</v>
      </c>
      <c r="G139" s="2" t="n">
        <v>1.334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12</v>
      </c>
      <c r="E140" s="2" t="n">
        <v>0</v>
      </c>
      <c r="F140" s="2" t="n">
        <v>0</v>
      </c>
      <c r="G140" s="2" t="n">
        <v>1.258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79</v>
      </c>
      <c r="E141" s="2" t="n">
        <v>0</v>
      </c>
      <c r="F141" s="2" t="n">
        <v>193.696</v>
      </c>
      <c r="G141" s="2" t="n">
        <v>1.182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279</v>
      </c>
      <c r="E142" s="2" t="n">
        <v>0</v>
      </c>
      <c r="F142" s="2" t="n">
        <v>193.923</v>
      </c>
      <c r="G142" s="2" t="n">
        <v>1.41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67</v>
      </c>
      <c r="D143" s="2" t="n">
        <v>-15.312</v>
      </c>
      <c r="E143" s="2" t="n">
        <v>0</v>
      </c>
      <c r="F143" s="2" t="n">
        <v>194.302</v>
      </c>
      <c r="G143" s="2" t="n">
        <v>1.258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279</v>
      </c>
      <c r="E144" s="2" t="n">
        <v>-207.977</v>
      </c>
      <c r="F144" s="2" t="n">
        <v>193.696</v>
      </c>
      <c r="G144" s="2" t="n">
        <v>1.258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279</v>
      </c>
      <c r="E145" s="2" t="n">
        <v>207.977</v>
      </c>
      <c r="F145" s="2" t="n">
        <v>194.378</v>
      </c>
      <c r="G145" s="2" t="n">
        <v>1.031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279</v>
      </c>
      <c r="E146" s="2" t="n">
        <v>0</v>
      </c>
      <c r="F146" s="2" t="n">
        <v>193.62</v>
      </c>
      <c r="G146" s="2" t="n">
        <v>1.10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79</v>
      </c>
      <c r="E147" s="2" t="n">
        <v>0</v>
      </c>
      <c r="F147" s="2" t="n">
        <v>194.302</v>
      </c>
      <c r="G147" s="2" t="n">
        <v>0.728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79</v>
      </c>
      <c r="E148" s="2" t="n">
        <v>0</v>
      </c>
      <c r="F148" s="2" t="n">
        <v>193.544</v>
      </c>
      <c r="G148" s="2" t="n">
        <v>0.576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79</v>
      </c>
      <c r="E149" s="2" t="n">
        <v>0</v>
      </c>
      <c r="F149" s="2" t="n">
        <v>194.075</v>
      </c>
      <c r="G149" s="2" t="n">
        <v>0.804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79</v>
      </c>
      <c r="E150" s="2" t="n">
        <v>0</v>
      </c>
      <c r="F150" s="2" t="n">
        <v>194.15</v>
      </c>
      <c r="G150" s="2" t="n">
        <v>0.576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79</v>
      </c>
      <c r="E151" s="2" t="n">
        <v>0</v>
      </c>
      <c r="F151" s="2" t="n">
        <v>193.544</v>
      </c>
      <c r="G151" s="2" t="n">
        <v>0.728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262</v>
      </c>
      <c r="E152" s="2" t="n">
        <v>0</v>
      </c>
      <c r="F152" s="2" t="n">
        <v>193.847</v>
      </c>
      <c r="G152" s="2" t="n">
        <v>0.955</v>
      </c>
      <c r="H152" s="2" t="n">
        <v>4.183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262</v>
      </c>
      <c r="E153" s="2" t="n">
        <v>103.988</v>
      </c>
      <c r="F153" s="2" t="n">
        <v>194.226</v>
      </c>
      <c r="G153" s="2" t="n">
        <v>1.713</v>
      </c>
      <c r="H153" s="2" t="n">
        <v>5.8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5</v>
      </c>
      <c r="D154" s="2" t="n">
        <v>-15.229</v>
      </c>
      <c r="E154" s="2" t="n">
        <v>0</v>
      </c>
      <c r="F154" s="2" t="n">
        <v>194.226</v>
      </c>
      <c r="G154" s="2" t="n">
        <v>3.531</v>
      </c>
      <c r="H154" s="2" t="n">
        <v>8.8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6</v>
      </c>
      <c r="D155" s="2" t="n">
        <v>-15.161</v>
      </c>
      <c r="E155" s="2" t="n">
        <v>207.977</v>
      </c>
      <c r="F155" s="2" t="n">
        <v>194.15</v>
      </c>
      <c r="G155" s="2" t="n">
        <v>7.243</v>
      </c>
      <c r="H155" s="2" t="n">
        <v>13.729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5.094</v>
      </c>
      <c r="E156" s="2" t="n">
        <v>415.971</v>
      </c>
      <c r="F156" s="2" t="n">
        <v>194.226</v>
      </c>
      <c r="G156" s="2" t="n">
        <v>12.244</v>
      </c>
      <c r="H156" s="2" t="n">
        <v>20.548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5.011</v>
      </c>
      <c r="E157" s="2" t="n">
        <v>415.954</v>
      </c>
      <c r="F157" s="2" t="n">
        <v>193.923</v>
      </c>
      <c r="G157" s="2" t="n">
        <v>20.123</v>
      </c>
      <c r="H157" s="2" t="n">
        <v>29.488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927</v>
      </c>
      <c r="E158" s="2" t="n">
        <v>519.96</v>
      </c>
      <c r="F158" s="2" t="n">
        <v>194.15</v>
      </c>
      <c r="G158" s="2" t="n">
        <v>27.548</v>
      </c>
      <c r="H158" s="2" t="n">
        <v>38.42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809</v>
      </c>
      <c r="E159" s="2" t="n">
        <v>519.954</v>
      </c>
      <c r="F159" s="2" t="n">
        <v>194.453</v>
      </c>
      <c r="G159" s="2" t="n">
        <v>34.972</v>
      </c>
      <c r="H159" s="2" t="n">
        <v>49.64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5</v>
      </c>
      <c r="D160" s="2" t="n">
        <v>-14.692</v>
      </c>
      <c r="E160" s="2" t="n">
        <v>727.936</v>
      </c>
      <c r="F160" s="2" t="n">
        <v>193.62</v>
      </c>
      <c r="G160" s="2" t="n">
        <v>43.912</v>
      </c>
      <c r="H160" s="2" t="n">
        <v>59.793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591</v>
      </c>
      <c r="E161" s="2" t="n">
        <v>727.936</v>
      </c>
      <c r="F161" s="2" t="n">
        <v>193.696</v>
      </c>
      <c r="G161" s="2" t="n">
        <v>50.504</v>
      </c>
      <c r="H161" s="2" t="n">
        <v>68.27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474</v>
      </c>
      <c r="E162" s="2" t="n">
        <v>623.948</v>
      </c>
      <c r="F162" s="2" t="n">
        <v>194.529</v>
      </c>
      <c r="G162" s="2" t="n">
        <v>56.11</v>
      </c>
      <c r="H162" s="2" t="n">
        <v>75.70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34</v>
      </c>
      <c r="E163" s="2" t="n">
        <v>727.931</v>
      </c>
      <c r="F163" s="2" t="n">
        <v>194.453</v>
      </c>
      <c r="G163" s="2" t="n">
        <v>62.55</v>
      </c>
      <c r="H163" s="2" t="n">
        <v>84.03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222</v>
      </c>
      <c r="E164" s="2" t="n">
        <v>831.925</v>
      </c>
      <c r="F164" s="2" t="n">
        <v>194.681</v>
      </c>
      <c r="G164" s="2" t="n">
        <v>67.096</v>
      </c>
      <c r="H164" s="2" t="n">
        <v>88.88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3</v>
      </c>
      <c r="D165" s="2" t="n">
        <v>-14.105</v>
      </c>
      <c r="E165" s="2" t="n">
        <v>727.936</v>
      </c>
      <c r="F165" s="2" t="n">
        <v>193.923</v>
      </c>
      <c r="G165" s="2" t="n">
        <v>69.899</v>
      </c>
      <c r="H165" s="2" t="n">
        <v>95.09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988</v>
      </c>
      <c r="E166" s="2" t="n">
        <v>727.936</v>
      </c>
      <c r="F166" s="2" t="n">
        <v>194.15</v>
      </c>
      <c r="G166" s="2" t="n">
        <v>71.035</v>
      </c>
      <c r="H166" s="2" t="n">
        <v>101.46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853</v>
      </c>
      <c r="E167" s="2" t="n">
        <v>727.936</v>
      </c>
      <c r="F167" s="2" t="n">
        <v>193.696</v>
      </c>
      <c r="G167" s="2" t="n">
        <v>73.687</v>
      </c>
      <c r="H167" s="2" t="n">
        <v>107.67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719</v>
      </c>
      <c r="E168" s="2" t="n">
        <v>831.925</v>
      </c>
      <c r="F168" s="2" t="n">
        <v>193.09</v>
      </c>
      <c r="G168" s="2" t="n">
        <v>76.869</v>
      </c>
      <c r="H168" s="2" t="n">
        <v>111.008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585</v>
      </c>
      <c r="E169" s="2" t="n">
        <v>831.925</v>
      </c>
      <c r="F169" s="2" t="n">
        <v>194.226</v>
      </c>
      <c r="G169" s="2" t="n">
        <v>78.915</v>
      </c>
      <c r="H169" s="2" t="n">
        <v>114.645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3.417</v>
      </c>
      <c r="E170" s="2" t="n">
        <v>831.925</v>
      </c>
      <c r="F170" s="2" t="n">
        <v>193.772</v>
      </c>
      <c r="G170" s="2" t="n">
        <v>81.415</v>
      </c>
      <c r="H170" s="2" t="n">
        <v>117.52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3.283</v>
      </c>
      <c r="E171" s="2" t="n">
        <v>1039.913</v>
      </c>
      <c r="F171" s="2" t="n">
        <v>194.15</v>
      </c>
      <c r="G171" s="2" t="n">
        <v>83.006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3.099</v>
      </c>
      <c r="E172" s="2" t="n">
        <v>831.925</v>
      </c>
      <c r="F172" s="2" t="n">
        <v>193.544</v>
      </c>
      <c r="G172" s="2" t="n">
        <v>84.294</v>
      </c>
      <c r="H172" s="2" t="n">
        <v>122.37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948</v>
      </c>
      <c r="E173" s="2" t="n">
        <v>1143.89</v>
      </c>
      <c r="F173" s="2" t="n">
        <v>193.62</v>
      </c>
      <c r="G173" s="2" t="n">
        <v>85.506</v>
      </c>
      <c r="H173" s="2" t="n">
        <v>124.79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797</v>
      </c>
      <c r="E174" s="2" t="n">
        <v>935.913</v>
      </c>
      <c r="F174" s="2" t="n">
        <v>193.847</v>
      </c>
      <c r="G174" s="2" t="n">
        <v>86.794</v>
      </c>
      <c r="H174" s="2" t="n">
        <v>125.40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9</v>
      </c>
      <c r="D175" s="2" t="n">
        <v>-12.629</v>
      </c>
      <c r="E175" s="2" t="n">
        <v>935.925</v>
      </c>
      <c r="F175" s="2" t="n">
        <v>194.15</v>
      </c>
      <c r="G175" s="2" t="n">
        <v>86.718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3</v>
      </c>
      <c r="D176" s="2" t="n">
        <v>-12.478</v>
      </c>
      <c r="E176" s="2" t="n">
        <v>1039.902</v>
      </c>
      <c r="F176" s="2" t="n">
        <v>194.15</v>
      </c>
      <c r="G176" s="2" t="n">
        <v>86.946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5</v>
      </c>
      <c r="D177" s="2" t="n">
        <v>-12.26</v>
      </c>
      <c r="E177" s="2" t="n">
        <v>935.913</v>
      </c>
      <c r="F177" s="2" t="n">
        <v>193.772</v>
      </c>
      <c r="G177" s="2" t="n">
        <v>87.4</v>
      </c>
      <c r="H177" s="2" t="n">
        <v>131.464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2.108</v>
      </c>
      <c r="E178" s="2" t="n">
        <v>1351.885</v>
      </c>
      <c r="F178" s="2" t="n">
        <v>194.075</v>
      </c>
      <c r="G178" s="2" t="n">
        <v>88.006</v>
      </c>
      <c r="H178" s="2" t="n">
        <v>132.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89</v>
      </c>
      <c r="E179" s="2" t="n">
        <v>942.424</v>
      </c>
      <c r="F179" s="2" t="n">
        <v>194.226</v>
      </c>
      <c r="G179" s="2" t="n">
        <v>88.385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5</v>
      </c>
      <c r="D180" s="2" t="n">
        <v>-11.756</v>
      </c>
      <c r="E180" s="2" t="n">
        <v>1351.867</v>
      </c>
      <c r="F180" s="2" t="n">
        <v>198.998</v>
      </c>
      <c r="G180" s="2" t="n">
        <v>88.461</v>
      </c>
      <c r="H180" s="2" t="n">
        <v>134.19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8</v>
      </c>
      <c r="D181" s="2" t="n">
        <v>-11.555</v>
      </c>
      <c r="E181" s="2" t="n">
        <v>831.925</v>
      </c>
      <c r="F181" s="2" t="n">
        <v>194.15</v>
      </c>
      <c r="G181" s="2" t="n">
        <v>89.143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354</v>
      </c>
      <c r="E182" s="2" t="n">
        <v>1247.89</v>
      </c>
      <c r="F182" s="2" t="n">
        <v>193.696</v>
      </c>
      <c r="G182" s="2" t="n">
        <v>88.082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1.119</v>
      </c>
      <c r="E183" s="2" t="n">
        <v>1247.896</v>
      </c>
      <c r="F183" s="2" t="n">
        <v>194.453</v>
      </c>
      <c r="G183" s="2" t="n">
        <v>88.612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75</v>
      </c>
      <c r="D184" s="2" t="n">
        <v>-10.901</v>
      </c>
      <c r="E184" s="2" t="n">
        <v>1455.867</v>
      </c>
      <c r="F184" s="2" t="n">
        <v>193.923</v>
      </c>
      <c r="G184" s="2" t="n">
        <v>89.673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4</v>
      </c>
      <c r="D185" s="2" t="n">
        <v>-10.716</v>
      </c>
      <c r="E185" s="2" t="n">
        <v>1351.885</v>
      </c>
      <c r="F185" s="2" t="n">
        <v>194.378</v>
      </c>
      <c r="G185" s="17" t="n">
        <v>89.976</v>
      </c>
      <c r="H185" s="17" t="n">
        <v>138.131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532</v>
      </c>
      <c r="E186" s="2" t="n">
        <v>1143.89</v>
      </c>
      <c r="F186" s="2" t="n">
        <v>194.226</v>
      </c>
      <c r="G186" s="2" t="n">
        <v>89.446</v>
      </c>
      <c r="H186" s="2" t="n">
        <v>138.434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314</v>
      </c>
      <c r="E187" s="2" t="n">
        <v>1143.902</v>
      </c>
      <c r="F187" s="2" t="n">
        <v>194.226</v>
      </c>
      <c r="G187" s="2" t="n">
        <v>88.537</v>
      </c>
      <c r="H187" s="2" t="n">
        <v>139.798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96</v>
      </c>
      <c r="E188" s="2" t="n">
        <v>1351.885</v>
      </c>
      <c r="F188" s="2" t="n">
        <v>193.999</v>
      </c>
      <c r="G188" s="2" t="n">
        <v>88.006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861</v>
      </c>
      <c r="E189" s="2" t="n">
        <v>1351.873</v>
      </c>
      <c r="F189" s="2" t="n">
        <v>194.302</v>
      </c>
      <c r="G189" s="2" t="n">
        <v>88.158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7</v>
      </c>
      <c r="D190" s="2" t="n">
        <v>-9.66</v>
      </c>
      <c r="E190" s="2" t="n">
        <v>1455.873</v>
      </c>
      <c r="F190" s="2" t="n">
        <v>194.15</v>
      </c>
      <c r="G190" s="2" t="n">
        <v>88.006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392</v>
      </c>
      <c r="E191" s="2" t="n">
        <v>1247.884</v>
      </c>
      <c r="F191" s="2" t="n">
        <v>193.469</v>
      </c>
      <c r="G191" s="2" t="n">
        <v>87.476</v>
      </c>
      <c r="H191" s="2" t="n">
        <v>144.7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9.19</v>
      </c>
      <c r="E192" s="2" t="n">
        <v>1663.856</v>
      </c>
      <c r="F192" s="2" t="n">
        <v>193.393</v>
      </c>
      <c r="G192" s="2" t="n">
        <v>87.552</v>
      </c>
      <c r="H192" s="2" t="n">
        <v>144.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</v>
      </c>
      <c r="D193" s="2" t="n">
        <v>-8.956</v>
      </c>
      <c r="E193" s="2" t="n">
        <v>1247.89</v>
      </c>
      <c r="F193" s="2" t="n">
        <v>194.226</v>
      </c>
      <c r="G193" s="2" t="n">
        <v>87.097</v>
      </c>
      <c r="H193" s="2" t="n">
        <v>145.10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671</v>
      </c>
      <c r="E194" s="2" t="n">
        <v>1455.867</v>
      </c>
      <c r="F194" s="2" t="n">
        <v>193.923</v>
      </c>
      <c r="G194" s="2" t="n">
        <v>86.188</v>
      </c>
      <c r="H194" s="2" t="n">
        <v>147.071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6</v>
      </c>
      <c r="D195" s="2" t="n">
        <v>-8.469</v>
      </c>
      <c r="E195" s="2" t="n">
        <v>1767.844</v>
      </c>
      <c r="F195" s="2" t="n">
        <v>193.999</v>
      </c>
      <c r="G195" s="2" t="n">
        <v>86.946</v>
      </c>
      <c r="H195" s="2" t="n">
        <v>147.22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35</v>
      </c>
      <c r="D196" s="2" t="n">
        <v>-8.235</v>
      </c>
      <c r="E196" s="2" t="n">
        <v>1247.89</v>
      </c>
      <c r="F196" s="2" t="n">
        <v>193.544</v>
      </c>
      <c r="G196" s="2" t="n">
        <v>85.582</v>
      </c>
      <c r="H196" s="2" t="n">
        <v>147.9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7</v>
      </c>
      <c r="D197" s="2" t="n">
        <v>-7.916</v>
      </c>
      <c r="E197" s="2" t="n">
        <v>1455.867</v>
      </c>
      <c r="F197" s="2" t="n">
        <v>193.772</v>
      </c>
      <c r="G197" s="2" t="n">
        <v>83.839</v>
      </c>
      <c r="H197" s="2" t="n">
        <v>150.25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68</v>
      </c>
      <c r="E198" s="2" t="n">
        <v>1975.824</v>
      </c>
      <c r="F198" s="2" t="n">
        <v>193.469</v>
      </c>
      <c r="G198" s="2" t="n">
        <v>85.582</v>
      </c>
      <c r="H198" s="2" t="n">
        <v>150.55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445</v>
      </c>
      <c r="E199" s="2" t="n">
        <v>1462.369</v>
      </c>
      <c r="F199" s="2" t="n">
        <v>193.923</v>
      </c>
      <c r="G199" s="2" t="n">
        <v>85.658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7.177</v>
      </c>
      <c r="E200" s="2" t="n">
        <v>1455.87</v>
      </c>
      <c r="F200" s="2" t="n">
        <v>193.923</v>
      </c>
      <c r="G200" s="2" t="n">
        <v>84.142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892</v>
      </c>
      <c r="E201" s="2" t="n">
        <v>1663.856</v>
      </c>
      <c r="F201" s="2" t="n">
        <v>194.226</v>
      </c>
      <c r="G201" s="2" t="n">
        <v>82.779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624</v>
      </c>
      <c r="E202" s="2" t="n">
        <v>1767.844</v>
      </c>
      <c r="F202" s="2" t="n">
        <v>194.15</v>
      </c>
      <c r="G202" s="2" t="n">
        <v>83.839</v>
      </c>
      <c r="H202" s="2" t="n">
        <v>153.435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338</v>
      </c>
      <c r="E203" s="2" t="n">
        <v>1663.85</v>
      </c>
      <c r="F203" s="2" t="n">
        <v>194.15</v>
      </c>
      <c r="G203" s="2" t="n">
        <v>85.961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6.07</v>
      </c>
      <c r="E204" s="2" t="n">
        <v>1767.841</v>
      </c>
      <c r="F204" s="2" t="n">
        <v>193.923</v>
      </c>
      <c r="G204" s="2" t="n">
        <v>87.476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3</v>
      </c>
      <c r="D205" s="2" t="n">
        <v>-5.835</v>
      </c>
      <c r="E205" s="2" t="n">
        <v>1663.85</v>
      </c>
      <c r="F205" s="2" t="n">
        <v>193.772</v>
      </c>
      <c r="G205" s="2" t="n">
        <v>88.082</v>
      </c>
      <c r="H205" s="2" t="n">
        <v>149.193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567</v>
      </c>
      <c r="E206" s="2" t="n">
        <v>1455.87</v>
      </c>
      <c r="F206" s="2" t="n">
        <v>193.923</v>
      </c>
      <c r="G206" s="2" t="n">
        <v>88.082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316</v>
      </c>
      <c r="E207" s="2" t="n">
        <v>1663.856</v>
      </c>
      <c r="F207" s="2" t="n">
        <v>193.923</v>
      </c>
      <c r="G207" s="2" t="n">
        <v>88.006</v>
      </c>
      <c r="H207" s="2" t="n">
        <v>148.132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098</v>
      </c>
      <c r="E208" s="2" t="n">
        <v>1559.861</v>
      </c>
      <c r="F208" s="2" t="n">
        <v>193.62</v>
      </c>
      <c r="G208" s="2" t="n">
        <v>88.688</v>
      </c>
      <c r="H208" s="2" t="n">
        <v>146.9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846</v>
      </c>
      <c r="E209" s="2" t="n">
        <v>1351.879</v>
      </c>
      <c r="F209" s="2" t="n">
        <v>193.999</v>
      </c>
      <c r="G209" s="2" t="n">
        <v>88.082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21</v>
      </c>
      <c r="D210" s="2" t="n">
        <v>-4.594</v>
      </c>
      <c r="E210" s="2" t="n">
        <v>1559.861</v>
      </c>
      <c r="F210" s="2" t="n">
        <v>193.999</v>
      </c>
      <c r="G210" s="2" t="n">
        <v>87.627</v>
      </c>
      <c r="H210" s="2" t="n">
        <v>146.9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36</v>
      </c>
      <c r="E211" s="2" t="n">
        <v>1559.858</v>
      </c>
      <c r="F211" s="2" t="n">
        <v>193.469</v>
      </c>
      <c r="G211" s="2" t="n">
        <v>88.158</v>
      </c>
      <c r="H211" s="2" t="n">
        <v>147.374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4.142</v>
      </c>
      <c r="E212" s="2" t="n">
        <v>1455.873</v>
      </c>
      <c r="F212" s="2" t="n">
        <v>193.923</v>
      </c>
      <c r="G212" s="2" t="n">
        <v>88.082</v>
      </c>
      <c r="H212" s="2" t="n">
        <v>146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89</v>
      </c>
      <c r="E213" s="2" t="n">
        <v>1351.882</v>
      </c>
      <c r="F213" s="2" t="n">
        <v>178.466</v>
      </c>
      <c r="G213" s="2" t="n">
        <v>87.249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4</v>
      </c>
      <c r="D214" s="2" t="n">
        <v>-3.622</v>
      </c>
      <c r="E214" s="2" t="n">
        <v>1559.858</v>
      </c>
      <c r="F214" s="2" t="n">
        <v>179.148</v>
      </c>
      <c r="G214" s="2" t="n">
        <v>87.476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9</v>
      </c>
      <c r="D215" s="2" t="n">
        <v>-3.403</v>
      </c>
      <c r="E215" s="2" t="n">
        <v>1663.85</v>
      </c>
      <c r="F215" s="2" t="n">
        <v>194.226</v>
      </c>
      <c r="G215" s="2" t="n">
        <v>88.082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4</v>
      </c>
      <c r="D216" s="2" t="n">
        <v>-3.168</v>
      </c>
      <c r="E216" s="2" t="n">
        <v>1358.381</v>
      </c>
      <c r="F216" s="2" t="n">
        <v>179.375</v>
      </c>
      <c r="G216" s="2" t="n">
        <v>87.627</v>
      </c>
      <c r="H216" s="2" t="n">
        <v>146.9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916</v>
      </c>
      <c r="E217" s="2" t="n">
        <v>1455.87</v>
      </c>
      <c r="F217" s="2" t="n">
        <v>179.299</v>
      </c>
      <c r="G217" s="2" t="n">
        <v>86.794</v>
      </c>
      <c r="H217" s="2" t="n">
        <v>147.67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682</v>
      </c>
      <c r="E218" s="2" t="n">
        <v>1559.86</v>
      </c>
      <c r="F218" s="2" t="n">
        <v>178.694</v>
      </c>
      <c r="G218" s="2" t="n">
        <v>89.597</v>
      </c>
      <c r="H218" s="2" t="n">
        <v>146.76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464</v>
      </c>
      <c r="E219" s="2" t="n">
        <v>1455.87</v>
      </c>
      <c r="F219" s="2" t="n">
        <v>179.224</v>
      </c>
      <c r="G219" s="2" t="n">
        <v>94.598</v>
      </c>
      <c r="H219" s="2" t="n">
        <v>142.52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8</v>
      </c>
      <c r="D220" s="2" t="n">
        <v>-2.279</v>
      </c>
      <c r="E220" s="2" t="n">
        <v>1351.882</v>
      </c>
      <c r="F220" s="2" t="n">
        <v>179.224</v>
      </c>
      <c r="G220" s="2" t="n">
        <v>96.871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2.145</v>
      </c>
      <c r="E221" s="2" t="n">
        <v>1143.897</v>
      </c>
      <c r="F221" s="2" t="n">
        <v>179.072</v>
      </c>
      <c r="G221" s="2" t="n">
        <v>97.022</v>
      </c>
      <c r="H221" s="2" t="n">
        <v>133.43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2.011</v>
      </c>
      <c r="E222" s="2" t="n">
        <v>831.925</v>
      </c>
      <c r="F222" s="2" t="n">
        <v>179.148</v>
      </c>
      <c r="G222" s="2" t="n">
        <v>95.583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893</v>
      </c>
      <c r="E223" s="2" t="n">
        <v>831.928</v>
      </c>
      <c r="F223" s="2" t="n">
        <v>178.845</v>
      </c>
      <c r="G223" s="2" t="n">
        <v>93.158</v>
      </c>
      <c r="H223" s="2" t="n">
        <v>124.49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793</v>
      </c>
      <c r="E224" s="2" t="n">
        <v>727.935</v>
      </c>
      <c r="F224" s="2" t="n">
        <v>178.466</v>
      </c>
      <c r="G224" s="2" t="n">
        <v>91.264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726</v>
      </c>
      <c r="E225" s="2" t="n">
        <v>623.943</v>
      </c>
      <c r="F225" s="2" t="n">
        <v>179.375</v>
      </c>
      <c r="G225" s="2" t="n">
        <v>88.234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642</v>
      </c>
      <c r="E226" s="2" t="n">
        <v>415.962</v>
      </c>
      <c r="F226" s="2" t="n">
        <v>178.239</v>
      </c>
      <c r="G226" s="2" t="n">
        <v>85.127</v>
      </c>
      <c r="H226" s="2" t="n">
        <v>109.79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49</v>
      </c>
      <c r="D227" s="2" t="n">
        <v>-1.608</v>
      </c>
      <c r="E227" s="2" t="n">
        <v>519.955</v>
      </c>
      <c r="F227" s="2" t="n">
        <v>178.542</v>
      </c>
      <c r="G227" s="2" t="n">
        <v>82.021</v>
      </c>
      <c r="H227" s="2" t="n">
        <v>106.008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524</v>
      </c>
      <c r="E228" s="2" t="n">
        <v>207.981</v>
      </c>
      <c r="F228" s="2" t="n">
        <v>178.694</v>
      </c>
      <c r="G228" s="2" t="n">
        <v>77.93</v>
      </c>
      <c r="H228" s="2" t="n">
        <v>99.79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491</v>
      </c>
      <c r="E229" s="2" t="n">
        <v>519.954</v>
      </c>
      <c r="F229" s="2" t="n">
        <v>178.769</v>
      </c>
      <c r="G229" s="2" t="n">
        <v>74.142</v>
      </c>
      <c r="H229" s="2" t="n">
        <v>93.583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474</v>
      </c>
      <c r="E230" s="2" t="n">
        <v>207.981</v>
      </c>
      <c r="F230" s="2" t="n">
        <v>179.224</v>
      </c>
      <c r="G230" s="2" t="n">
        <v>69.596</v>
      </c>
      <c r="H230" s="2" t="n">
        <v>88.58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441</v>
      </c>
      <c r="E231" s="2" t="n">
        <v>103.992</v>
      </c>
      <c r="F231" s="2" t="n">
        <v>179.148</v>
      </c>
      <c r="G231" s="2" t="n">
        <v>65.959</v>
      </c>
      <c r="H231" s="2" t="n">
        <v>83.7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424</v>
      </c>
      <c r="E232" s="2" t="n">
        <v>207.981</v>
      </c>
      <c r="F232" s="2" t="n">
        <v>179.451</v>
      </c>
      <c r="G232" s="2" t="n">
        <v>62.171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407</v>
      </c>
      <c r="E233" s="2" t="n">
        <v>103.992</v>
      </c>
      <c r="F233" s="2" t="n">
        <v>178.088</v>
      </c>
      <c r="G233" s="2" t="n">
        <v>59.217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39</v>
      </c>
      <c r="E234" s="2" t="n">
        <v>103.989</v>
      </c>
      <c r="F234" s="2" t="n">
        <v>179.299</v>
      </c>
      <c r="G234" s="2" t="n">
        <v>56.641</v>
      </c>
      <c r="H234" s="2" t="n">
        <v>71.763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374</v>
      </c>
      <c r="E235" s="2" t="n">
        <v>103.991</v>
      </c>
      <c r="F235" s="2" t="n">
        <v>178.769</v>
      </c>
      <c r="G235" s="2" t="n">
        <v>53.837</v>
      </c>
      <c r="H235" s="2" t="n">
        <v>68.12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6:18:26Z</dcterms:modified>
  <cp:revision>0</cp:revision>
  <dc:subject/>
  <dc:title/>
</cp:coreProperties>
</file>