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5 1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59</c:v>
                </c:pt>
                <c:pt idx="119">
                  <c:v>1.01</c:v>
                </c:pt>
                <c:pt idx="120">
                  <c:v>1.013</c:v>
                </c:pt>
                <c:pt idx="121">
                  <c:v>1.038</c:v>
                </c:pt>
                <c:pt idx="122">
                  <c:v>1.051</c:v>
                </c:pt>
                <c:pt idx="123">
                  <c:v>1.05</c:v>
                </c:pt>
                <c:pt idx="124">
                  <c:v>1.071</c:v>
                </c:pt>
                <c:pt idx="125">
                  <c:v>1.095</c:v>
                </c:pt>
                <c:pt idx="126">
                  <c:v>1.106</c:v>
                </c:pt>
                <c:pt idx="127">
                  <c:v>1.072</c:v>
                </c:pt>
                <c:pt idx="128">
                  <c:v>1.108</c:v>
                </c:pt>
                <c:pt idx="129">
                  <c:v>1.099</c:v>
                </c:pt>
                <c:pt idx="130">
                  <c:v>1.143</c:v>
                </c:pt>
                <c:pt idx="131">
                  <c:v>1.141</c:v>
                </c:pt>
                <c:pt idx="132">
                  <c:v>1.16</c:v>
                </c:pt>
                <c:pt idx="133">
                  <c:v>1.15</c:v>
                </c:pt>
                <c:pt idx="134">
                  <c:v>1.161</c:v>
                </c:pt>
                <c:pt idx="135">
                  <c:v>1.191</c:v>
                </c:pt>
                <c:pt idx="136">
                  <c:v>1.193</c:v>
                </c:pt>
                <c:pt idx="137">
                  <c:v>1.215</c:v>
                </c:pt>
                <c:pt idx="138">
                  <c:v>1.242</c:v>
                </c:pt>
                <c:pt idx="139">
                  <c:v>1.257</c:v>
                </c:pt>
                <c:pt idx="140">
                  <c:v>1.289</c:v>
                </c:pt>
                <c:pt idx="141">
                  <c:v>1.311</c:v>
                </c:pt>
                <c:pt idx="142">
                  <c:v>1.336</c:v>
                </c:pt>
                <c:pt idx="143">
                  <c:v>1.35</c:v>
                </c:pt>
                <c:pt idx="144">
                  <c:v>1.351</c:v>
                </c:pt>
                <c:pt idx="145">
                  <c:v>1.371</c:v>
                </c:pt>
                <c:pt idx="146">
                  <c:v>1.379</c:v>
                </c:pt>
                <c:pt idx="147">
                  <c:v>1.409</c:v>
                </c:pt>
                <c:pt idx="148">
                  <c:v>1.425</c:v>
                </c:pt>
                <c:pt idx="149">
                  <c:v>1.447</c:v>
                </c:pt>
                <c:pt idx="150">
                  <c:v>1.453</c:v>
                </c:pt>
                <c:pt idx="151">
                  <c:v>1.415</c:v>
                </c:pt>
                <c:pt idx="152">
                  <c:v>1.464</c:v>
                </c:pt>
                <c:pt idx="153">
                  <c:v>1.501</c:v>
                </c:pt>
                <c:pt idx="154">
                  <c:v>1.493</c:v>
                </c:pt>
                <c:pt idx="155">
                  <c:v>1.536</c:v>
                </c:pt>
                <c:pt idx="156">
                  <c:v>1.517</c:v>
                </c:pt>
                <c:pt idx="157">
                  <c:v>1.537</c:v>
                </c:pt>
                <c:pt idx="158">
                  <c:v>1.56</c:v>
                </c:pt>
                <c:pt idx="159">
                  <c:v>1.556</c:v>
                </c:pt>
                <c:pt idx="160">
                  <c:v>1.584</c:v>
                </c:pt>
                <c:pt idx="161">
                  <c:v>1.619</c:v>
                </c:pt>
                <c:pt idx="162">
                  <c:v>1.608</c:v>
                </c:pt>
                <c:pt idx="163">
                  <c:v>1.652</c:v>
                </c:pt>
                <c:pt idx="164">
                  <c:v>1.685</c:v>
                </c:pt>
                <c:pt idx="165">
                  <c:v>1.606</c:v>
                </c:pt>
                <c:pt idx="166">
                  <c:v>1.596</c:v>
                </c:pt>
                <c:pt idx="167">
                  <c:v>1.586</c:v>
                </c:pt>
                <c:pt idx="168">
                  <c:v>1.526</c:v>
                </c:pt>
                <c:pt idx="169">
                  <c:v>1.519</c:v>
                </c:pt>
                <c:pt idx="170">
                  <c:v>1.524</c:v>
                </c:pt>
                <c:pt idx="171">
                  <c:v>1.548</c:v>
                </c:pt>
                <c:pt idx="172">
                  <c:v>1.521</c:v>
                </c:pt>
                <c:pt idx="173">
                  <c:v>1.528</c:v>
                </c:pt>
                <c:pt idx="174">
                  <c:v>1.504</c:v>
                </c:pt>
                <c:pt idx="175">
                  <c:v>1.526</c:v>
                </c:pt>
                <c:pt idx="176">
                  <c:v>1.533</c:v>
                </c:pt>
                <c:pt idx="177">
                  <c:v>1.539</c:v>
                </c:pt>
                <c:pt idx="178">
                  <c:v>1.529</c:v>
                </c:pt>
                <c:pt idx="179">
                  <c:v>1.556</c:v>
                </c:pt>
                <c:pt idx="180">
                  <c:v>1.51</c:v>
                </c:pt>
                <c:pt idx="181">
                  <c:v>1.379</c:v>
                </c:pt>
                <c:pt idx="182">
                  <c:v>1.27</c:v>
                </c:pt>
                <c:pt idx="183">
                  <c:v>1.166</c:v>
                </c:pt>
                <c:pt idx="184">
                  <c:v>1.085</c:v>
                </c:pt>
                <c:pt idx="185">
                  <c:v>1.004</c:v>
                </c:pt>
                <c:pt idx="186">
                  <c:v>0.931</c:v>
                </c:pt>
                <c:pt idx="187">
                  <c:v>0.862</c:v>
                </c:pt>
                <c:pt idx="188">
                  <c:v>0.797</c:v>
                </c:pt>
                <c:pt idx="189">
                  <c:v>0.756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75191184"/>
        <c:axId val="6417148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103.98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03.988</c:v>
                </c:pt>
                <c:pt idx="113">
                  <c:v>103.98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03.988</c:v>
                </c:pt>
                <c:pt idx="120">
                  <c:v>311.971</c:v>
                </c:pt>
                <c:pt idx="121">
                  <c:v>623.942</c:v>
                </c:pt>
                <c:pt idx="122">
                  <c:v>519.96</c:v>
                </c:pt>
                <c:pt idx="123">
                  <c:v>623.948</c:v>
                </c:pt>
                <c:pt idx="124">
                  <c:v>727.931</c:v>
                </c:pt>
                <c:pt idx="125">
                  <c:v>623.948</c:v>
                </c:pt>
                <c:pt idx="126">
                  <c:v>623.936</c:v>
                </c:pt>
                <c:pt idx="127">
                  <c:v>727.936</c:v>
                </c:pt>
                <c:pt idx="128">
                  <c:v>1039.913</c:v>
                </c:pt>
                <c:pt idx="129">
                  <c:v>623.942</c:v>
                </c:pt>
                <c:pt idx="130">
                  <c:v>935.919</c:v>
                </c:pt>
                <c:pt idx="131">
                  <c:v>623.942</c:v>
                </c:pt>
                <c:pt idx="132">
                  <c:v>935.913</c:v>
                </c:pt>
                <c:pt idx="133">
                  <c:v>831.925</c:v>
                </c:pt>
                <c:pt idx="134">
                  <c:v>1039.913</c:v>
                </c:pt>
                <c:pt idx="135">
                  <c:v>935.913</c:v>
                </c:pt>
                <c:pt idx="136">
                  <c:v>831.925</c:v>
                </c:pt>
                <c:pt idx="137">
                  <c:v>1039.902</c:v>
                </c:pt>
                <c:pt idx="138">
                  <c:v>935.925</c:v>
                </c:pt>
                <c:pt idx="139">
                  <c:v>935.913</c:v>
                </c:pt>
                <c:pt idx="140">
                  <c:v>1039.908</c:v>
                </c:pt>
                <c:pt idx="141">
                  <c:v>942.424</c:v>
                </c:pt>
                <c:pt idx="142">
                  <c:v>1039.902</c:v>
                </c:pt>
                <c:pt idx="143">
                  <c:v>1039.902</c:v>
                </c:pt>
                <c:pt idx="144">
                  <c:v>1143.902</c:v>
                </c:pt>
                <c:pt idx="145">
                  <c:v>1247.896</c:v>
                </c:pt>
                <c:pt idx="146">
                  <c:v>1143.89</c:v>
                </c:pt>
                <c:pt idx="147">
                  <c:v>1247.89</c:v>
                </c:pt>
                <c:pt idx="148">
                  <c:v>1143.896</c:v>
                </c:pt>
                <c:pt idx="149">
                  <c:v>1247.89</c:v>
                </c:pt>
                <c:pt idx="150">
                  <c:v>1247.89</c:v>
                </c:pt>
                <c:pt idx="151">
                  <c:v>1351.879</c:v>
                </c:pt>
                <c:pt idx="152">
                  <c:v>1663.856</c:v>
                </c:pt>
                <c:pt idx="153">
                  <c:v>1143.896</c:v>
                </c:pt>
                <c:pt idx="154">
                  <c:v>1247.884</c:v>
                </c:pt>
                <c:pt idx="155">
                  <c:v>1559.861</c:v>
                </c:pt>
                <c:pt idx="156">
                  <c:v>1247.89</c:v>
                </c:pt>
                <c:pt idx="157">
                  <c:v>1663.85</c:v>
                </c:pt>
                <c:pt idx="158">
                  <c:v>1455.873</c:v>
                </c:pt>
                <c:pt idx="159">
                  <c:v>1455.867</c:v>
                </c:pt>
                <c:pt idx="160">
                  <c:v>1663.856</c:v>
                </c:pt>
                <c:pt idx="161">
                  <c:v>1462.372</c:v>
                </c:pt>
                <c:pt idx="162">
                  <c:v>1455.864</c:v>
                </c:pt>
                <c:pt idx="163">
                  <c:v>1767.844</c:v>
                </c:pt>
                <c:pt idx="164">
                  <c:v>1455.87</c:v>
                </c:pt>
                <c:pt idx="165">
                  <c:v>1559.861</c:v>
                </c:pt>
                <c:pt idx="166">
                  <c:v>1975.827</c:v>
                </c:pt>
                <c:pt idx="167">
                  <c:v>1559.858</c:v>
                </c:pt>
                <c:pt idx="168">
                  <c:v>1559.861</c:v>
                </c:pt>
                <c:pt idx="169">
                  <c:v>1871.832</c:v>
                </c:pt>
                <c:pt idx="170">
                  <c:v>1559.861</c:v>
                </c:pt>
                <c:pt idx="171">
                  <c:v>1455.87</c:v>
                </c:pt>
                <c:pt idx="172">
                  <c:v>1351.882</c:v>
                </c:pt>
                <c:pt idx="173">
                  <c:v>1663.853</c:v>
                </c:pt>
                <c:pt idx="174">
                  <c:v>1455.867</c:v>
                </c:pt>
                <c:pt idx="175">
                  <c:v>1663.853</c:v>
                </c:pt>
                <c:pt idx="176">
                  <c:v>1351.882</c:v>
                </c:pt>
                <c:pt idx="177">
                  <c:v>1455.871</c:v>
                </c:pt>
                <c:pt idx="178">
                  <c:v>1462.369</c:v>
                </c:pt>
                <c:pt idx="179">
                  <c:v>1559.86</c:v>
                </c:pt>
                <c:pt idx="180">
                  <c:v>1351.876</c:v>
                </c:pt>
                <c:pt idx="181">
                  <c:v>1767.844</c:v>
                </c:pt>
                <c:pt idx="182">
                  <c:v>1559.863</c:v>
                </c:pt>
                <c:pt idx="183">
                  <c:v>1351.879</c:v>
                </c:pt>
                <c:pt idx="184">
                  <c:v>1247.889</c:v>
                </c:pt>
                <c:pt idx="185">
                  <c:v>1039.909</c:v>
                </c:pt>
                <c:pt idx="186">
                  <c:v>935.916</c:v>
                </c:pt>
                <c:pt idx="187">
                  <c:v>831.925</c:v>
                </c:pt>
                <c:pt idx="188">
                  <c:v>727.935</c:v>
                </c:pt>
                <c:pt idx="189">
                  <c:v>623.944</c:v>
                </c:pt>
                <c:pt idx="190">
                  <c:v>415.965</c:v>
                </c:pt>
                <c:pt idx="191">
                  <c:v>519.952</c:v>
                </c:pt>
                <c:pt idx="192">
                  <c:v>311.973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92</c:v>
                </c:pt>
              </c:numCache>
            </c:numRef>
          </c:yVal>
          <c:smooth val="1"/>
        </c:ser>
        <c:axId val="32410995"/>
        <c:axId val="30078098"/>
      </c:scatterChart>
      <c:valAx>
        <c:axId val="7519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1487"/>
        <c:crossesAt val="0"/>
        <c:crossBetween val="midCat"/>
      </c:valAx>
      <c:valAx>
        <c:axId val="64171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184"/>
        <c:crossesAt val="0"/>
        <c:crossBetween val="midCat"/>
      </c:valAx>
      <c:valAx>
        <c:axId val="32410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098"/>
        <c:crossBetween val="midCat"/>
      </c:valAx>
      <c:valAx>
        <c:axId val="300780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99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3.166</c:v>
                </c:pt>
                <c:pt idx="106">
                  <c:v>192.787</c:v>
                </c:pt>
                <c:pt idx="107">
                  <c:v>193.469</c:v>
                </c:pt>
                <c:pt idx="108">
                  <c:v>192.938</c:v>
                </c:pt>
                <c:pt idx="109">
                  <c:v>193.317</c:v>
                </c:pt>
                <c:pt idx="110">
                  <c:v>192.938</c:v>
                </c:pt>
                <c:pt idx="111">
                  <c:v>193.544</c:v>
                </c:pt>
                <c:pt idx="112">
                  <c:v>193.544</c:v>
                </c:pt>
                <c:pt idx="113">
                  <c:v>193.544</c:v>
                </c:pt>
                <c:pt idx="114">
                  <c:v>193.469</c:v>
                </c:pt>
                <c:pt idx="115">
                  <c:v>192.56</c:v>
                </c:pt>
                <c:pt idx="116">
                  <c:v>192.56</c:v>
                </c:pt>
                <c:pt idx="117">
                  <c:v>192.787</c:v>
                </c:pt>
                <c:pt idx="118">
                  <c:v>193.166</c:v>
                </c:pt>
                <c:pt idx="119">
                  <c:v>193.166</c:v>
                </c:pt>
                <c:pt idx="120">
                  <c:v>193.696</c:v>
                </c:pt>
                <c:pt idx="121">
                  <c:v>193.166</c:v>
                </c:pt>
                <c:pt idx="122">
                  <c:v>192.635</c:v>
                </c:pt>
                <c:pt idx="123">
                  <c:v>192.711</c:v>
                </c:pt>
                <c:pt idx="124">
                  <c:v>193.166</c:v>
                </c:pt>
                <c:pt idx="125">
                  <c:v>193.014</c:v>
                </c:pt>
                <c:pt idx="126">
                  <c:v>193.09</c:v>
                </c:pt>
                <c:pt idx="127">
                  <c:v>192.787</c:v>
                </c:pt>
                <c:pt idx="128">
                  <c:v>193.544</c:v>
                </c:pt>
                <c:pt idx="129">
                  <c:v>193.09</c:v>
                </c:pt>
                <c:pt idx="130">
                  <c:v>192.938</c:v>
                </c:pt>
                <c:pt idx="131">
                  <c:v>192.711</c:v>
                </c:pt>
                <c:pt idx="132">
                  <c:v>193.166</c:v>
                </c:pt>
                <c:pt idx="133">
                  <c:v>192.711</c:v>
                </c:pt>
                <c:pt idx="134">
                  <c:v>193.09</c:v>
                </c:pt>
                <c:pt idx="135">
                  <c:v>192.863</c:v>
                </c:pt>
                <c:pt idx="136">
                  <c:v>193.09</c:v>
                </c:pt>
                <c:pt idx="137">
                  <c:v>193.469</c:v>
                </c:pt>
                <c:pt idx="138">
                  <c:v>193.166</c:v>
                </c:pt>
                <c:pt idx="139">
                  <c:v>193.469</c:v>
                </c:pt>
                <c:pt idx="140">
                  <c:v>193.317</c:v>
                </c:pt>
                <c:pt idx="141">
                  <c:v>192.863</c:v>
                </c:pt>
                <c:pt idx="142">
                  <c:v>193.544</c:v>
                </c:pt>
                <c:pt idx="143">
                  <c:v>193.62</c:v>
                </c:pt>
                <c:pt idx="144">
                  <c:v>193.166</c:v>
                </c:pt>
                <c:pt idx="145">
                  <c:v>193.09</c:v>
                </c:pt>
                <c:pt idx="146">
                  <c:v>193.544</c:v>
                </c:pt>
                <c:pt idx="147">
                  <c:v>192.863</c:v>
                </c:pt>
                <c:pt idx="148">
                  <c:v>193.317</c:v>
                </c:pt>
                <c:pt idx="149">
                  <c:v>193.62</c:v>
                </c:pt>
                <c:pt idx="150">
                  <c:v>192.863</c:v>
                </c:pt>
                <c:pt idx="151">
                  <c:v>193.014</c:v>
                </c:pt>
                <c:pt idx="152">
                  <c:v>193.166</c:v>
                </c:pt>
                <c:pt idx="153">
                  <c:v>193.696</c:v>
                </c:pt>
                <c:pt idx="154">
                  <c:v>193.09</c:v>
                </c:pt>
                <c:pt idx="155">
                  <c:v>192.863</c:v>
                </c:pt>
                <c:pt idx="156">
                  <c:v>193.696</c:v>
                </c:pt>
                <c:pt idx="157">
                  <c:v>193.166</c:v>
                </c:pt>
                <c:pt idx="158">
                  <c:v>193.166</c:v>
                </c:pt>
                <c:pt idx="159">
                  <c:v>193.696</c:v>
                </c:pt>
                <c:pt idx="160">
                  <c:v>193.469</c:v>
                </c:pt>
                <c:pt idx="161">
                  <c:v>192.938</c:v>
                </c:pt>
                <c:pt idx="162">
                  <c:v>193.393</c:v>
                </c:pt>
                <c:pt idx="163">
                  <c:v>192.787</c:v>
                </c:pt>
                <c:pt idx="164">
                  <c:v>192.711</c:v>
                </c:pt>
                <c:pt idx="165">
                  <c:v>193.014</c:v>
                </c:pt>
                <c:pt idx="166">
                  <c:v>193.317</c:v>
                </c:pt>
                <c:pt idx="167">
                  <c:v>194.453</c:v>
                </c:pt>
                <c:pt idx="168">
                  <c:v>193.393</c:v>
                </c:pt>
                <c:pt idx="169">
                  <c:v>193.544</c:v>
                </c:pt>
                <c:pt idx="170">
                  <c:v>193.09</c:v>
                </c:pt>
                <c:pt idx="171">
                  <c:v>192.711</c:v>
                </c:pt>
                <c:pt idx="172">
                  <c:v>193.166</c:v>
                </c:pt>
                <c:pt idx="173">
                  <c:v>193.62</c:v>
                </c:pt>
                <c:pt idx="174">
                  <c:v>193.544</c:v>
                </c:pt>
                <c:pt idx="175">
                  <c:v>193.469</c:v>
                </c:pt>
                <c:pt idx="176">
                  <c:v>193.772</c:v>
                </c:pt>
                <c:pt idx="177">
                  <c:v>194.075</c:v>
                </c:pt>
                <c:pt idx="178">
                  <c:v>193.999</c:v>
                </c:pt>
                <c:pt idx="179">
                  <c:v>193.09</c:v>
                </c:pt>
                <c:pt idx="180">
                  <c:v>193.847</c:v>
                </c:pt>
                <c:pt idx="181">
                  <c:v>193.847</c:v>
                </c:pt>
                <c:pt idx="182">
                  <c:v>193.999</c:v>
                </c:pt>
                <c:pt idx="183">
                  <c:v>193.317</c:v>
                </c:pt>
                <c:pt idx="184">
                  <c:v>193.696</c:v>
                </c:pt>
                <c:pt idx="185">
                  <c:v>193.393</c:v>
                </c:pt>
                <c:pt idx="186">
                  <c:v>193.847</c:v>
                </c:pt>
                <c:pt idx="187">
                  <c:v>194.075</c:v>
                </c:pt>
                <c:pt idx="188">
                  <c:v>193.847</c:v>
                </c:pt>
                <c:pt idx="189">
                  <c:v>193.544</c:v>
                </c:pt>
                <c:pt idx="190">
                  <c:v>193.544</c:v>
                </c:pt>
                <c:pt idx="191">
                  <c:v>193.62</c:v>
                </c:pt>
                <c:pt idx="192">
                  <c:v>193.393</c:v>
                </c:pt>
                <c:pt idx="193">
                  <c:v>193.847</c:v>
                </c:pt>
                <c:pt idx="194">
                  <c:v>193.393</c:v>
                </c:pt>
                <c:pt idx="195">
                  <c:v>193.923</c:v>
                </c:pt>
                <c:pt idx="196">
                  <c:v>193.469</c:v>
                </c:pt>
                <c:pt idx="197">
                  <c:v>193.469</c:v>
                </c:pt>
                <c:pt idx="198">
                  <c:v>193.847</c:v>
                </c:pt>
                <c:pt idx="199">
                  <c:v>193.923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94</c:v>
                </c:pt>
                <c:pt idx="1">
                  <c:v>1.561</c:v>
                </c:pt>
                <c:pt idx="2">
                  <c:v>1.713</c:v>
                </c:pt>
                <c:pt idx="3">
                  <c:v>2.091</c:v>
                </c:pt>
                <c:pt idx="4">
                  <c:v>2.091</c:v>
                </c:pt>
                <c:pt idx="5">
                  <c:v>1.94</c:v>
                </c:pt>
                <c:pt idx="6">
                  <c:v>2.091</c:v>
                </c:pt>
                <c:pt idx="7">
                  <c:v>2.167</c:v>
                </c:pt>
                <c:pt idx="8">
                  <c:v>1.713</c:v>
                </c:pt>
                <c:pt idx="9">
                  <c:v>1.713</c:v>
                </c:pt>
                <c:pt idx="10">
                  <c:v>1.864</c:v>
                </c:pt>
                <c:pt idx="11">
                  <c:v>1.864</c:v>
                </c:pt>
                <c:pt idx="12">
                  <c:v>2.091</c:v>
                </c:pt>
                <c:pt idx="13">
                  <c:v>1.864</c:v>
                </c:pt>
                <c:pt idx="14">
                  <c:v>1.788</c:v>
                </c:pt>
                <c:pt idx="15">
                  <c:v>1.864</c:v>
                </c:pt>
                <c:pt idx="16">
                  <c:v>1.788</c:v>
                </c:pt>
                <c:pt idx="17">
                  <c:v>1.713</c:v>
                </c:pt>
                <c:pt idx="18">
                  <c:v>1.788</c:v>
                </c:pt>
                <c:pt idx="19">
                  <c:v>1.788</c:v>
                </c:pt>
                <c:pt idx="20">
                  <c:v>2.167</c:v>
                </c:pt>
                <c:pt idx="21">
                  <c:v>1.94</c:v>
                </c:pt>
                <c:pt idx="22">
                  <c:v>1.94</c:v>
                </c:pt>
                <c:pt idx="23">
                  <c:v>1.864</c:v>
                </c:pt>
                <c:pt idx="24">
                  <c:v>1.864</c:v>
                </c:pt>
                <c:pt idx="25">
                  <c:v>1.713</c:v>
                </c:pt>
                <c:pt idx="26">
                  <c:v>1.788</c:v>
                </c:pt>
                <c:pt idx="27">
                  <c:v>2.167</c:v>
                </c:pt>
                <c:pt idx="28">
                  <c:v>2.091</c:v>
                </c:pt>
                <c:pt idx="29">
                  <c:v>2.091</c:v>
                </c:pt>
                <c:pt idx="30">
                  <c:v>1.637</c:v>
                </c:pt>
                <c:pt idx="31">
                  <c:v>1.713</c:v>
                </c:pt>
                <c:pt idx="32">
                  <c:v>1.788</c:v>
                </c:pt>
                <c:pt idx="33">
                  <c:v>1.94</c:v>
                </c:pt>
                <c:pt idx="34">
                  <c:v>1.864</c:v>
                </c:pt>
                <c:pt idx="35">
                  <c:v>1.864</c:v>
                </c:pt>
                <c:pt idx="36">
                  <c:v>1.713</c:v>
                </c:pt>
                <c:pt idx="37">
                  <c:v>1.713</c:v>
                </c:pt>
                <c:pt idx="38">
                  <c:v>1.788</c:v>
                </c:pt>
                <c:pt idx="39">
                  <c:v>1.788</c:v>
                </c:pt>
                <c:pt idx="40">
                  <c:v>1.864</c:v>
                </c:pt>
                <c:pt idx="41">
                  <c:v>1.94</c:v>
                </c:pt>
                <c:pt idx="42">
                  <c:v>2.167</c:v>
                </c:pt>
                <c:pt idx="43">
                  <c:v>1.864</c:v>
                </c:pt>
                <c:pt idx="44">
                  <c:v>1.713</c:v>
                </c:pt>
                <c:pt idx="45">
                  <c:v>1.864</c:v>
                </c:pt>
                <c:pt idx="46">
                  <c:v>1.713</c:v>
                </c:pt>
                <c:pt idx="47">
                  <c:v>1.864</c:v>
                </c:pt>
                <c:pt idx="48">
                  <c:v>1.788</c:v>
                </c:pt>
                <c:pt idx="49">
                  <c:v>1.94</c:v>
                </c:pt>
                <c:pt idx="50">
                  <c:v>1.864</c:v>
                </c:pt>
                <c:pt idx="51">
                  <c:v>1.864</c:v>
                </c:pt>
                <c:pt idx="52">
                  <c:v>1.561</c:v>
                </c:pt>
                <c:pt idx="53">
                  <c:v>1.713</c:v>
                </c:pt>
                <c:pt idx="54">
                  <c:v>1.713</c:v>
                </c:pt>
                <c:pt idx="55">
                  <c:v>1.788</c:v>
                </c:pt>
                <c:pt idx="56">
                  <c:v>1.94</c:v>
                </c:pt>
                <c:pt idx="57">
                  <c:v>1.94</c:v>
                </c:pt>
                <c:pt idx="58">
                  <c:v>1.713</c:v>
                </c:pt>
                <c:pt idx="59">
                  <c:v>1.713</c:v>
                </c:pt>
                <c:pt idx="60">
                  <c:v>1.864</c:v>
                </c:pt>
                <c:pt idx="61">
                  <c:v>2.167</c:v>
                </c:pt>
                <c:pt idx="62">
                  <c:v>1.94</c:v>
                </c:pt>
                <c:pt idx="63">
                  <c:v>1.788</c:v>
                </c:pt>
                <c:pt idx="64">
                  <c:v>1.637</c:v>
                </c:pt>
                <c:pt idx="65">
                  <c:v>1.94</c:v>
                </c:pt>
                <c:pt idx="66">
                  <c:v>1.788</c:v>
                </c:pt>
                <c:pt idx="67">
                  <c:v>1.864</c:v>
                </c:pt>
                <c:pt idx="68">
                  <c:v>1.94</c:v>
                </c:pt>
                <c:pt idx="69">
                  <c:v>1.713</c:v>
                </c:pt>
                <c:pt idx="70">
                  <c:v>1.485</c:v>
                </c:pt>
                <c:pt idx="71">
                  <c:v>1.788</c:v>
                </c:pt>
                <c:pt idx="72">
                  <c:v>1.864</c:v>
                </c:pt>
                <c:pt idx="73">
                  <c:v>1.94</c:v>
                </c:pt>
                <c:pt idx="74">
                  <c:v>1.713</c:v>
                </c:pt>
                <c:pt idx="75">
                  <c:v>1.713</c:v>
                </c:pt>
                <c:pt idx="76">
                  <c:v>1.788</c:v>
                </c:pt>
                <c:pt idx="77">
                  <c:v>1.94</c:v>
                </c:pt>
                <c:pt idx="78">
                  <c:v>1.864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713</c:v>
                </c:pt>
                <c:pt idx="83">
                  <c:v>2.091</c:v>
                </c:pt>
                <c:pt idx="84">
                  <c:v>2.091</c:v>
                </c:pt>
                <c:pt idx="85">
                  <c:v>2.091</c:v>
                </c:pt>
                <c:pt idx="86">
                  <c:v>1.788</c:v>
                </c:pt>
                <c:pt idx="87">
                  <c:v>1.788</c:v>
                </c:pt>
                <c:pt idx="88">
                  <c:v>1.713</c:v>
                </c:pt>
                <c:pt idx="89">
                  <c:v>1.788</c:v>
                </c:pt>
                <c:pt idx="90">
                  <c:v>1.864</c:v>
                </c:pt>
                <c:pt idx="91">
                  <c:v>1.94</c:v>
                </c:pt>
                <c:pt idx="92">
                  <c:v>1.788</c:v>
                </c:pt>
                <c:pt idx="93">
                  <c:v>1.864</c:v>
                </c:pt>
                <c:pt idx="94">
                  <c:v>1.713</c:v>
                </c:pt>
                <c:pt idx="95">
                  <c:v>1.864</c:v>
                </c:pt>
                <c:pt idx="96">
                  <c:v>1.788</c:v>
                </c:pt>
                <c:pt idx="97">
                  <c:v>2.091</c:v>
                </c:pt>
                <c:pt idx="98">
                  <c:v>1.94</c:v>
                </c:pt>
                <c:pt idx="99">
                  <c:v>1.864</c:v>
                </c:pt>
                <c:pt idx="100">
                  <c:v>1.788</c:v>
                </c:pt>
                <c:pt idx="101">
                  <c:v>1.485</c:v>
                </c:pt>
                <c:pt idx="102">
                  <c:v>1.94</c:v>
                </c:pt>
                <c:pt idx="103">
                  <c:v>2.091</c:v>
                </c:pt>
                <c:pt idx="104">
                  <c:v>1.94</c:v>
                </c:pt>
                <c:pt idx="105">
                  <c:v>1.713</c:v>
                </c:pt>
                <c:pt idx="106">
                  <c:v>1.94</c:v>
                </c:pt>
                <c:pt idx="107">
                  <c:v>1.864</c:v>
                </c:pt>
                <c:pt idx="108">
                  <c:v>1.485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182</c:v>
                </c:pt>
                <c:pt idx="113">
                  <c:v>1.485</c:v>
                </c:pt>
                <c:pt idx="114">
                  <c:v>1.485</c:v>
                </c:pt>
                <c:pt idx="115">
                  <c:v>1.258</c:v>
                </c:pt>
                <c:pt idx="116">
                  <c:v>2.091</c:v>
                </c:pt>
                <c:pt idx="117">
                  <c:v>3.834</c:v>
                </c:pt>
                <c:pt idx="118">
                  <c:v>5.955</c:v>
                </c:pt>
                <c:pt idx="119">
                  <c:v>9.971</c:v>
                </c:pt>
                <c:pt idx="120">
                  <c:v>16.411</c:v>
                </c:pt>
                <c:pt idx="121">
                  <c:v>25.502</c:v>
                </c:pt>
                <c:pt idx="122">
                  <c:v>34.215</c:v>
                </c:pt>
                <c:pt idx="123">
                  <c:v>42.397</c:v>
                </c:pt>
                <c:pt idx="124">
                  <c:v>49.367</c:v>
                </c:pt>
                <c:pt idx="125">
                  <c:v>55.353</c:v>
                </c:pt>
                <c:pt idx="126">
                  <c:v>60.959</c:v>
                </c:pt>
                <c:pt idx="127">
                  <c:v>67.247</c:v>
                </c:pt>
                <c:pt idx="128">
                  <c:v>70.884</c:v>
                </c:pt>
                <c:pt idx="129">
                  <c:v>75.127</c:v>
                </c:pt>
                <c:pt idx="130">
                  <c:v>77.4</c:v>
                </c:pt>
                <c:pt idx="131">
                  <c:v>80.43</c:v>
                </c:pt>
                <c:pt idx="132">
                  <c:v>82.551</c:v>
                </c:pt>
                <c:pt idx="133">
                  <c:v>84.067</c:v>
                </c:pt>
                <c:pt idx="134">
                  <c:v>86.264</c:v>
                </c:pt>
                <c:pt idx="135">
                  <c:v>87.779</c:v>
                </c:pt>
                <c:pt idx="136">
                  <c:v>88.84</c:v>
                </c:pt>
                <c:pt idx="137">
                  <c:v>90.203</c:v>
                </c:pt>
                <c:pt idx="138">
                  <c:v>91.037</c:v>
                </c:pt>
                <c:pt idx="139">
                  <c:v>91.491</c:v>
                </c:pt>
                <c:pt idx="140">
                  <c:v>92.022</c:v>
                </c:pt>
                <c:pt idx="141">
                  <c:v>88.688</c:v>
                </c:pt>
                <c:pt idx="142">
                  <c:v>86.34</c:v>
                </c:pt>
                <c:pt idx="143">
                  <c:v>87.249</c:v>
                </c:pt>
                <c:pt idx="144">
                  <c:v>87.324</c:v>
                </c:pt>
                <c:pt idx="145">
                  <c:v>87.931</c:v>
                </c:pt>
                <c:pt idx="146">
                  <c:v>88.082</c:v>
                </c:pt>
                <c:pt idx="147">
                  <c:v>88.082</c:v>
                </c:pt>
                <c:pt idx="148">
                  <c:v>88.158</c:v>
                </c:pt>
                <c:pt idx="149">
                  <c:v>88.385</c:v>
                </c:pt>
                <c:pt idx="150">
                  <c:v>88.385</c:v>
                </c:pt>
                <c:pt idx="151">
                  <c:v>88.309</c:v>
                </c:pt>
                <c:pt idx="152">
                  <c:v>89.143</c:v>
                </c:pt>
                <c:pt idx="153">
                  <c:v>89.294</c:v>
                </c:pt>
                <c:pt idx="154">
                  <c:v>87.779</c:v>
                </c:pt>
                <c:pt idx="155">
                  <c:v>87.931</c:v>
                </c:pt>
                <c:pt idx="156">
                  <c:v>87.324</c:v>
                </c:pt>
                <c:pt idx="157">
                  <c:v>87.249</c:v>
                </c:pt>
                <c:pt idx="158">
                  <c:v>87.627</c:v>
                </c:pt>
                <c:pt idx="159">
                  <c:v>86.491</c:v>
                </c:pt>
                <c:pt idx="160">
                  <c:v>86.34</c:v>
                </c:pt>
                <c:pt idx="161">
                  <c:v>86.188</c:v>
                </c:pt>
                <c:pt idx="162">
                  <c:v>85.355</c:v>
                </c:pt>
                <c:pt idx="163">
                  <c:v>84.597</c:v>
                </c:pt>
                <c:pt idx="164">
                  <c:v>84.597</c:v>
                </c:pt>
                <c:pt idx="165">
                  <c:v>82.627</c:v>
                </c:pt>
                <c:pt idx="166">
                  <c:v>83.991</c:v>
                </c:pt>
                <c:pt idx="167">
                  <c:v>86.188</c:v>
                </c:pt>
                <c:pt idx="168">
                  <c:v>86.415</c:v>
                </c:pt>
                <c:pt idx="169">
                  <c:v>88.234</c:v>
                </c:pt>
                <c:pt idx="170">
                  <c:v>88.915</c:v>
                </c:pt>
                <c:pt idx="171">
                  <c:v>88.612</c:v>
                </c:pt>
                <c:pt idx="172">
                  <c:v>87.249</c:v>
                </c:pt>
                <c:pt idx="173">
                  <c:v>87.476</c:v>
                </c:pt>
                <c:pt idx="174">
                  <c:v>88.082</c:v>
                </c:pt>
                <c:pt idx="175">
                  <c:v>88.385</c:v>
                </c:pt>
                <c:pt idx="176">
                  <c:v>88.082</c:v>
                </c:pt>
                <c:pt idx="177">
                  <c:v>87.324</c:v>
                </c:pt>
                <c:pt idx="178">
                  <c:v>87.097</c:v>
                </c:pt>
                <c:pt idx="179">
                  <c:v>87.627</c:v>
                </c:pt>
                <c:pt idx="180">
                  <c:v>87.097</c:v>
                </c:pt>
                <c:pt idx="181">
                  <c:v>88.158</c:v>
                </c:pt>
                <c:pt idx="182">
                  <c:v>92.931</c:v>
                </c:pt>
                <c:pt idx="183">
                  <c:v>96.871</c:v>
                </c:pt>
                <c:pt idx="184">
                  <c:v>96.719</c:v>
                </c:pt>
                <c:pt idx="185">
                  <c:v>96.567</c:v>
                </c:pt>
                <c:pt idx="186">
                  <c:v>95.507</c:v>
                </c:pt>
                <c:pt idx="187">
                  <c:v>94.446</c:v>
                </c:pt>
                <c:pt idx="188">
                  <c:v>92.022</c:v>
                </c:pt>
                <c:pt idx="189">
                  <c:v>88.991</c:v>
                </c:pt>
                <c:pt idx="190">
                  <c:v>85.733</c:v>
                </c:pt>
                <c:pt idx="191">
                  <c:v>82.173</c:v>
                </c:pt>
                <c:pt idx="192">
                  <c:v>78.612</c:v>
                </c:pt>
                <c:pt idx="193">
                  <c:v>74.672</c:v>
                </c:pt>
                <c:pt idx="194">
                  <c:v>70.505</c:v>
                </c:pt>
                <c:pt idx="195">
                  <c:v>66.262</c:v>
                </c:pt>
                <c:pt idx="196">
                  <c:v>62.929</c:v>
                </c:pt>
                <c:pt idx="197">
                  <c:v>60.429</c:v>
                </c:pt>
                <c:pt idx="198">
                  <c:v>57.171</c:v>
                </c:pt>
                <c:pt idx="199">
                  <c:v>54.898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092</c:v>
                </c:pt>
                <c:pt idx="2">
                  <c:v>0.546</c:v>
                </c:pt>
                <c:pt idx="3">
                  <c:v>0.546</c:v>
                </c:pt>
                <c:pt idx="4">
                  <c:v>0.849</c:v>
                </c:pt>
                <c:pt idx="5">
                  <c:v>0.395</c:v>
                </c:pt>
                <c:pt idx="6">
                  <c:v>0.243</c:v>
                </c:pt>
                <c:pt idx="7">
                  <c:v>0.243</c:v>
                </c:pt>
                <c:pt idx="8">
                  <c:v>0.395</c:v>
                </c:pt>
                <c:pt idx="9">
                  <c:v>0.395</c:v>
                </c:pt>
                <c:pt idx="10">
                  <c:v>0.546</c:v>
                </c:pt>
                <c:pt idx="11">
                  <c:v>0.243</c:v>
                </c:pt>
                <c:pt idx="12">
                  <c:v>0.849</c:v>
                </c:pt>
                <c:pt idx="13">
                  <c:v>0.395</c:v>
                </c:pt>
                <c:pt idx="14">
                  <c:v>0.243</c:v>
                </c:pt>
                <c:pt idx="15">
                  <c:v>0.546</c:v>
                </c:pt>
                <c:pt idx="16">
                  <c:v>0.395</c:v>
                </c:pt>
                <c:pt idx="17">
                  <c:v>0.849</c:v>
                </c:pt>
                <c:pt idx="18">
                  <c:v>0.243</c:v>
                </c:pt>
                <c:pt idx="19">
                  <c:v>0.092</c:v>
                </c:pt>
                <c:pt idx="20">
                  <c:v>0.546</c:v>
                </c:pt>
                <c:pt idx="21">
                  <c:v>0.546</c:v>
                </c:pt>
                <c:pt idx="22">
                  <c:v>0.698</c:v>
                </c:pt>
                <c:pt idx="23">
                  <c:v>0.546</c:v>
                </c:pt>
                <c:pt idx="24">
                  <c:v>0.546</c:v>
                </c:pt>
                <c:pt idx="25">
                  <c:v>0.395</c:v>
                </c:pt>
                <c:pt idx="26">
                  <c:v>0.243</c:v>
                </c:pt>
                <c:pt idx="27">
                  <c:v>0.546</c:v>
                </c:pt>
                <c:pt idx="28">
                  <c:v>0.698</c:v>
                </c:pt>
                <c:pt idx="29">
                  <c:v>0.698</c:v>
                </c:pt>
                <c:pt idx="30">
                  <c:v>0.546</c:v>
                </c:pt>
                <c:pt idx="31">
                  <c:v>0.395</c:v>
                </c:pt>
                <c:pt idx="32">
                  <c:v>0.243</c:v>
                </c:pt>
                <c:pt idx="33">
                  <c:v>0.546</c:v>
                </c:pt>
                <c:pt idx="34">
                  <c:v>0.546</c:v>
                </c:pt>
                <c:pt idx="35">
                  <c:v>0.849</c:v>
                </c:pt>
                <c:pt idx="36">
                  <c:v>0.395</c:v>
                </c:pt>
                <c:pt idx="37">
                  <c:v>0.395</c:v>
                </c:pt>
                <c:pt idx="38">
                  <c:v>0.546</c:v>
                </c:pt>
                <c:pt idx="39">
                  <c:v>0.546</c:v>
                </c:pt>
                <c:pt idx="40">
                  <c:v>0.395</c:v>
                </c:pt>
                <c:pt idx="41">
                  <c:v>0.395</c:v>
                </c:pt>
                <c:pt idx="42">
                  <c:v>0.546</c:v>
                </c:pt>
                <c:pt idx="43">
                  <c:v>0.395</c:v>
                </c:pt>
                <c:pt idx="44">
                  <c:v>0.546</c:v>
                </c:pt>
                <c:pt idx="45">
                  <c:v>0.395</c:v>
                </c:pt>
                <c:pt idx="46">
                  <c:v>0.243</c:v>
                </c:pt>
                <c:pt idx="47">
                  <c:v>0.395</c:v>
                </c:pt>
                <c:pt idx="48">
                  <c:v>0.395</c:v>
                </c:pt>
                <c:pt idx="49">
                  <c:v>0.546</c:v>
                </c:pt>
                <c:pt idx="50">
                  <c:v>0.849</c:v>
                </c:pt>
                <c:pt idx="51">
                  <c:v>0.698</c:v>
                </c:pt>
                <c:pt idx="52">
                  <c:v>0.243</c:v>
                </c:pt>
                <c:pt idx="53">
                  <c:v>0.243</c:v>
                </c:pt>
                <c:pt idx="54">
                  <c:v>0.546</c:v>
                </c:pt>
                <c:pt idx="55">
                  <c:v>0.243</c:v>
                </c:pt>
                <c:pt idx="56">
                  <c:v>0.243</c:v>
                </c:pt>
                <c:pt idx="57">
                  <c:v>0.849</c:v>
                </c:pt>
                <c:pt idx="58">
                  <c:v>0.698</c:v>
                </c:pt>
                <c:pt idx="59">
                  <c:v>0.546</c:v>
                </c:pt>
                <c:pt idx="60">
                  <c:v>0.546</c:v>
                </c:pt>
                <c:pt idx="61">
                  <c:v>0.546</c:v>
                </c:pt>
                <c:pt idx="62">
                  <c:v>0.395</c:v>
                </c:pt>
                <c:pt idx="63">
                  <c:v>0.698</c:v>
                </c:pt>
                <c:pt idx="64">
                  <c:v>0.849</c:v>
                </c:pt>
                <c:pt idx="65">
                  <c:v>0.546</c:v>
                </c:pt>
                <c:pt idx="66">
                  <c:v>0.395</c:v>
                </c:pt>
                <c:pt idx="67">
                  <c:v>0.395</c:v>
                </c:pt>
                <c:pt idx="68">
                  <c:v>0.849</c:v>
                </c:pt>
                <c:pt idx="69">
                  <c:v>0.849</c:v>
                </c:pt>
                <c:pt idx="70">
                  <c:v>0.698</c:v>
                </c:pt>
                <c:pt idx="71">
                  <c:v>0.698</c:v>
                </c:pt>
                <c:pt idx="72">
                  <c:v>0.395</c:v>
                </c:pt>
                <c:pt idx="73">
                  <c:v>0.243</c:v>
                </c:pt>
                <c:pt idx="74">
                  <c:v>0.698</c:v>
                </c:pt>
                <c:pt idx="75">
                  <c:v>0.546</c:v>
                </c:pt>
                <c:pt idx="76">
                  <c:v>0.395</c:v>
                </c:pt>
                <c:pt idx="77">
                  <c:v>-0.06</c:v>
                </c:pt>
                <c:pt idx="78">
                  <c:v>0.546</c:v>
                </c:pt>
                <c:pt idx="79">
                  <c:v>0.546</c:v>
                </c:pt>
                <c:pt idx="80">
                  <c:v>0.546</c:v>
                </c:pt>
                <c:pt idx="81">
                  <c:v>0.395</c:v>
                </c:pt>
                <c:pt idx="82">
                  <c:v>0.395</c:v>
                </c:pt>
                <c:pt idx="83">
                  <c:v>0.546</c:v>
                </c:pt>
                <c:pt idx="84">
                  <c:v>0.698</c:v>
                </c:pt>
                <c:pt idx="85">
                  <c:v>0.243</c:v>
                </c:pt>
                <c:pt idx="86">
                  <c:v>0.243</c:v>
                </c:pt>
                <c:pt idx="87">
                  <c:v>0.395</c:v>
                </c:pt>
                <c:pt idx="88">
                  <c:v>0.395</c:v>
                </c:pt>
                <c:pt idx="89">
                  <c:v>0.243</c:v>
                </c:pt>
                <c:pt idx="90">
                  <c:v>0.546</c:v>
                </c:pt>
                <c:pt idx="91">
                  <c:v>0.546</c:v>
                </c:pt>
                <c:pt idx="92">
                  <c:v>0.395</c:v>
                </c:pt>
                <c:pt idx="93">
                  <c:v>0.395</c:v>
                </c:pt>
                <c:pt idx="94">
                  <c:v>0.395</c:v>
                </c:pt>
                <c:pt idx="95">
                  <c:v>0.849</c:v>
                </c:pt>
                <c:pt idx="96">
                  <c:v>0.698</c:v>
                </c:pt>
                <c:pt idx="97">
                  <c:v>0.395</c:v>
                </c:pt>
                <c:pt idx="98">
                  <c:v>0.243</c:v>
                </c:pt>
                <c:pt idx="99">
                  <c:v>0.395</c:v>
                </c:pt>
                <c:pt idx="100">
                  <c:v>0.546</c:v>
                </c:pt>
                <c:pt idx="101">
                  <c:v>0.395</c:v>
                </c:pt>
                <c:pt idx="102">
                  <c:v>0.698</c:v>
                </c:pt>
                <c:pt idx="103">
                  <c:v>0.698</c:v>
                </c:pt>
                <c:pt idx="104">
                  <c:v>0.395</c:v>
                </c:pt>
                <c:pt idx="105">
                  <c:v>-0.06</c:v>
                </c:pt>
                <c:pt idx="106">
                  <c:v>0.395</c:v>
                </c:pt>
                <c:pt idx="107">
                  <c:v>0.698</c:v>
                </c:pt>
                <c:pt idx="108">
                  <c:v>0.546</c:v>
                </c:pt>
                <c:pt idx="109">
                  <c:v>0.395</c:v>
                </c:pt>
                <c:pt idx="110">
                  <c:v>0.849</c:v>
                </c:pt>
                <c:pt idx="111">
                  <c:v>0.849</c:v>
                </c:pt>
                <c:pt idx="112">
                  <c:v>0.849</c:v>
                </c:pt>
                <c:pt idx="113">
                  <c:v>1.455</c:v>
                </c:pt>
                <c:pt idx="114">
                  <c:v>1.759</c:v>
                </c:pt>
                <c:pt idx="115">
                  <c:v>1.91</c:v>
                </c:pt>
                <c:pt idx="116">
                  <c:v>3.425</c:v>
                </c:pt>
                <c:pt idx="117">
                  <c:v>6.001</c:v>
                </c:pt>
                <c:pt idx="118">
                  <c:v>9.183</c:v>
                </c:pt>
                <c:pt idx="119">
                  <c:v>15.547</c:v>
                </c:pt>
                <c:pt idx="120">
                  <c:v>24.033</c:v>
                </c:pt>
                <c:pt idx="121">
                  <c:v>34.336</c:v>
                </c:pt>
                <c:pt idx="122">
                  <c:v>45.398</c:v>
                </c:pt>
                <c:pt idx="123">
                  <c:v>54.792</c:v>
                </c:pt>
                <c:pt idx="124">
                  <c:v>63.884</c:v>
                </c:pt>
                <c:pt idx="125">
                  <c:v>71.763</c:v>
                </c:pt>
                <c:pt idx="126">
                  <c:v>79.491</c:v>
                </c:pt>
                <c:pt idx="127">
                  <c:v>86.461</c:v>
                </c:pt>
                <c:pt idx="128">
                  <c:v>91.916</c:v>
                </c:pt>
                <c:pt idx="129">
                  <c:v>96.159</c:v>
                </c:pt>
                <c:pt idx="130">
                  <c:v>99.795</c:v>
                </c:pt>
                <c:pt idx="131">
                  <c:v>104.038</c:v>
                </c:pt>
                <c:pt idx="132">
                  <c:v>107.069</c:v>
                </c:pt>
                <c:pt idx="133">
                  <c:v>110.402</c:v>
                </c:pt>
                <c:pt idx="134">
                  <c:v>112.372</c:v>
                </c:pt>
                <c:pt idx="135">
                  <c:v>114.19</c:v>
                </c:pt>
                <c:pt idx="136">
                  <c:v>115.554</c:v>
                </c:pt>
                <c:pt idx="137">
                  <c:v>116.615</c:v>
                </c:pt>
                <c:pt idx="138">
                  <c:v>118.281</c:v>
                </c:pt>
                <c:pt idx="139">
                  <c:v>120.1</c:v>
                </c:pt>
                <c:pt idx="140">
                  <c:v>122.07</c:v>
                </c:pt>
                <c:pt idx="141">
                  <c:v>126.918</c:v>
                </c:pt>
                <c:pt idx="142">
                  <c:v>130.707</c:v>
                </c:pt>
                <c:pt idx="143">
                  <c:v>131.767</c:v>
                </c:pt>
                <c:pt idx="144">
                  <c:v>134.495</c:v>
                </c:pt>
                <c:pt idx="145">
                  <c:v>134.949</c:v>
                </c:pt>
                <c:pt idx="146">
                  <c:v>136.616</c:v>
                </c:pt>
                <c:pt idx="147">
                  <c:v>137.98</c:v>
                </c:pt>
                <c:pt idx="148">
                  <c:v>138.586</c:v>
                </c:pt>
                <c:pt idx="149">
                  <c:v>139.647</c:v>
                </c:pt>
                <c:pt idx="150">
                  <c:v>140.253</c:v>
                </c:pt>
                <c:pt idx="151">
                  <c:v>141.465</c:v>
                </c:pt>
                <c:pt idx="152">
                  <c:v>141.919</c:v>
                </c:pt>
                <c:pt idx="153">
                  <c:v>141.616</c:v>
                </c:pt>
                <c:pt idx="154">
                  <c:v>143.132</c:v>
                </c:pt>
                <c:pt idx="155">
                  <c:v>143.889</c:v>
                </c:pt>
                <c:pt idx="156">
                  <c:v>145.101</c:v>
                </c:pt>
                <c:pt idx="157">
                  <c:v>145.859</c:v>
                </c:pt>
                <c:pt idx="158">
                  <c:v>145.556</c:v>
                </c:pt>
                <c:pt idx="159">
                  <c:v>147.374</c:v>
                </c:pt>
                <c:pt idx="160">
                  <c:v>147.98</c:v>
                </c:pt>
                <c:pt idx="161">
                  <c:v>148.435</c:v>
                </c:pt>
                <c:pt idx="162">
                  <c:v>149.647</c:v>
                </c:pt>
                <c:pt idx="163">
                  <c:v>150.102</c:v>
                </c:pt>
                <c:pt idx="164">
                  <c:v>151.162</c:v>
                </c:pt>
                <c:pt idx="165">
                  <c:v>152.526</c:v>
                </c:pt>
                <c:pt idx="166">
                  <c:v>153.284</c:v>
                </c:pt>
                <c:pt idx="167">
                  <c:v>151.617</c:v>
                </c:pt>
                <c:pt idx="168">
                  <c:v>150.405</c:v>
                </c:pt>
                <c:pt idx="169">
                  <c:v>149.496</c:v>
                </c:pt>
                <c:pt idx="170">
                  <c:v>147.526</c:v>
                </c:pt>
                <c:pt idx="171">
                  <c:v>147.526</c:v>
                </c:pt>
                <c:pt idx="172">
                  <c:v>147.223</c:v>
                </c:pt>
                <c:pt idx="173">
                  <c:v>147.677</c:v>
                </c:pt>
                <c:pt idx="174">
                  <c:v>147.071</c:v>
                </c:pt>
                <c:pt idx="175">
                  <c:v>147.223</c:v>
                </c:pt>
                <c:pt idx="176">
                  <c:v>146.768</c:v>
                </c:pt>
                <c:pt idx="177">
                  <c:v>146.92</c:v>
                </c:pt>
                <c:pt idx="178">
                  <c:v>146.92</c:v>
                </c:pt>
                <c:pt idx="179">
                  <c:v>147.223</c:v>
                </c:pt>
                <c:pt idx="180">
                  <c:v>147.374</c:v>
                </c:pt>
                <c:pt idx="181">
                  <c:v>147.223</c:v>
                </c:pt>
                <c:pt idx="182">
                  <c:v>145.101</c:v>
                </c:pt>
                <c:pt idx="183">
                  <c:v>139.798</c:v>
                </c:pt>
                <c:pt idx="184">
                  <c:v>136.768</c:v>
                </c:pt>
                <c:pt idx="185">
                  <c:v>133.434</c:v>
                </c:pt>
                <c:pt idx="186">
                  <c:v>128.737</c:v>
                </c:pt>
                <c:pt idx="187">
                  <c:v>124.342</c:v>
                </c:pt>
                <c:pt idx="188">
                  <c:v>119.494</c:v>
                </c:pt>
                <c:pt idx="189">
                  <c:v>115.402</c:v>
                </c:pt>
                <c:pt idx="190">
                  <c:v>109.796</c:v>
                </c:pt>
                <c:pt idx="191">
                  <c:v>105.856</c:v>
                </c:pt>
                <c:pt idx="192">
                  <c:v>100.553</c:v>
                </c:pt>
                <c:pt idx="193">
                  <c:v>95.098</c:v>
                </c:pt>
                <c:pt idx="194">
                  <c:v>89.34</c:v>
                </c:pt>
                <c:pt idx="195">
                  <c:v>84.037</c:v>
                </c:pt>
                <c:pt idx="196">
                  <c:v>79.491</c:v>
                </c:pt>
                <c:pt idx="197">
                  <c:v>75.703</c:v>
                </c:pt>
                <c:pt idx="198">
                  <c:v>72.824</c:v>
                </c:pt>
                <c:pt idx="199">
                  <c:v>68.733</c:v>
                </c:pt>
                <c:pt idx="200">
                  <c:v>69.339</c:v>
                </c:pt>
              </c:numCache>
            </c:numRef>
          </c:yVal>
          <c:smooth val="1"/>
        </c:ser>
        <c:axId val="31595565"/>
        <c:axId val="42026125"/>
      </c:scatterChart>
      <c:valAx>
        <c:axId val="3159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6125"/>
        <c:crossesAt val="0"/>
        <c:crossBetween val="midCat"/>
      </c:valAx>
      <c:valAx>
        <c:axId val="42026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5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367245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94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56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713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2.091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2.09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94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2.091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2.167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713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713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864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86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2.09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864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78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864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78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713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78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78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2.167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94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9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864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86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713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788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2.167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2.091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2.09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637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713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78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9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864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86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71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713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788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1.78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86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9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2.167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86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713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86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713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864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78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94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86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86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561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713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713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78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9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9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713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713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86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2.167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94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78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63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94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78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86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9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1.713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485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78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86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9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713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713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1.78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1.94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27</v>
      </c>
      <c r="E114" s="2" t="n">
        <v>0</v>
      </c>
      <c r="F114" s="2" t="n">
        <v>0</v>
      </c>
      <c r="G114" s="2" t="n">
        <v>1.86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9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9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27</v>
      </c>
      <c r="E117" s="2" t="n">
        <v>0</v>
      </c>
      <c r="F117" s="2" t="n">
        <v>0</v>
      </c>
      <c r="G117" s="2" t="n">
        <v>1.9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27</v>
      </c>
      <c r="E118" s="2" t="n">
        <v>0</v>
      </c>
      <c r="F118" s="2" t="n">
        <v>0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2.09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2.091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2.09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78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788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713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78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864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94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78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864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713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86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788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2.091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94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86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788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485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9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2.091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9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43</v>
      </c>
      <c r="E141" s="2" t="n">
        <v>0</v>
      </c>
      <c r="F141" s="2" t="n">
        <v>193.166</v>
      </c>
      <c r="G141" s="2" t="n">
        <v>1.713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4.96</v>
      </c>
      <c r="E142" s="2" t="n">
        <v>0</v>
      </c>
      <c r="F142" s="2" t="n">
        <v>192.787</v>
      </c>
      <c r="G142" s="2" t="n">
        <v>1.9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43</v>
      </c>
      <c r="E143" s="2" t="n">
        <v>-103.988</v>
      </c>
      <c r="F143" s="2" t="n">
        <v>193.469</v>
      </c>
      <c r="G143" s="2" t="n">
        <v>1.864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43</v>
      </c>
      <c r="E144" s="2" t="n">
        <v>103.988</v>
      </c>
      <c r="F144" s="2" t="n">
        <v>192.938</v>
      </c>
      <c r="G144" s="2" t="n">
        <v>1.485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43</v>
      </c>
      <c r="E145" s="2" t="n">
        <v>0</v>
      </c>
      <c r="F145" s="2" t="n">
        <v>193.317</v>
      </c>
      <c r="G145" s="2" t="n">
        <v>1.485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43</v>
      </c>
      <c r="E146" s="2" t="n">
        <v>0</v>
      </c>
      <c r="F146" s="2" t="n">
        <v>192.938</v>
      </c>
      <c r="G146" s="2" t="n">
        <v>1.485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4.96</v>
      </c>
      <c r="E147" s="2" t="n">
        <v>0</v>
      </c>
      <c r="F147" s="2" t="n">
        <v>193.544</v>
      </c>
      <c r="G147" s="2" t="n">
        <v>1.41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43</v>
      </c>
      <c r="E148" s="2" t="n">
        <v>-103.988</v>
      </c>
      <c r="F148" s="2" t="n">
        <v>193.544</v>
      </c>
      <c r="G148" s="2" t="n">
        <v>1.182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43</v>
      </c>
      <c r="E149" s="2" t="n">
        <v>103.988</v>
      </c>
      <c r="F149" s="2" t="n">
        <v>193.544</v>
      </c>
      <c r="G149" s="2" t="n">
        <v>1.485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43</v>
      </c>
      <c r="E150" s="2" t="n">
        <v>0</v>
      </c>
      <c r="F150" s="2" t="n">
        <v>193.469</v>
      </c>
      <c r="G150" s="2" t="n">
        <v>1.485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43</v>
      </c>
      <c r="E151" s="2" t="n">
        <v>0</v>
      </c>
      <c r="F151" s="2" t="n">
        <v>192.56</v>
      </c>
      <c r="G151" s="2" t="n">
        <v>1.258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943</v>
      </c>
      <c r="E152" s="2" t="n">
        <v>0</v>
      </c>
      <c r="F152" s="2" t="n">
        <v>192.56</v>
      </c>
      <c r="G152" s="2" t="n">
        <v>2.091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943</v>
      </c>
      <c r="E153" s="2" t="n">
        <v>0</v>
      </c>
      <c r="F153" s="2" t="n">
        <v>192.787</v>
      </c>
      <c r="G153" s="2" t="n">
        <v>3.834</v>
      </c>
      <c r="H153" s="2" t="n">
        <v>6.00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927</v>
      </c>
      <c r="E154" s="2" t="n">
        <v>0</v>
      </c>
      <c r="F154" s="2" t="n">
        <v>193.166</v>
      </c>
      <c r="G154" s="2" t="n">
        <v>5.955</v>
      </c>
      <c r="H154" s="2" t="n">
        <v>9.18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1</v>
      </c>
      <c r="D155" s="2" t="n">
        <v>-14.876</v>
      </c>
      <c r="E155" s="2" t="n">
        <v>103.988</v>
      </c>
      <c r="F155" s="2" t="n">
        <v>193.166</v>
      </c>
      <c r="G155" s="2" t="n">
        <v>9.971</v>
      </c>
      <c r="H155" s="2" t="n">
        <v>15.54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3</v>
      </c>
      <c r="D156" s="2" t="n">
        <v>-14.776</v>
      </c>
      <c r="E156" s="2" t="n">
        <v>311.971</v>
      </c>
      <c r="F156" s="2" t="n">
        <v>193.696</v>
      </c>
      <c r="G156" s="2" t="n">
        <v>16.411</v>
      </c>
      <c r="H156" s="2" t="n">
        <v>24.03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4.692</v>
      </c>
      <c r="E157" s="2" t="n">
        <v>623.942</v>
      </c>
      <c r="F157" s="2" t="n">
        <v>193.166</v>
      </c>
      <c r="G157" s="2" t="n">
        <v>25.502</v>
      </c>
      <c r="H157" s="2" t="n">
        <v>34.33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591</v>
      </c>
      <c r="E158" s="2" t="n">
        <v>519.96</v>
      </c>
      <c r="F158" s="2" t="n">
        <v>192.635</v>
      </c>
      <c r="G158" s="2" t="n">
        <v>34.215</v>
      </c>
      <c r="H158" s="2" t="n">
        <v>45.39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474</v>
      </c>
      <c r="E159" s="2" t="n">
        <v>623.948</v>
      </c>
      <c r="F159" s="2" t="n">
        <v>192.711</v>
      </c>
      <c r="G159" s="2" t="n">
        <v>42.397</v>
      </c>
      <c r="H159" s="2" t="n">
        <v>54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73</v>
      </c>
      <c r="E160" s="2" t="n">
        <v>727.931</v>
      </c>
      <c r="F160" s="2" t="n">
        <v>193.166</v>
      </c>
      <c r="G160" s="2" t="n">
        <v>49.367</v>
      </c>
      <c r="H160" s="2" t="n">
        <v>63.88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273</v>
      </c>
      <c r="E161" s="2" t="n">
        <v>623.948</v>
      </c>
      <c r="F161" s="2" t="n">
        <v>193.014</v>
      </c>
      <c r="G161" s="2" t="n">
        <v>55.353</v>
      </c>
      <c r="H161" s="2" t="n">
        <v>71.76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155</v>
      </c>
      <c r="E162" s="2" t="n">
        <v>623.936</v>
      </c>
      <c r="F162" s="2" t="n">
        <v>193.09</v>
      </c>
      <c r="G162" s="2" t="n">
        <v>60.959</v>
      </c>
      <c r="H162" s="2" t="n">
        <v>79.49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72</v>
      </c>
      <c r="D163" s="2" t="n">
        <v>-13.988</v>
      </c>
      <c r="E163" s="2" t="n">
        <v>727.936</v>
      </c>
      <c r="F163" s="2" t="n">
        <v>192.787</v>
      </c>
      <c r="G163" s="2" t="n">
        <v>67.247</v>
      </c>
      <c r="H163" s="2" t="n">
        <v>86.46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887</v>
      </c>
      <c r="E164" s="2" t="n">
        <v>1039.913</v>
      </c>
      <c r="F164" s="2" t="n">
        <v>193.544</v>
      </c>
      <c r="G164" s="2" t="n">
        <v>70.884</v>
      </c>
      <c r="H164" s="2" t="n">
        <v>91.91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9</v>
      </c>
      <c r="D165" s="2" t="n">
        <v>-13.736</v>
      </c>
      <c r="E165" s="2" t="n">
        <v>623.942</v>
      </c>
      <c r="F165" s="2" t="n">
        <v>193.09</v>
      </c>
      <c r="G165" s="2" t="n">
        <v>75.127</v>
      </c>
      <c r="H165" s="2" t="n">
        <v>96.159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635</v>
      </c>
      <c r="E166" s="2" t="n">
        <v>935.919</v>
      </c>
      <c r="F166" s="2" t="n">
        <v>192.938</v>
      </c>
      <c r="G166" s="2" t="n">
        <v>77.4</v>
      </c>
      <c r="H166" s="2" t="n">
        <v>99.79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484</v>
      </c>
      <c r="E167" s="2" t="n">
        <v>623.942</v>
      </c>
      <c r="F167" s="2" t="n">
        <v>192.711</v>
      </c>
      <c r="G167" s="2" t="n">
        <v>80.43</v>
      </c>
      <c r="H167" s="2" t="n">
        <v>104.03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35</v>
      </c>
      <c r="E168" s="2" t="n">
        <v>935.913</v>
      </c>
      <c r="F168" s="2" t="n">
        <v>193.166</v>
      </c>
      <c r="G168" s="2" t="n">
        <v>82.551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3.183</v>
      </c>
      <c r="E169" s="2" t="n">
        <v>831.925</v>
      </c>
      <c r="F169" s="2" t="n">
        <v>192.711</v>
      </c>
      <c r="G169" s="2" t="n">
        <v>84.067</v>
      </c>
      <c r="H169" s="2" t="n">
        <v>110.402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61</v>
      </c>
      <c r="D170" s="2" t="n">
        <v>-13.032</v>
      </c>
      <c r="E170" s="2" t="n">
        <v>1039.913</v>
      </c>
      <c r="F170" s="2" t="n">
        <v>193.09</v>
      </c>
      <c r="G170" s="2" t="n">
        <v>86.264</v>
      </c>
      <c r="H170" s="2" t="n">
        <v>112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2.898</v>
      </c>
      <c r="E171" s="2" t="n">
        <v>935.913</v>
      </c>
      <c r="F171" s="2" t="n">
        <v>192.863</v>
      </c>
      <c r="G171" s="2" t="n">
        <v>87.779</v>
      </c>
      <c r="H171" s="2" t="n">
        <v>114.1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193</v>
      </c>
      <c r="D172" s="2" t="n">
        <v>-12.73</v>
      </c>
      <c r="E172" s="2" t="n">
        <v>831.925</v>
      </c>
      <c r="F172" s="2" t="n">
        <v>193.09</v>
      </c>
      <c r="G172" s="2" t="n">
        <v>88.84</v>
      </c>
      <c r="H172" s="2" t="n">
        <v>115.55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15</v>
      </c>
      <c r="D173" s="2" t="n">
        <v>-12.579</v>
      </c>
      <c r="E173" s="2" t="n">
        <v>1039.902</v>
      </c>
      <c r="F173" s="2" t="n">
        <v>193.469</v>
      </c>
      <c r="G173" s="2" t="n">
        <v>90.203</v>
      </c>
      <c r="H173" s="2" t="n">
        <v>116.615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42</v>
      </c>
      <c r="D174" s="2" t="n">
        <v>-12.428</v>
      </c>
      <c r="E174" s="2" t="n">
        <v>935.925</v>
      </c>
      <c r="F174" s="2" t="n">
        <v>193.166</v>
      </c>
      <c r="G174" s="2" t="n">
        <v>91.037</v>
      </c>
      <c r="H174" s="2" t="n">
        <v>118.28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57</v>
      </c>
      <c r="D175" s="2" t="n">
        <v>-12.26</v>
      </c>
      <c r="E175" s="2" t="n">
        <v>935.913</v>
      </c>
      <c r="F175" s="2" t="n">
        <v>193.469</v>
      </c>
      <c r="G175" s="2" t="n">
        <v>91.491</v>
      </c>
      <c r="H175" s="2" t="n">
        <v>120.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108</v>
      </c>
      <c r="E176" s="2" t="n">
        <v>1039.908</v>
      </c>
      <c r="F176" s="2" t="n">
        <v>193.317</v>
      </c>
      <c r="G176" s="2" t="n">
        <v>92.022</v>
      </c>
      <c r="H176" s="2" t="n">
        <v>122.0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941</v>
      </c>
      <c r="E177" s="2" t="n">
        <v>942.424</v>
      </c>
      <c r="F177" s="2" t="n">
        <v>192.863</v>
      </c>
      <c r="G177" s="2" t="n">
        <v>88.688</v>
      </c>
      <c r="H177" s="2" t="n">
        <v>126.91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773</v>
      </c>
      <c r="E178" s="2" t="n">
        <v>1039.902</v>
      </c>
      <c r="F178" s="2" t="n">
        <v>193.544</v>
      </c>
      <c r="G178" s="2" t="n">
        <v>86.34</v>
      </c>
      <c r="H178" s="2" t="n">
        <v>130.7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588</v>
      </c>
      <c r="E179" s="2" t="n">
        <v>1039.902</v>
      </c>
      <c r="F179" s="2" t="n">
        <v>193.62</v>
      </c>
      <c r="G179" s="2" t="n">
        <v>87.249</v>
      </c>
      <c r="H179" s="2" t="n">
        <v>131.76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387</v>
      </c>
      <c r="E180" s="2" t="n">
        <v>1143.902</v>
      </c>
      <c r="F180" s="2" t="n">
        <v>193.166</v>
      </c>
      <c r="G180" s="2" t="n">
        <v>87.324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203</v>
      </c>
      <c r="E181" s="2" t="n">
        <v>1247.896</v>
      </c>
      <c r="F181" s="2" t="n">
        <v>193.09</v>
      </c>
      <c r="G181" s="2" t="n">
        <v>87.931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02</v>
      </c>
      <c r="E182" s="2" t="n">
        <v>1143.89</v>
      </c>
      <c r="F182" s="2" t="n">
        <v>193.544</v>
      </c>
      <c r="G182" s="2" t="n">
        <v>88.082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817</v>
      </c>
      <c r="E183" s="2" t="n">
        <v>1247.89</v>
      </c>
      <c r="F183" s="2" t="n">
        <v>192.863</v>
      </c>
      <c r="G183" s="2" t="n">
        <v>88.082</v>
      </c>
      <c r="H183" s="2" t="n">
        <v>137.9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616</v>
      </c>
      <c r="E184" s="2" t="n">
        <v>1143.896</v>
      </c>
      <c r="F184" s="2" t="n">
        <v>193.317</v>
      </c>
      <c r="G184" s="2" t="n">
        <v>88.158</v>
      </c>
      <c r="H184" s="2" t="n">
        <v>138.58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415</v>
      </c>
      <c r="E185" s="2" t="n">
        <v>1247.89</v>
      </c>
      <c r="F185" s="2" t="n">
        <v>193.62</v>
      </c>
      <c r="G185" s="17" t="n">
        <v>88.385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197</v>
      </c>
      <c r="E186" s="2" t="n">
        <v>1247.89</v>
      </c>
      <c r="F186" s="2" t="n">
        <v>192.863</v>
      </c>
      <c r="G186" s="2" t="n">
        <v>88.385</v>
      </c>
      <c r="H186" s="2" t="n">
        <v>140.25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15</v>
      </c>
      <c r="D187" s="2" t="n">
        <v>-9.928</v>
      </c>
      <c r="E187" s="2" t="n">
        <v>1351.879</v>
      </c>
      <c r="F187" s="2" t="n">
        <v>193.014</v>
      </c>
      <c r="G187" s="2" t="n">
        <v>88.309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44</v>
      </c>
      <c r="E188" s="2" t="n">
        <v>1663.856</v>
      </c>
      <c r="F188" s="2" t="n">
        <v>193.166</v>
      </c>
      <c r="G188" s="2" t="n">
        <v>89.143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543</v>
      </c>
      <c r="E189" s="2" t="n">
        <v>1143.896</v>
      </c>
      <c r="F189" s="2" t="n">
        <v>193.696</v>
      </c>
      <c r="G189" s="2" t="n">
        <v>89.294</v>
      </c>
      <c r="H189" s="2" t="n">
        <v>141.61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291</v>
      </c>
      <c r="E190" s="2" t="n">
        <v>1247.884</v>
      </c>
      <c r="F190" s="2" t="n">
        <v>193.09</v>
      </c>
      <c r="G190" s="2" t="n">
        <v>87.779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9.09</v>
      </c>
      <c r="E191" s="2" t="n">
        <v>1559.861</v>
      </c>
      <c r="F191" s="2" t="n">
        <v>192.863</v>
      </c>
      <c r="G191" s="2" t="n">
        <v>87.931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821</v>
      </c>
      <c r="E192" s="2" t="n">
        <v>1247.89</v>
      </c>
      <c r="F192" s="2" t="n">
        <v>193.696</v>
      </c>
      <c r="G192" s="2" t="n">
        <v>87.324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587</v>
      </c>
      <c r="E193" s="2" t="n">
        <v>1663.85</v>
      </c>
      <c r="F193" s="2" t="n">
        <v>193.166</v>
      </c>
      <c r="G193" s="2" t="n">
        <v>87.249</v>
      </c>
      <c r="H193" s="2" t="n">
        <v>145.859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352</v>
      </c>
      <c r="E194" s="2" t="n">
        <v>1455.873</v>
      </c>
      <c r="F194" s="2" t="n">
        <v>193.166</v>
      </c>
      <c r="G194" s="2" t="n">
        <v>87.627</v>
      </c>
      <c r="H194" s="2" t="n">
        <v>145.556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6</v>
      </c>
      <c r="D195" s="2" t="n">
        <v>-8.084</v>
      </c>
      <c r="E195" s="2" t="n">
        <v>1455.867</v>
      </c>
      <c r="F195" s="2" t="n">
        <v>193.696</v>
      </c>
      <c r="G195" s="2" t="n">
        <v>86.491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848</v>
      </c>
      <c r="E196" s="2" t="n">
        <v>1663.856</v>
      </c>
      <c r="F196" s="2" t="n">
        <v>193.469</v>
      </c>
      <c r="G196" s="2" t="n">
        <v>86.34</v>
      </c>
      <c r="H196" s="2" t="n">
        <v>147.9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13</v>
      </c>
      <c r="E197" s="2" t="n">
        <v>1462.372</v>
      </c>
      <c r="F197" s="2" t="n">
        <v>192.938</v>
      </c>
      <c r="G197" s="2" t="n">
        <v>86.188</v>
      </c>
      <c r="H197" s="2" t="n">
        <v>148.435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328</v>
      </c>
      <c r="E198" s="2" t="n">
        <v>1455.864</v>
      </c>
      <c r="F198" s="2" t="n">
        <v>193.393</v>
      </c>
      <c r="G198" s="2" t="n">
        <v>85.355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093</v>
      </c>
      <c r="E199" s="2" t="n">
        <v>1767.844</v>
      </c>
      <c r="F199" s="2" t="n">
        <v>192.787</v>
      </c>
      <c r="G199" s="2" t="n">
        <v>84.597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6.842</v>
      </c>
      <c r="E200" s="2" t="n">
        <v>1455.87</v>
      </c>
      <c r="F200" s="2" t="n">
        <v>192.711</v>
      </c>
      <c r="G200" s="2" t="n">
        <v>84.597</v>
      </c>
      <c r="H200" s="2" t="n">
        <v>151.16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6</v>
      </c>
      <c r="D201" s="2" t="n">
        <v>-6.523</v>
      </c>
      <c r="E201" s="2" t="n">
        <v>1559.861</v>
      </c>
      <c r="F201" s="2" t="n">
        <v>193.014</v>
      </c>
      <c r="G201" s="2" t="n">
        <v>82.627</v>
      </c>
      <c r="H201" s="2" t="n">
        <v>152.526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271</v>
      </c>
      <c r="E202" s="2" t="n">
        <v>1975.827</v>
      </c>
      <c r="F202" s="2" t="n">
        <v>193.317</v>
      </c>
      <c r="G202" s="2" t="n">
        <v>83.991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02</v>
      </c>
      <c r="E203" s="2" t="n">
        <v>1559.858</v>
      </c>
      <c r="F203" s="2" t="n">
        <v>194.453</v>
      </c>
      <c r="G203" s="2" t="n">
        <v>86.188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718</v>
      </c>
      <c r="E204" s="2" t="n">
        <v>1559.861</v>
      </c>
      <c r="F204" s="2" t="n">
        <v>193.393</v>
      </c>
      <c r="G204" s="2" t="n">
        <v>86.415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9</v>
      </c>
      <c r="D205" s="2" t="n">
        <v>-5.466</v>
      </c>
      <c r="E205" s="2" t="n">
        <v>1871.832</v>
      </c>
      <c r="F205" s="2" t="n">
        <v>193.544</v>
      </c>
      <c r="G205" s="2" t="n">
        <v>88.234</v>
      </c>
      <c r="H205" s="2" t="n">
        <v>149.49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232</v>
      </c>
      <c r="E206" s="2" t="n">
        <v>1559.861</v>
      </c>
      <c r="F206" s="2" t="n">
        <v>193.09</v>
      </c>
      <c r="G206" s="2" t="n">
        <v>88.915</v>
      </c>
      <c r="H206" s="2" t="n">
        <v>147.526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014</v>
      </c>
      <c r="E207" s="2" t="n">
        <v>1455.87</v>
      </c>
      <c r="F207" s="2" t="n">
        <v>192.711</v>
      </c>
      <c r="G207" s="2" t="n">
        <v>88.612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745</v>
      </c>
      <c r="E208" s="2" t="n">
        <v>1351.882</v>
      </c>
      <c r="F208" s="2" t="n">
        <v>193.166</v>
      </c>
      <c r="G208" s="2" t="n">
        <v>87.249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511</v>
      </c>
      <c r="E209" s="2" t="n">
        <v>1663.853</v>
      </c>
      <c r="F209" s="2" t="n">
        <v>193.62</v>
      </c>
      <c r="G209" s="2" t="n">
        <v>87.476</v>
      </c>
      <c r="H209" s="2" t="n">
        <v>147.67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4</v>
      </c>
      <c r="D210" s="2" t="n">
        <v>-4.242</v>
      </c>
      <c r="E210" s="2" t="n">
        <v>1455.867</v>
      </c>
      <c r="F210" s="2" t="n">
        <v>193.544</v>
      </c>
      <c r="G210" s="2" t="n">
        <v>88.082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024</v>
      </c>
      <c r="E211" s="2" t="n">
        <v>1663.853</v>
      </c>
      <c r="F211" s="2" t="n">
        <v>193.469</v>
      </c>
      <c r="G211" s="2" t="n">
        <v>88.385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789</v>
      </c>
      <c r="E212" s="2" t="n">
        <v>1351.882</v>
      </c>
      <c r="F212" s="2" t="n">
        <v>193.772</v>
      </c>
      <c r="G212" s="2" t="n">
        <v>88.082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554</v>
      </c>
      <c r="E213" s="2" t="n">
        <v>1455.871</v>
      </c>
      <c r="F213" s="2" t="n">
        <v>194.075</v>
      </c>
      <c r="G213" s="2" t="n">
        <v>87.324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302</v>
      </c>
      <c r="E214" s="2" t="n">
        <v>1462.369</v>
      </c>
      <c r="F214" s="2" t="n">
        <v>193.999</v>
      </c>
      <c r="G214" s="2" t="n">
        <v>87.097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6</v>
      </c>
      <c r="D215" s="2" t="n">
        <v>-3.084</v>
      </c>
      <c r="E215" s="2" t="n">
        <v>1559.86</v>
      </c>
      <c r="F215" s="2" t="n">
        <v>193.09</v>
      </c>
      <c r="G215" s="2" t="n">
        <v>87.627</v>
      </c>
      <c r="H215" s="2" t="n">
        <v>147.22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2.799</v>
      </c>
      <c r="E216" s="2" t="n">
        <v>1351.876</v>
      </c>
      <c r="F216" s="2" t="n">
        <v>193.847</v>
      </c>
      <c r="G216" s="2" t="n">
        <v>87.097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547</v>
      </c>
      <c r="E217" s="2" t="n">
        <v>1767.844</v>
      </c>
      <c r="F217" s="2" t="n">
        <v>193.847</v>
      </c>
      <c r="G217" s="2" t="n">
        <v>88.158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329</v>
      </c>
      <c r="E218" s="2" t="n">
        <v>1559.863</v>
      </c>
      <c r="F218" s="2" t="n">
        <v>193.999</v>
      </c>
      <c r="G218" s="2" t="n">
        <v>92.931</v>
      </c>
      <c r="H218" s="2" t="n">
        <v>145.101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128</v>
      </c>
      <c r="E219" s="2" t="n">
        <v>1351.879</v>
      </c>
      <c r="F219" s="2" t="n">
        <v>193.317</v>
      </c>
      <c r="G219" s="2" t="n">
        <v>96.871</v>
      </c>
      <c r="H219" s="2" t="n">
        <v>139.7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1.961</v>
      </c>
      <c r="E220" s="2" t="n">
        <v>1247.889</v>
      </c>
      <c r="F220" s="2" t="n">
        <v>193.696</v>
      </c>
      <c r="G220" s="2" t="n">
        <v>96.719</v>
      </c>
      <c r="H220" s="2" t="n">
        <v>136.76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81</v>
      </c>
      <c r="E221" s="2" t="n">
        <v>1039.909</v>
      </c>
      <c r="F221" s="2" t="n">
        <v>193.393</v>
      </c>
      <c r="G221" s="2" t="n">
        <v>96.567</v>
      </c>
      <c r="H221" s="2" t="n">
        <v>133.43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75</v>
      </c>
      <c r="E222" s="2" t="n">
        <v>935.916</v>
      </c>
      <c r="F222" s="2" t="n">
        <v>193.847</v>
      </c>
      <c r="G222" s="2" t="n">
        <v>95.507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558</v>
      </c>
      <c r="E223" s="2" t="n">
        <v>831.925</v>
      </c>
      <c r="F223" s="2" t="n">
        <v>194.075</v>
      </c>
      <c r="G223" s="2" t="n">
        <v>94.446</v>
      </c>
      <c r="H223" s="2" t="n">
        <v>124.34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457</v>
      </c>
      <c r="E224" s="2" t="n">
        <v>727.935</v>
      </c>
      <c r="F224" s="2" t="n">
        <v>193.847</v>
      </c>
      <c r="G224" s="2" t="n">
        <v>92.022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39</v>
      </c>
      <c r="E225" s="2" t="n">
        <v>623.944</v>
      </c>
      <c r="F225" s="2" t="n">
        <v>193.544</v>
      </c>
      <c r="G225" s="2" t="n">
        <v>88.991</v>
      </c>
      <c r="H225" s="2" t="n">
        <v>115.402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306</v>
      </c>
      <c r="E226" s="2" t="n">
        <v>415.965</v>
      </c>
      <c r="F226" s="2" t="n">
        <v>193.544</v>
      </c>
      <c r="G226" s="2" t="n">
        <v>85.733</v>
      </c>
      <c r="H226" s="2" t="n">
        <v>109.79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256</v>
      </c>
      <c r="E227" s="2" t="n">
        <v>519.952</v>
      </c>
      <c r="F227" s="2" t="n">
        <v>193.62</v>
      </c>
      <c r="G227" s="2" t="n">
        <v>82.173</v>
      </c>
      <c r="H227" s="2" t="n">
        <v>105.85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206</v>
      </c>
      <c r="E228" s="2" t="n">
        <v>311.973</v>
      </c>
      <c r="F228" s="2" t="n">
        <v>193.393</v>
      </c>
      <c r="G228" s="2" t="n">
        <v>78.612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156</v>
      </c>
      <c r="E229" s="2" t="n">
        <v>311.973</v>
      </c>
      <c r="F229" s="2" t="n">
        <v>193.847</v>
      </c>
      <c r="G229" s="2" t="n">
        <v>74.672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122</v>
      </c>
      <c r="E230" s="2" t="n">
        <v>311.973</v>
      </c>
      <c r="F230" s="2" t="n">
        <v>193.393</v>
      </c>
      <c r="G230" s="2" t="n">
        <v>70.505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105</v>
      </c>
      <c r="E231" s="2" t="n">
        <v>207.981</v>
      </c>
      <c r="F231" s="2" t="n">
        <v>193.923</v>
      </c>
      <c r="G231" s="2" t="n">
        <v>66.262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88</v>
      </c>
      <c r="E232" s="2" t="n">
        <v>103.989</v>
      </c>
      <c r="F232" s="2" t="n">
        <v>193.469</v>
      </c>
      <c r="G232" s="2" t="n">
        <v>62.929</v>
      </c>
      <c r="H232" s="2" t="n">
        <v>79.491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72</v>
      </c>
      <c r="E233" s="2" t="n">
        <v>103.992</v>
      </c>
      <c r="F233" s="2" t="n">
        <v>193.469</v>
      </c>
      <c r="G233" s="2" t="n">
        <v>60.429</v>
      </c>
      <c r="H233" s="2" t="n">
        <v>75.703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055</v>
      </c>
      <c r="E234" s="2" t="n">
        <v>103.989</v>
      </c>
      <c r="F234" s="2" t="n">
        <v>193.847</v>
      </c>
      <c r="G234" s="2" t="n">
        <v>57.171</v>
      </c>
      <c r="H234" s="2" t="n">
        <v>72.824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38</v>
      </c>
      <c r="E235" s="2" t="n">
        <v>103.992</v>
      </c>
      <c r="F235" s="2" t="n">
        <v>193.923</v>
      </c>
      <c r="G235" s="2" t="n">
        <v>54.898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4:37:19Z</dcterms:modified>
  <cp:revision>0</cp:revision>
  <dc:subject/>
  <dc:title/>
</cp:coreProperties>
</file>