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3 1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206</c:v>
                </c:pt>
                <c:pt idx="109">
                  <c:v>0.267</c:v>
                </c:pt>
                <c:pt idx="110">
                  <c:v>0.331</c:v>
                </c:pt>
                <c:pt idx="111">
                  <c:v>0.4</c:v>
                </c:pt>
                <c:pt idx="112">
                  <c:v>0.472</c:v>
                </c:pt>
                <c:pt idx="113">
                  <c:v>0.549</c:v>
                </c:pt>
                <c:pt idx="114">
                  <c:v>0.629</c:v>
                </c:pt>
                <c:pt idx="115">
                  <c:v>0.714</c:v>
                </c:pt>
                <c:pt idx="116">
                  <c:v>0.803</c:v>
                </c:pt>
                <c:pt idx="117">
                  <c:v>0.879</c:v>
                </c:pt>
                <c:pt idx="118">
                  <c:v>0.976</c:v>
                </c:pt>
                <c:pt idx="119">
                  <c:v>1.009</c:v>
                </c:pt>
                <c:pt idx="120">
                  <c:v>1.03</c:v>
                </c:pt>
                <c:pt idx="121">
                  <c:v>1.055</c:v>
                </c:pt>
                <c:pt idx="122">
                  <c:v>1.034</c:v>
                </c:pt>
                <c:pt idx="123">
                  <c:v>1.051</c:v>
                </c:pt>
                <c:pt idx="124">
                  <c:v>1.071</c:v>
                </c:pt>
                <c:pt idx="125">
                  <c:v>1.061</c:v>
                </c:pt>
                <c:pt idx="126">
                  <c:v>1.073</c:v>
                </c:pt>
                <c:pt idx="127">
                  <c:v>1.089</c:v>
                </c:pt>
                <c:pt idx="128">
                  <c:v>1.126</c:v>
                </c:pt>
                <c:pt idx="129">
                  <c:v>1.098</c:v>
                </c:pt>
                <c:pt idx="130">
                  <c:v>1.143</c:v>
                </c:pt>
                <c:pt idx="131">
                  <c:v>1.158</c:v>
                </c:pt>
                <c:pt idx="132">
                  <c:v>1.143</c:v>
                </c:pt>
                <c:pt idx="133">
                  <c:v>1.184</c:v>
                </c:pt>
                <c:pt idx="134">
                  <c:v>1.194</c:v>
                </c:pt>
                <c:pt idx="135">
                  <c:v>1.191</c:v>
                </c:pt>
                <c:pt idx="136">
                  <c:v>1.21</c:v>
                </c:pt>
                <c:pt idx="137">
                  <c:v>1.215</c:v>
                </c:pt>
                <c:pt idx="138">
                  <c:v>1.243</c:v>
                </c:pt>
                <c:pt idx="139">
                  <c:v>1.271</c:v>
                </c:pt>
                <c:pt idx="140">
                  <c:v>1.255</c:v>
                </c:pt>
                <c:pt idx="141">
                  <c:v>1.311</c:v>
                </c:pt>
                <c:pt idx="142">
                  <c:v>1.37</c:v>
                </c:pt>
                <c:pt idx="143">
                  <c:v>1.351</c:v>
                </c:pt>
                <c:pt idx="144">
                  <c:v>1.367</c:v>
                </c:pt>
                <c:pt idx="145">
                  <c:v>1.354</c:v>
                </c:pt>
                <c:pt idx="146">
                  <c:v>1.413</c:v>
                </c:pt>
                <c:pt idx="147">
                  <c:v>1.409</c:v>
                </c:pt>
                <c:pt idx="148">
                  <c:v>1.427</c:v>
                </c:pt>
                <c:pt idx="149">
                  <c:v>1.412</c:v>
                </c:pt>
                <c:pt idx="150">
                  <c:v>1.453</c:v>
                </c:pt>
                <c:pt idx="151">
                  <c:v>1.432</c:v>
                </c:pt>
                <c:pt idx="152">
                  <c:v>1.481</c:v>
                </c:pt>
                <c:pt idx="153">
                  <c:v>1.486</c:v>
                </c:pt>
                <c:pt idx="154">
                  <c:v>1.491</c:v>
                </c:pt>
                <c:pt idx="155">
                  <c:v>1.519</c:v>
                </c:pt>
                <c:pt idx="156">
                  <c:v>1.501</c:v>
                </c:pt>
                <c:pt idx="157">
                  <c:v>1.537</c:v>
                </c:pt>
                <c:pt idx="158">
                  <c:v>1.562</c:v>
                </c:pt>
                <c:pt idx="159">
                  <c:v>1.57</c:v>
                </c:pt>
                <c:pt idx="160">
                  <c:v>1.601</c:v>
                </c:pt>
                <c:pt idx="161">
                  <c:v>1.586</c:v>
                </c:pt>
                <c:pt idx="162">
                  <c:v>1.625</c:v>
                </c:pt>
                <c:pt idx="163">
                  <c:v>1.654</c:v>
                </c:pt>
                <c:pt idx="164">
                  <c:v>1.649</c:v>
                </c:pt>
                <c:pt idx="165">
                  <c:v>1.639</c:v>
                </c:pt>
                <c:pt idx="166">
                  <c:v>1.613</c:v>
                </c:pt>
                <c:pt idx="167">
                  <c:v>1.553</c:v>
                </c:pt>
                <c:pt idx="168">
                  <c:v>1.562</c:v>
                </c:pt>
                <c:pt idx="169">
                  <c:v>1.567</c:v>
                </c:pt>
                <c:pt idx="170">
                  <c:v>1.54</c:v>
                </c:pt>
                <c:pt idx="171">
                  <c:v>1.514</c:v>
                </c:pt>
                <c:pt idx="172">
                  <c:v>1.504</c:v>
                </c:pt>
                <c:pt idx="173">
                  <c:v>1.547</c:v>
                </c:pt>
                <c:pt idx="174">
                  <c:v>1.535</c:v>
                </c:pt>
                <c:pt idx="175">
                  <c:v>1.526</c:v>
                </c:pt>
                <c:pt idx="176">
                  <c:v>1.498</c:v>
                </c:pt>
                <c:pt idx="177">
                  <c:v>1.522</c:v>
                </c:pt>
                <c:pt idx="178">
                  <c:v>1.548</c:v>
                </c:pt>
                <c:pt idx="179">
                  <c:v>1.536</c:v>
                </c:pt>
                <c:pt idx="180">
                  <c:v>1.56</c:v>
                </c:pt>
                <c:pt idx="181">
                  <c:v>1.517</c:v>
                </c:pt>
                <c:pt idx="182">
                  <c:v>1.403</c:v>
                </c:pt>
                <c:pt idx="183">
                  <c:v>1.28</c:v>
                </c:pt>
                <c:pt idx="184">
                  <c:v>1.173</c:v>
                </c:pt>
                <c:pt idx="185">
                  <c:v>1.056</c:v>
                </c:pt>
                <c:pt idx="186">
                  <c:v>0.978</c:v>
                </c:pt>
                <c:pt idx="187">
                  <c:v>0.938</c:v>
                </c:pt>
                <c:pt idx="188">
                  <c:v>0.871</c:v>
                </c:pt>
                <c:pt idx="189">
                  <c:v>0.821</c:v>
                </c:pt>
                <c:pt idx="190">
                  <c:v>0.762</c:v>
                </c:pt>
                <c:pt idx="191">
                  <c:v>0.707</c:v>
                </c:pt>
                <c:pt idx="192">
                  <c:v>0.623</c:v>
                </c:pt>
                <c:pt idx="193">
                  <c:v>0.562</c:v>
                </c:pt>
                <c:pt idx="194">
                  <c:v>0.503</c:v>
                </c:pt>
                <c:pt idx="195">
                  <c:v>0.433</c:v>
                </c:pt>
                <c:pt idx="196">
                  <c:v>0.351</c:v>
                </c:pt>
                <c:pt idx="197">
                  <c:v>0.274</c:v>
                </c:pt>
                <c:pt idx="198">
                  <c:v>0.185</c:v>
                </c:pt>
                <c:pt idx="199">
                  <c:v>0.083</c:v>
                </c:pt>
                <c:pt idx="200">
                  <c:v>0</c:v>
                </c:pt>
              </c:numCache>
            </c:numRef>
          </c:yVal>
          <c:smooth val="1"/>
        </c:ser>
        <c:axId val="16839986"/>
        <c:axId val="3088010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0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4</c:v>
                </c:pt>
                <c:pt idx="119">
                  <c:v>0</c:v>
                </c:pt>
                <c:pt idx="120">
                  <c:v>415.954</c:v>
                </c:pt>
                <c:pt idx="121">
                  <c:v>519.96</c:v>
                </c:pt>
                <c:pt idx="122">
                  <c:v>519.954</c:v>
                </c:pt>
                <c:pt idx="123">
                  <c:v>831.925</c:v>
                </c:pt>
                <c:pt idx="124">
                  <c:v>623.948</c:v>
                </c:pt>
                <c:pt idx="125">
                  <c:v>623.936</c:v>
                </c:pt>
                <c:pt idx="126">
                  <c:v>831.925</c:v>
                </c:pt>
                <c:pt idx="127">
                  <c:v>727.931</c:v>
                </c:pt>
                <c:pt idx="128">
                  <c:v>727.936</c:v>
                </c:pt>
                <c:pt idx="129">
                  <c:v>623.948</c:v>
                </c:pt>
                <c:pt idx="130">
                  <c:v>1039.913</c:v>
                </c:pt>
                <c:pt idx="131">
                  <c:v>623.948</c:v>
                </c:pt>
                <c:pt idx="132">
                  <c:v>831.925</c:v>
                </c:pt>
                <c:pt idx="133">
                  <c:v>1039.902</c:v>
                </c:pt>
                <c:pt idx="134">
                  <c:v>727.936</c:v>
                </c:pt>
                <c:pt idx="135">
                  <c:v>935.913</c:v>
                </c:pt>
                <c:pt idx="136">
                  <c:v>1039.913</c:v>
                </c:pt>
                <c:pt idx="137">
                  <c:v>935.913</c:v>
                </c:pt>
                <c:pt idx="138">
                  <c:v>1039.902</c:v>
                </c:pt>
                <c:pt idx="139">
                  <c:v>935.925</c:v>
                </c:pt>
                <c:pt idx="140">
                  <c:v>942.413</c:v>
                </c:pt>
                <c:pt idx="141">
                  <c:v>1247.89</c:v>
                </c:pt>
                <c:pt idx="142">
                  <c:v>831.925</c:v>
                </c:pt>
                <c:pt idx="143">
                  <c:v>831.925</c:v>
                </c:pt>
                <c:pt idx="144">
                  <c:v>1351.885</c:v>
                </c:pt>
                <c:pt idx="145">
                  <c:v>1143.89</c:v>
                </c:pt>
                <c:pt idx="146">
                  <c:v>1351.885</c:v>
                </c:pt>
                <c:pt idx="147">
                  <c:v>935.913</c:v>
                </c:pt>
                <c:pt idx="148">
                  <c:v>1351.879</c:v>
                </c:pt>
                <c:pt idx="149">
                  <c:v>1247.89</c:v>
                </c:pt>
                <c:pt idx="150">
                  <c:v>1455.873</c:v>
                </c:pt>
                <c:pt idx="151">
                  <c:v>1143.896</c:v>
                </c:pt>
                <c:pt idx="152">
                  <c:v>1559.861</c:v>
                </c:pt>
                <c:pt idx="153">
                  <c:v>1143.896</c:v>
                </c:pt>
                <c:pt idx="154">
                  <c:v>1455.873</c:v>
                </c:pt>
                <c:pt idx="155">
                  <c:v>1455.867</c:v>
                </c:pt>
                <c:pt idx="156">
                  <c:v>1351.885</c:v>
                </c:pt>
                <c:pt idx="157">
                  <c:v>1663.85</c:v>
                </c:pt>
                <c:pt idx="158">
                  <c:v>1351.879</c:v>
                </c:pt>
                <c:pt idx="159">
                  <c:v>1455.873</c:v>
                </c:pt>
                <c:pt idx="160">
                  <c:v>1559.858</c:v>
                </c:pt>
                <c:pt idx="161">
                  <c:v>1462.372</c:v>
                </c:pt>
                <c:pt idx="162">
                  <c:v>1767.841</c:v>
                </c:pt>
                <c:pt idx="163">
                  <c:v>1455.873</c:v>
                </c:pt>
                <c:pt idx="164">
                  <c:v>1559.858</c:v>
                </c:pt>
                <c:pt idx="165">
                  <c:v>1767.844</c:v>
                </c:pt>
                <c:pt idx="166">
                  <c:v>1559.858</c:v>
                </c:pt>
                <c:pt idx="167">
                  <c:v>1663.85</c:v>
                </c:pt>
                <c:pt idx="168">
                  <c:v>1871.832</c:v>
                </c:pt>
                <c:pt idx="169">
                  <c:v>1455.873</c:v>
                </c:pt>
                <c:pt idx="170">
                  <c:v>1455.87</c:v>
                </c:pt>
                <c:pt idx="171">
                  <c:v>1663.853</c:v>
                </c:pt>
                <c:pt idx="172">
                  <c:v>1663.85</c:v>
                </c:pt>
                <c:pt idx="173">
                  <c:v>1559.861</c:v>
                </c:pt>
                <c:pt idx="174">
                  <c:v>1247.89</c:v>
                </c:pt>
                <c:pt idx="175">
                  <c:v>1559.861</c:v>
                </c:pt>
                <c:pt idx="176">
                  <c:v>1559.86</c:v>
                </c:pt>
                <c:pt idx="177">
                  <c:v>1670.353</c:v>
                </c:pt>
                <c:pt idx="178">
                  <c:v>1351.876</c:v>
                </c:pt>
                <c:pt idx="179">
                  <c:v>1351.882</c:v>
                </c:pt>
                <c:pt idx="180">
                  <c:v>1559.86</c:v>
                </c:pt>
                <c:pt idx="181">
                  <c:v>1351.882</c:v>
                </c:pt>
                <c:pt idx="182">
                  <c:v>1767.843</c:v>
                </c:pt>
                <c:pt idx="183">
                  <c:v>1455.868</c:v>
                </c:pt>
                <c:pt idx="184">
                  <c:v>1455.871</c:v>
                </c:pt>
                <c:pt idx="185">
                  <c:v>1247.89</c:v>
                </c:pt>
                <c:pt idx="186">
                  <c:v>1247.89</c:v>
                </c:pt>
                <c:pt idx="187">
                  <c:v>935.916</c:v>
                </c:pt>
                <c:pt idx="188">
                  <c:v>623.944</c:v>
                </c:pt>
                <c:pt idx="189">
                  <c:v>727.935</c:v>
                </c:pt>
                <c:pt idx="190">
                  <c:v>519.955</c:v>
                </c:pt>
                <c:pt idx="191">
                  <c:v>519.954</c:v>
                </c:pt>
                <c:pt idx="192">
                  <c:v>415.962</c:v>
                </c:pt>
                <c:pt idx="193">
                  <c:v>519.954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207.981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17194307"/>
        <c:axId val="35453099"/>
      </c:scatterChart>
      <c:valAx>
        <c:axId val="1683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102"/>
        <c:crossesAt val="0"/>
        <c:crossBetween val="midCat"/>
      </c:valAx>
      <c:valAx>
        <c:axId val="30880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986"/>
        <c:crossesAt val="0"/>
        <c:crossBetween val="midCat"/>
      </c:valAx>
      <c:valAx>
        <c:axId val="17194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099"/>
        <c:crossBetween val="midCat"/>
      </c:valAx>
      <c:valAx>
        <c:axId val="3545309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30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4.529</c:v>
                </c:pt>
                <c:pt idx="106">
                  <c:v>191.575</c:v>
                </c:pt>
                <c:pt idx="107">
                  <c:v>191.575</c:v>
                </c:pt>
                <c:pt idx="108">
                  <c:v>191.954</c:v>
                </c:pt>
                <c:pt idx="109">
                  <c:v>192.484</c:v>
                </c:pt>
                <c:pt idx="110">
                  <c:v>192.332</c:v>
                </c:pt>
                <c:pt idx="111">
                  <c:v>192.408</c:v>
                </c:pt>
                <c:pt idx="112">
                  <c:v>191.726</c:v>
                </c:pt>
                <c:pt idx="113">
                  <c:v>191.878</c:v>
                </c:pt>
                <c:pt idx="114">
                  <c:v>192.408</c:v>
                </c:pt>
                <c:pt idx="115">
                  <c:v>192.181</c:v>
                </c:pt>
                <c:pt idx="116">
                  <c:v>192.257</c:v>
                </c:pt>
                <c:pt idx="117">
                  <c:v>192.257</c:v>
                </c:pt>
                <c:pt idx="118">
                  <c:v>192.484</c:v>
                </c:pt>
                <c:pt idx="119">
                  <c:v>192.257</c:v>
                </c:pt>
                <c:pt idx="120">
                  <c:v>192.257</c:v>
                </c:pt>
                <c:pt idx="121">
                  <c:v>192.787</c:v>
                </c:pt>
                <c:pt idx="122">
                  <c:v>192.711</c:v>
                </c:pt>
                <c:pt idx="123">
                  <c:v>192.635</c:v>
                </c:pt>
                <c:pt idx="124">
                  <c:v>191.954</c:v>
                </c:pt>
                <c:pt idx="125">
                  <c:v>191.651</c:v>
                </c:pt>
                <c:pt idx="126">
                  <c:v>192.711</c:v>
                </c:pt>
                <c:pt idx="127">
                  <c:v>191.878</c:v>
                </c:pt>
                <c:pt idx="128">
                  <c:v>192.408</c:v>
                </c:pt>
                <c:pt idx="129">
                  <c:v>192.408</c:v>
                </c:pt>
                <c:pt idx="130">
                  <c:v>191.878</c:v>
                </c:pt>
                <c:pt idx="131">
                  <c:v>192.56</c:v>
                </c:pt>
                <c:pt idx="132">
                  <c:v>192.635</c:v>
                </c:pt>
                <c:pt idx="133">
                  <c:v>191.878</c:v>
                </c:pt>
                <c:pt idx="134">
                  <c:v>192.484</c:v>
                </c:pt>
                <c:pt idx="135">
                  <c:v>191.878</c:v>
                </c:pt>
                <c:pt idx="136">
                  <c:v>191.878</c:v>
                </c:pt>
                <c:pt idx="137">
                  <c:v>192.408</c:v>
                </c:pt>
                <c:pt idx="138">
                  <c:v>192.181</c:v>
                </c:pt>
                <c:pt idx="139">
                  <c:v>192.332</c:v>
                </c:pt>
                <c:pt idx="140">
                  <c:v>192.863</c:v>
                </c:pt>
                <c:pt idx="141">
                  <c:v>192.56</c:v>
                </c:pt>
                <c:pt idx="142">
                  <c:v>191.802</c:v>
                </c:pt>
                <c:pt idx="143">
                  <c:v>191.802</c:v>
                </c:pt>
                <c:pt idx="144">
                  <c:v>192.332</c:v>
                </c:pt>
                <c:pt idx="145">
                  <c:v>192.181</c:v>
                </c:pt>
                <c:pt idx="146">
                  <c:v>192.105</c:v>
                </c:pt>
                <c:pt idx="147">
                  <c:v>191.878</c:v>
                </c:pt>
                <c:pt idx="148">
                  <c:v>191.802</c:v>
                </c:pt>
                <c:pt idx="149">
                  <c:v>192.635</c:v>
                </c:pt>
                <c:pt idx="150">
                  <c:v>191.575</c:v>
                </c:pt>
                <c:pt idx="151">
                  <c:v>192.56</c:v>
                </c:pt>
                <c:pt idx="152">
                  <c:v>192.181</c:v>
                </c:pt>
                <c:pt idx="153">
                  <c:v>192.484</c:v>
                </c:pt>
                <c:pt idx="154">
                  <c:v>192.181</c:v>
                </c:pt>
                <c:pt idx="155">
                  <c:v>192.408</c:v>
                </c:pt>
                <c:pt idx="156">
                  <c:v>191.802</c:v>
                </c:pt>
                <c:pt idx="157">
                  <c:v>193.999</c:v>
                </c:pt>
                <c:pt idx="158">
                  <c:v>191.575</c:v>
                </c:pt>
                <c:pt idx="159">
                  <c:v>192.332</c:v>
                </c:pt>
                <c:pt idx="160">
                  <c:v>191.802</c:v>
                </c:pt>
                <c:pt idx="161">
                  <c:v>192.181</c:v>
                </c:pt>
                <c:pt idx="162">
                  <c:v>192.257</c:v>
                </c:pt>
                <c:pt idx="163">
                  <c:v>192.181</c:v>
                </c:pt>
                <c:pt idx="164">
                  <c:v>192.257</c:v>
                </c:pt>
                <c:pt idx="165">
                  <c:v>192.332</c:v>
                </c:pt>
                <c:pt idx="166">
                  <c:v>192.105</c:v>
                </c:pt>
                <c:pt idx="167">
                  <c:v>192.181</c:v>
                </c:pt>
                <c:pt idx="168">
                  <c:v>192.56</c:v>
                </c:pt>
                <c:pt idx="169">
                  <c:v>192.484</c:v>
                </c:pt>
                <c:pt idx="170">
                  <c:v>192.181</c:v>
                </c:pt>
                <c:pt idx="171">
                  <c:v>191.726</c:v>
                </c:pt>
                <c:pt idx="172">
                  <c:v>192.181</c:v>
                </c:pt>
                <c:pt idx="173">
                  <c:v>192.484</c:v>
                </c:pt>
                <c:pt idx="174">
                  <c:v>192.56</c:v>
                </c:pt>
                <c:pt idx="175">
                  <c:v>191.954</c:v>
                </c:pt>
                <c:pt idx="176">
                  <c:v>192.181</c:v>
                </c:pt>
                <c:pt idx="177">
                  <c:v>191.954</c:v>
                </c:pt>
                <c:pt idx="178">
                  <c:v>192.332</c:v>
                </c:pt>
                <c:pt idx="179">
                  <c:v>192.257</c:v>
                </c:pt>
                <c:pt idx="180">
                  <c:v>192.105</c:v>
                </c:pt>
                <c:pt idx="181">
                  <c:v>192.711</c:v>
                </c:pt>
                <c:pt idx="182">
                  <c:v>193.014</c:v>
                </c:pt>
                <c:pt idx="183">
                  <c:v>192.332</c:v>
                </c:pt>
                <c:pt idx="184">
                  <c:v>192.635</c:v>
                </c:pt>
                <c:pt idx="185">
                  <c:v>192.863</c:v>
                </c:pt>
                <c:pt idx="186">
                  <c:v>192.181</c:v>
                </c:pt>
                <c:pt idx="187">
                  <c:v>193.014</c:v>
                </c:pt>
                <c:pt idx="188">
                  <c:v>191.954</c:v>
                </c:pt>
                <c:pt idx="189">
                  <c:v>192.635</c:v>
                </c:pt>
                <c:pt idx="190">
                  <c:v>192.938</c:v>
                </c:pt>
                <c:pt idx="191">
                  <c:v>192.484</c:v>
                </c:pt>
                <c:pt idx="192">
                  <c:v>192.635</c:v>
                </c:pt>
                <c:pt idx="193">
                  <c:v>192.787</c:v>
                </c:pt>
                <c:pt idx="194">
                  <c:v>192.56</c:v>
                </c:pt>
                <c:pt idx="195">
                  <c:v>192.938</c:v>
                </c:pt>
                <c:pt idx="196">
                  <c:v>193.014</c:v>
                </c:pt>
                <c:pt idx="197">
                  <c:v>192.787</c:v>
                </c:pt>
                <c:pt idx="198">
                  <c:v>192.484</c:v>
                </c:pt>
                <c:pt idx="199">
                  <c:v>197.407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485</c:v>
                </c:pt>
                <c:pt idx="2">
                  <c:v>1.713</c:v>
                </c:pt>
                <c:pt idx="3">
                  <c:v>1.637</c:v>
                </c:pt>
                <c:pt idx="4">
                  <c:v>1.788</c:v>
                </c:pt>
                <c:pt idx="5">
                  <c:v>1.637</c:v>
                </c:pt>
                <c:pt idx="6">
                  <c:v>1.713</c:v>
                </c:pt>
                <c:pt idx="7">
                  <c:v>1.637</c:v>
                </c:pt>
                <c:pt idx="8">
                  <c:v>1.713</c:v>
                </c:pt>
                <c:pt idx="9">
                  <c:v>1.561</c:v>
                </c:pt>
                <c:pt idx="10">
                  <c:v>1.94</c:v>
                </c:pt>
                <c:pt idx="11">
                  <c:v>1.561</c:v>
                </c:pt>
                <c:pt idx="12">
                  <c:v>1.788</c:v>
                </c:pt>
                <c:pt idx="13">
                  <c:v>1.561</c:v>
                </c:pt>
                <c:pt idx="14">
                  <c:v>1.485</c:v>
                </c:pt>
                <c:pt idx="15">
                  <c:v>1.561</c:v>
                </c:pt>
                <c:pt idx="16">
                  <c:v>1.713</c:v>
                </c:pt>
                <c:pt idx="17">
                  <c:v>1.713</c:v>
                </c:pt>
                <c:pt idx="18">
                  <c:v>1.485</c:v>
                </c:pt>
                <c:pt idx="19">
                  <c:v>1.561</c:v>
                </c:pt>
                <c:pt idx="20">
                  <c:v>1.485</c:v>
                </c:pt>
                <c:pt idx="21">
                  <c:v>1.561</c:v>
                </c:pt>
                <c:pt idx="22">
                  <c:v>1.864</c:v>
                </c:pt>
                <c:pt idx="23">
                  <c:v>1.788</c:v>
                </c:pt>
                <c:pt idx="24">
                  <c:v>1.637</c:v>
                </c:pt>
                <c:pt idx="25">
                  <c:v>1.561</c:v>
                </c:pt>
                <c:pt idx="26">
                  <c:v>1.485</c:v>
                </c:pt>
                <c:pt idx="27">
                  <c:v>1.41</c:v>
                </c:pt>
                <c:pt idx="28">
                  <c:v>1.713</c:v>
                </c:pt>
                <c:pt idx="29">
                  <c:v>1.713</c:v>
                </c:pt>
                <c:pt idx="30">
                  <c:v>1.561</c:v>
                </c:pt>
                <c:pt idx="31">
                  <c:v>1.561</c:v>
                </c:pt>
                <c:pt idx="32">
                  <c:v>1.561</c:v>
                </c:pt>
                <c:pt idx="33">
                  <c:v>1.788</c:v>
                </c:pt>
                <c:pt idx="34">
                  <c:v>1.637</c:v>
                </c:pt>
                <c:pt idx="35">
                  <c:v>1.485</c:v>
                </c:pt>
                <c:pt idx="36">
                  <c:v>1.485</c:v>
                </c:pt>
                <c:pt idx="37">
                  <c:v>1.637</c:v>
                </c:pt>
                <c:pt idx="38">
                  <c:v>1.864</c:v>
                </c:pt>
                <c:pt idx="39">
                  <c:v>1.561</c:v>
                </c:pt>
                <c:pt idx="40">
                  <c:v>1.561</c:v>
                </c:pt>
                <c:pt idx="41">
                  <c:v>1.561</c:v>
                </c:pt>
                <c:pt idx="42">
                  <c:v>1.637</c:v>
                </c:pt>
                <c:pt idx="43">
                  <c:v>1.713</c:v>
                </c:pt>
                <c:pt idx="44">
                  <c:v>1.713</c:v>
                </c:pt>
                <c:pt idx="45">
                  <c:v>1.485</c:v>
                </c:pt>
                <c:pt idx="46">
                  <c:v>1.41</c:v>
                </c:pt>
                <c:pt idx="47">
                  <c:v>1.637</c:v>
                </c:pt>
                <c:pt idx="48">
                  <c:v>1.713</c:v>
                </c:pt>
                <c:pt idx="49">
                  <c:v>1.713</c:v>
                </c:pt>
                <c:pt idx="50">
                  <c:v>1.561</c:v>
                </c:pt>
                <c:pt idx="51">
                  <c:v>1.561</c:v>
                </c:pt>
                <c:pt idx="52">
                  <c:v>1.485</c:v>
                </c:pt>
                <c:pt idx="53">
                  <c:v>1.788</c:v>
                </c:pt>
                <c:pt idx="54">
                  <c:v>1.637</c:v>
                </c:pt>
                <c:pt idx="55">
                  <c:v>1.485</c:v>
                </c:pt>
                <c:pt idx="56">
                  <c:v>1.637</c:v>
                </c:pt>
                <c:pt idx="57">
                  <c:v>1.637</c:v>
                </c:pt>
                <c:pt idx="58">
                  <c:v>1.561</c:v>
                </c:pt>
                <c:pt idx="59">
                  <c:v>1.561</c:v>
                </c:pt>
                <c:pt idx="60">
                  <c:v>1.485</c:v>
                </c:pt>
                <c:pt idx="61">
                  <c:v>1.561</c:v>
                </c:pt>
                <c:pt idx="62">
                  <c:v>1.713</c:v>
                </c:pt>
                <c:pt idx="63">
                  <c:v>1.637</c:v>
                </c:pt>
                <c:pt idx="64">
                  <c:v>1.485</c:v>
                </c:pt>
                <c:pt idx="65">
                  <c:v>1.485</c:v>
                </c:pt>
                <c:pt idx="66">
                  <c:v>1.561</c:v>
                </c:pt>
                <c:pt idx="67">
                  <c:v>1.485</c:v>
                </c:pt>
                <c:pt idx="68">
                  <c:v>1.485</c:v>
                </c:pt>
                <c:pt idx="69">
                  <c:v>1.713</c:v>
                </c:pt>
                <c:pt idx="70">
                  <c:v>1.788</c:v>
                </c:pt>
                <c:pt idx="71">
                  <c:v>1.637</c:v>
                </c:pt>
                <c:pt idx="72">
                  <c:v>1.485</c:v>
                </c:pt>
                <c:pt idx="73">
                  <c:v>1.485</c:v>
                </c:pt>
                <c:pt idx="74">
                  <c:v>1.637</c:v>
                </c:pt>
                <c:pt idx="75">
                  <c:v>1.485</c:v>
                </c:pt>
                <c:pt idx="76">
                  <c:v>1.788</c:v>
                </c:pt>
                <c:pt idx="77">
                  <c:v>1.713</c:v>
                </c:pt>
                <c:pt idx="78">
                  <c:v>1.637</c:v>
                </c:pt>
                <c:pt idx="79">
                  <c:v>1.637</c:v>
                </c:pt>
                <c:pt idx="80">
                  <c:v>1.637</c:v>
                </c:pt>
                <c:pt idx="81">
                  <c:v>1.637</c:v>
                </c:pt>
                <c:pt idx="82">
                  <c:v>1.485</c:v>
                </c:pt>
                <c:pt idx="83">
                  <c:v>1.561</c:v>
                </c:pt>
                <c:pt idx="84">
                  <c:v>1.561</c:v>
                </c:pt>
                <c:pt idx="85">
                  <c:v>1.713</c:v>
                </c:pt>
                <c:pt idx="86">
                  <c:v>1.485</c:v>
                </c:pt>
                <c:pt idx="87">
                  <c:v>1.485</c:v>
                </c:pt>
                <c:pt idx="88">
                  <c:v>1.485</c:v>
                </c:pt>
                <c:pt idx="89">
                  <c:v>1.485</c:v>
                </c:pt>
                <c:pt idx="90">
                  <c:v>1.713</c:v>
                </c:pt>
                <c:pt idx="91">
                  <c:v>1.485</c:v>
                </c:pt>
                <c:pt idx="92">
                  <c:v>1.485</c:v>
                </c:pt>
                <c:pt idx="93">
                  <c:v>1.485</c:v>
                </c:pt>
                <c:pt idx="94">
                  <c:v>1.485</c:v>
                </c:pt>
                <c:pt idx="95">
                  <c:v>1.485</c:v>
                </c:pt>
                <c:pt idx="96">
                  <c:v>1.561</c:v>
                </c:pt>
                <c:pt idx="97">
                  <c:v>1.637</c:v>
                </c:pt>
                <c:pt idx="98">
                  <c:v>1.485</c:v>
                </c:pt>
                <c:pt idx="99">
                  <c:v>1.637</c:v>
                </c:pt>
                <c:pt idx="100">
                  <c:v>1.485</c:v>
                </c:pt>
                <c:pt idx="101">
                  <c:v>1.561</c:v>
                </c:pt>
                <c:pt idx="102">
                  <c:v>1.561</c:v>
                </c:pt>
                <c:pt idx="103">
                  <c:v>1.713</c:v>
                </c:pt>
                <c:pt idx="104">
                  <c:v>1.788</c:v>
                </c:pt>
                <c:pt idx="105">
                  <c:v>1.713</c:v>
                </c:pt>
                <c:pt idx="106">
                  <c:v>1.637</c:v>
                </c:pt>
                <c:pt idx="107">
                  <c:v>1.485</c:v>
                </c:pt>
                <c:pt idx="108">
                  <c:v>1.485</c:v>
                </c:pt>
                <c:pt idx="109">
                  <c:v>1.41</c:v>
                </c:pt>
                <c:pt idx="110">
                  <c:v>1.258</c:v>
                </c:pt>
                <c:pt idx="111">
                  <c:v>1.182</c:v>
                </c:pt>
                <c:pt idx="112">
                  <c:v>1.182</c:v>
                </c:pt>
                <c:pt idx="113">
                  <c:v>1.334</c:v>
                </c:pt>
                <c:pt idx="114">
                  <c:v>1.334</c:v>
                </c:pt>
                <c:pt idx="115">
                  <c:v>1.41</c:v>
                </c:pt>
                <c:pt idx="116">
                  <c:v>2.395</c:v>
                </c:pt>
                <c:pt idx="117">
                  <c:v>4.061</c:v>
                </c:pt>
                <c:pt idx="118">
                  <c:v>6.713</c:v>
                </c:pt>
                <c:pt idx="119">
                  <c:v>10.501</c:v>
                </c:pt>
                <c:pt idx="120">
                  <c:v>17.168</c:v>
                </c:pt>
                <c:pt idx="121">
                  <c:v>25.957</c:v>
                </c:pt>
                <c:pt idx="122">
                  <c:v>35.73</c:v>
                </c:pt>
                <c:pt idx="123">
                  <c:v>43.609</c:v>
                </c:pt>
                <c:pt idx="124">
                  <c:v>49.898</c:v>
                </c:pt>
                <c:pt idx="125">
                  <c:v>56.868</c:v>
                </c:pt>
                <c:pt idx="126">
                  <c:v>61.944</c:v>
                </c:pt>
                <c:pt idx="127">
                  <c:v>66.565</c:v>
                </c:pt>
                <c:pt idx="128">
                  <c:v>70.202</c:v>
                </c:pt>
                <c:pt idx="129">
                  <c:v>74.596</c:v>
                </c:pt>
                <c:pt idx="130">
                  <c:v>77.096</c:v>
                </c:pt>
                <c:pt idx="131">
                  <c:v>80.051</c:v>
                </c:pt>
                <c:pt idx="132">
                  <c:v>82.173</c:v>
                </c:pt>
                <c:pt idx="133">
                  <c:v>84.294</c:v>
                </c:pt>
                <c:pt idx="134">
                  <c:v>86.188</c:v>
                </c:pt>
                <c:pt idx="135">
                  <c:v>88.082</c:v>
                </c:pt>
                <c:pt idx="136">
                  <c:v>89.446</c:v>
                </c:pt>
                <c:pt idx="137">
                  <c:v>90.279</c:v>
                </c:pt>
                <c:pt idx="138">
                  <c:v>91.264</c:v>
                </c:pt>
                <c:pt idx="139">
                  <c:v>92.022</c:v>
                </c:pt>
                <c:pt idx="140">
                  <c:v>92.325</c:v>
                </c:pt>
                <c:pt idx="141">
                  <c:v>88.537</c:v>
                </c:pt>
                <c:pt idx="142">
                  <c:v>86.188</c:v>
                </c:pt>
                <c:pt idx="143">
                  <c:v>86.643</c:v>
                </c:pt>
                <c:pt idx="144">
                  <c:v>86.946</c:v>
                </c:pt>
                <c:pt idx="145">
                  <c:v>88.082</c:v>
                </c:pt>
                <c:pt idx="146">
                  <c:v>88.688</c:v>
                </c:pt>
                <c:pt idx="147">
                  <c:v>88.234</c:v>
                </c:pt>
                <c:pt idx="148">
                  <c:v>88.082</c:v>
                </c:pt>
                <c:pt idx="149">
                  <c:v>88.991</c:v>
                </c:pt>
                <c:pt idx="150">
                  <c:v>89.446</c:v>
                </c:pt>
                <c:pt idx="151">
                  <c:v>88.309</c:v>
                </c:pt>
                <c:pt idx="152">
                  <c:v>89.446</c:v>
                </c:pt>
                <c:pt idx="153">
                  <c:v>88.915</c:v>
                </c:pt>
                <c:pt idx="154">
                  <c:v>88.082</c:v>
                </c:pt>
                <c:pt idx="155">
                  <c:v>88.006</c:v>
                </c:pt>
                <c:pt idx="156">
                  <c:v>88.158</c:v>
                </c:pt>
                <c:pt idx="157">
                  <c:v>88.082</c:v>
                </c:pt>
                <c:pt idx="158">
                  <c:v>87.476</c:v>
                </c:pt>
                <c:pt idx="159">
                  <c:v>86.491</c:v>
                </c:pt>
                <c:pt idx="160">
                  <c:v>86.188</c:v>
                </c:pt>
                <c:pt idx="161">
                  <c:v>85.582</c:v>
                </c:pt>
                <c:pt idx="162">
                  <c:v>85.885</c:v>
                </c:pt>
                <c:pt idx="163">
                  <c:v>85.127</c:v>
                </c:pt>
                <c:pt idx="164">
                  <c:v>83.688</c:v>
                </c:pt>
                <c:pt idx="165">
                  <c:v>83.991</c:v>
                </c:pt>
                <c:pt idx="166">
                  <c:v>84.673</c:v>
                </c:pt>
                <c:pt idx="167">
                  <c:v>85.43</c:v>
                </c:pt>
                <c:pt idx="168">
                  <c:v>87.627</c:v>
                </c:pt>
                <c:pt idx="169">
                  <c:v>88.006</c:v>
                </c:pt>
                <c:pt idx="170">
                  <c:v>86.87</c:v>
                </c:pt>
                <c:pt idx="171">
                  <c:v>87.855</c:v>
                </c:pt>
                <c:pt idx="172">
                  <c:v>88.764</c:v>
                </c:pt>
                <c:pt idx="173">
                  <c:v>89.219</c:v>
                </c:pt>
                <c:pt idx="174">
                  <c:v>88.158</c:v>
                </c:pt>
                <c:pt idx="175">
                  <c:v>87.476</c:v>
                </c:pt>
                <c:pt idx="176">
                  <c:v>88.082</c:v>
                </c:pt>
                <c:pt idx="177">
                  <c:v>88.764</c:v>
                </c:pt>
                <c:pt idx="178">
                  <c:v>88.688</c:v>
                </c:pt>
                <c:pt idx="179">
                  <c:v>87.173</c:v>
                </c:pt>
                <c:pt idx="180">
                  <c:v>87.097</c:v>
                </c:pt>
                <c:pt idx="181">
                  <c:v>86.946</c:v>
                </c:pt>
                <c:pt idx="182">
                  <c:v>87.779</c:v>
                </c:pt>
                <c:pt idx="183">
                  <c:v>92.097</c:v>
                </c:pt>
                <c:pt idx="184">
                  <c:v>95.355</c:v>
                </c:pt>
                <c:pt idx="185">
                  <c:v>98.083</c:v>
                </c:pt>
                <c:pt idx="186">
                  <c:v>97.931</c:v>
                </c:pt>
                <c:pt idx="187">
                  <c:v>95.961</c:v>
                </c:pt>
                <c:pt idx="188">
                  <c:v>93.764</c:v>
                </c:pt>
                <c:pt idx="189">
                  <c:v>92.249</c:v>
                </c:pt>
                <c:pt idx="190">
                  <c:v>89.825</c:v>
                </c:pt>
                <c:pt idx="191">
                  <c:v>86.264</c:v>
                </c:pt>
                <c:pt idx="192">
                  <c:v>82.627</c:v>
                </c:pt>
                <c:pt idx="193">
                  <c:v>79.066</c:v>
                </c:pt>
                <c:pt idx="194">
                  <c:v>75.733</c:v>
                </c:pt>
                <c:pt idx="195">
                  <c:v>71.035</c:v>
                </c:pt>
                <c:pt idx="196">
                  <c:v>66.565</c:v>
                </c:pt>
                <c:pt idx="197">
                  <c:v>63.308</c:v>
                </c:pt>
                <c:pt idx="198">
                  <c:v>60.429</c:v>
                </c:pt>
                <c:pt idx="199">
                  <c:v>57.55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546</c:v>
                </c:pt>
                <c:pt idx="2">
                  <c:v>0.698</c:v>
                </c:pt>
                <c:pt idx="3">
                  <c:v>0.546</c:v>
                </c:pt>
                <c:pt idx="4">
                  <c:v>0.698</c:v>
                </c:pt>
                <c:pt idx="5">
                  <c:v>0.243</c:v>
                </c:pt>
                <c:pt idx="6">
                  <c:v>0.243</c:v>
                </c:pt>
                <c:pt idx="7">
                  <c:v>0.243</c:v>
                </c:pt>
                <c:pt idx="8">
                  <c:v>0.243</c:v>
                </c:pt>
                <c:pt idx="9">
                  <c:v>0.849</c:v>
                </c:pt>
                <c:pt idx="10">
                  <c:v>0.395</c:v>
                </c:pt>
                <c:pt idx="11">
                  <c:v>0.546</c:v>
                </c:pt>
                <c:pt idx="12">
                  <c:v>0.395</c:v>
                </c:pt>
                <c:pt idx="13">
                  <c:v>0.395</c:v>
                </c:pt>
                <c:pt idx="14">
                  <c:v>0.546</c:v>
                </c:pt>
                <c:pt idx="15">
                  <c:v>0.698</c:v>
                </c:pt>
                <c:pt idx="16">
                  <c:v>0.546</c:v>
                </c:pt>
                <c:pt idx="17">
                  <c:v>0.395</c:v>
                </c:pt>
                <c:pt idx="18">
                  <c:v>0.395</c:v>
                </c:pt>
                <c:pt idx="19">
                  <c:v>0.546</c:v>
                </c:pt>
                <c:pt idx="20">
                  <c:v>0.546</c:v>
                </c:pt>
                <c:pt idx="21">
                  <c:v>1.152</c:v>
                </c:pt>
                <c:pt idx="22">
                  <c:v>0.698</c:v>
                </c:pt>
                <c:pt idx="23">
                  <c:v>0.395</c:v>
                </c:pt>
                <c:pt idx="24">
                  <c:v>0.395</c:v>
                </c:pt>
                <c:pt idx="25">
                  <c:v>0.395</c:v>
                </c:pt>
                <c:pt idx="26">
                  <c:v>0.243</c:v>
                </c:pt>
                <c:pt idx="27">
                  <c:v>0.546</c:v>
                </c:pt>
                <c:pt idx="28">
                  <c:v>0.698</c:v>
                </c:pt>
                <c:pt idx="29">
                  <c:v>0.395</c:v>
                </c:pt>
                <c:pt idx="30">
                  <c:v>0.243</c:v>
                </c:pt>
                <c:pt idx="31">
                  <c:v>0.546</c:v>
                </c:pt>
                <c:pt idx="32">
                  <c:v>0.395</c:v>
                </c:pt>
                <c:pt idx="33">
                  <c:v>0.698</c:v>
                </c:pt>
                <c:pt idx="34">
                  <c:v>0.395</c:v>
                </c:pt>
                <c:pt idx="35">
                  <c:v>0.395</c:v>
                </c:pt>
                <c:pt idx="36">
                  <c:v>0.546</c:v>
                </c:pt>
                <c:pt idx="37">
                  <c:v>0.698</c:v>
                </c:pt>
                <c:pt idx="38">
                  <c:v>0.698</c:v>
                </c:pt>
                <c:pt idx="39">
                  <c:v>0.243</c:v>
                </c:pt>
                <c:pt idx="40">
                  <c:v>0.395</c:v>
                </c:pt>
                <c:pt idx="41">
                  <c:v>0.092</c:v>
                </c:pt>
                <c:pt idx="42">
                  <c:v>0.698</c:v>
                </c:pt>
                <c:pt idx="43">
                  <c:v>0.698</c:v>
                </c:pt>
                <c:pt idx="44">
                  <c:v>0.698</c:v>
                </c:pt>
                <c:pt idx="45">
                  <c:v>0.546</c:v>
                </c:pt>
                <c:pt idx="46">
                  <c:v>0.395</c:v>
                </c:pt>
                <c:pt idx="47">
                  <c:v>0.546</c:v>
                </c:pt>
                <c:pt idx="48">
                  <c:v>0.395</c:v>
                </c:pt>
                <c:pt idx="49">
                  <c:v>0.698</c:v>
                </c:pt>
                <c:pt idx="50">
                  <c:v>0.243</c:v>
                </c:pt>
                <c:pt idx="51">
                  <c:v>0.698</c:v>
                </c:pt>
                <c:pt idx="52">
                  <c:v>0.092</c:v>
                </c:pt>
                <c:pt idx="53">
                  <c:v>0.243</c:v>
                </c:pt>
                <c:pt idx="54">
                  <c:v>0.546</c:v>
                </c:pt>
                <c:pt idx="55">
                  <c:v>0.395</c:v>
                </c:pt>
                <c:pt idx="56">
                  <c:v>0.395</c:v>
                </c:pt>
                <c:pt idx="57">
                  <c:v>0.546</c:v>
                </c:pt>
                <c:pt idx="58">
                  <c:v>0.698</c:v>
                </c:pt>
                <c:pt idx="59">
                  <c:v>0.546</c:v>
                </c:pt>
                <c:pt idx="60">
                  <c:v>0.395</c:v>
                </c:pt>
                <c:pt idx="61">
                  <c:v>0.395</c:v>
                </c:pt>
                <c:pt idx="62">
                  <c:v>0.243</c:v>
                </c:pt>
                <c:pt idx="63">
                  <c:v>0.849</c:v>
                </c:pt>
                <c:pt idx="64">
                  <c:v>-0.06</c:v>
                </c:pt>
                <c:pt idx="65">
                  <c:v>0.243</c:v>
                </c:pt>
                <c:pt idx="66">
                  <c:v>0.698</c:v>
                </c:pt>
                <c:pt idx="67">
                  <c:v>0.243</c:v>
                </c:pt>
                <c:pt idx="68">
                  <c:v>0.243</c:v>
                </c:pt>
                <c:pt idx="69">
                  <c:v>-0.06</c:v>
                </c:pt>
                <c:pt idx="70">
                  <c:v>0.395</c:v>
                </c:pt>
                <c:pt idx="71">
                  <c:v>0.698</c:v>
                </c:pt>
                <c:pt idx="72">
                  <c:v>0.546</c:v>
                </c:pt>
                <c:pt idx="73">
                  <c:v>0.395</c:v>
                </c:pt>
                <c:pt idx="74">
                  <c:v>0.849</c:v>
                </c:pt>
                <c:pt idx="75">
                  <c:v>-0.06</c:v>
                </c:pt>
                <c:pt idx="76">
                  <c:v>0.395</c:v>
                </c:pt>
                <c:pt idx="77">
                  <c:v>-0.06</c:v>
                </c:pt>
                <c:pt idx="78">
                  <c:v>0.243</c:v>
                </c:pt>
                <c:pt idx="79">
                  <c:v>0.546</c:v>
                </c:pt>
                <c:pt idx="80">
                  <c:v>0.546</c:v>
                </c:pt>
                <c:pt idx="81">
                  <c:v>0.849</c:v>
                </c:pt>
                <c:pt idx="82">
                  <c:v>0.395</c:v>
                </c:pt>
                <c:pt idx="83">
                  <c:v>0.243</c:v>
                </c:pt>
                <c:pt idx="84">
                  <c:v>0.698</c:v>
                </c:pt>
                <c:pt idx="85">
                  <c:v>-0.363</c:v>
                </c:pt>
                <c:pt idx="86">
                  <c:v>0.395</c:v>
                </c:pt>
                <c:pt idx="87">
                  <c:v>0.243</c:v>
                </c:pt>
                <c:pt idx="88">
                  <c:v>0.092</c:v>
                </c:pt>
                <c:pt idx="89">
                  <c:v>0.395</c:v>
                </c:pt>
                <c:pt idx="90">
                  <c:v>0.243</c:v>
                </c:pt>
                <c:pt idx="91">
                  <c:v>0.849</c:v>
                </c:pt>
                <c:pt idx="92">
                  <c:v>0.546</c:v>
                </c:pt>
                <c:pt idx="93">
                  <c:v>0.849</c:v>
                </c:pt>
                <c:pt idx="94">
                  <c:v>0.395</c:v>
                </c:pt>
                <c:pt idx="95">
                  <c:v>0.698</c:v>
                </c:pt>
                <c:pt idx="96">
                  <c:v>0.546</c:v>
                </c:pt>
                <c:pt idx="97">
                  <c:v>0.243</c:v>
                </c:pt>
                <c:pt idx="98">
                  <c:v>0.395</c:v>
                </c:pt>
                <c:pt idx="99">
                  <c:v>0.395</c:v>
                </c:pt>
                <c:pt idx="100">
                  <c:v>0.849</c:v>
                </c:pt>
                <c:pt idx="101">
                  <c:v>0.395</c:v>
                </c:pt>
                <c:pt idx="102">
                  <c:v>0.546</c:v>
                </c:pt>
                <c:pt idx="103">
                  <c:v>0.395</c:v>
                </c:pt>
                <c:pt idx="104">
                  <c:v>0.243</c:v>
                </c:pt>
                <c:pt idx="105">
                  <c:v>0.243</c:v>
                </c:pt>
                <c:pt idx="106">
                  <c:v>0.395</c:v>
                </c:pt>
                <c:pt idx="107">
                  <c:v>0.698</c:v>
                </c:pt>
                <c:pt idx="108">
                  <c:v>0.698</c:v>
                </c:pt>
                <c:pt idx="109">
                  <c:v>1.001</c:v>
                </c:pt>
                <c:pt idx="110">
                  <c:v>0.698</c:v>
                </c:pt>
                <c:pt idx="111">
                  <c:v>1.152</c:v>
                </c:pt>
                <c:pt idx="112">
                  <c:v>1.001</c:v>
                </c:pt>
                <c:pt idx="113">
                  <c:v>1.152</c:v>
                </c:pt>
                <c:pt idx="114">
                  <c:v>1.455</c:v>
                </c:pt>
                <c:pt idx="115">
                  <c:v>2.062</c:v>
                </c:pt>
                <c:pt idx="116">
                  <c:v>3.728</c:v>
                </c:pt>
                <c:pt idx="117">
                  <c:v>5.547</c:v>
                </c:pt>
                <c:pt idx="118">
                  <c:v>9.789</c:v>
                </c:pt>
                <c:pt idx="119">
                  <c:v>16.456</c:v>
                </c:pt>
                <c:pt idx="120">
                  <c:v>24.942</c:v>
                </c:pt>
                <c:pt idx="121">
                  <c:v>35.246</c:v>
                </c:pt>
                <c:pt idx="122">
                  <c:v>46.458</c:v>
                </c:pt>
                <c:pt idx="123">
                  <c:v>56.308</c:v>
                </c:pt>
                <c:pt idx="124">
                  <c:v>64.642</c:v>
                </c:pt>
                <c:pt idx="125">
                  <c:v>73.127</c:v>
                </c:pt>
                <c:pt idx="126">
                  <c:v>79.339</c:v>
                </c:pt>
                <c:pt idx="127">
                  <c:v>85.552</c:v>
                </c:pt>
                <c:pt idx="128">
                  <c:v>90.552</c:v>
                </c:pt>
                <c:pt idx="129">
                  <c:v>96.31</c:v>
                </c:pt>
                <c:pt idx="130">
                  <c:v>100.25</c:v>
                </c:pt>
                <c:pt idx="131">
                  <c:v>103.584</c:v>
                </c:pt>
                <c:pt idx="132">
                  <c:v>107.523</c:v>
                </c:pt>
                <c:pt idx="133">
                  <c:v>109.796</c:v>
                </c:pt>
                <c:pt idx="134">
                  <c:v>111.917</c:v>
                </c:pt>
                <c:pt idx="135">
                  <c:v>114.645</c:v>
                </c:pt>
                <c:pt idx="136">
                  <c:v>115.857</c:v>
                </c:pt>
                <c:pt idx="137">
                  <c:v>117.524</c:v>
                </c:pt>
                <c:pt idx="138">
                  <c:v>118.736</c:v>
                </c:pt>
                <c:pt idx="139">
                  <c:v>120.403</c:v>
                </c:pt>
                <c:pt idx="140">
                  <c:v>122.07</c:v>
                </c:pt>
                <c:pt idx="141">
                  <c:v>126.918</c:v>
                </c:pt>
                <c:pt idx="142">
                  <c:v>130.1</c:v>
                </c:pt>
                <c:pt idx="143">
                  <c:v>132.676</c:v>
                </c:pt>
                <c:pt idx="144">
                  <c:v>134.798</c:v>
                </c:pt>
                <c:pt idx="145">
                  <c:v>135.404</c:v>
                </c:pt>
                <c:pt idx="146">
                  <c:v>136.465</c:v>
                </c:pt>
                <c:pt idx="147">
                  <c:v>137.525</c:v>
                </c:pt>
                <c:pt idx="148">
                  <c:v>139.192</c:v>
                </c:pt>
                <c:pt idx="149">
                  <c:v>139.343</c:v>
                </c:pt>
                <c:pt idx="150">
                  <c:v>139.798</c:v>
                </c:pt>
                <c:pt idx="151">
                  <c:v>141.162</c:v>
                </c:pt>
                <c:pt idx="152">
                  <c:v>141.465</c:v>
                </c:pt>
                <c:pt idx="153">
                  <c:v>141.919</c:v>
                </c:pt>
                <c:pt idx="154">
                  <c:v>143.283</c:v>
                </c:pt>
                <c:pt idx="155">
                  <c:v>143.889</c:v>
                </c:pt>
                <c:pt idx="156">
                  <c:v>144.495</c:v>
                </c:pt>
                <c:pt idx="157">
                  <c:v>145.101</c:v>
                </c:pt>
                <c:pt idx="158">
                  <c:v>145.405</c:v>
                </c:pt>
                <c:pt idx="159">
                  <c:v>146.92</c:v>
                </c:pt>
                <c:pt idx="160">
                  <c:v>147.526</c:v>
                </c:pt>
                <c:pt idx="161">
                  <c:v>148.435</c:v>
                </c:pt>
                <c:pt idx="162">
                  <c:v>148.89</c:v>
                </c:pt>
                <c:pt idx="163">
                  <c:v>149.95</c:v>
                </c:pt>
                <c:pt idx="164">
                  <c:v>151.617</c:v>
                </c:pt>
                <c:pt idx="165">
                  <c:v>151.465</c:v>
                </c:pt>
                <c:pt idx="166">
                  <c:v>152.678</c:v>
                </c:pt>
                <c:pt idx="167">
                  <c:v>152.375</c:v>
                </c:pt>
                <c:pt idx="168">
                  <c:v>150.708</c:v>
                </c:pt>
                <c:pt idx="169">
                  <c:v>149.193</c:v>
                </c:pt>
                <c:pt idx="170">
                  <c:v>148.435</c:v>
                </c:pt>
                <c:pt idx="171">
                  <c:v>148.587</c:v>
                </c:pt>
                <c:pt idx="172">
                  <c:v>147.223</c:v>
                </c:pt>
                <c:pt idx="173">
                  <c:v>146.92</c:v>
                </c:pt>
                <c:pt idx="174">
                  <c:v>146.768</c:v>
                </c:pt>
                <c:pt idx="175">
                  <c:v>146.92</c:v>
                </c:pt>
                <c:pt idx="176">
                  <c:v>147.223</c:v>
                </c:pt>
                <c:pt idx="177">
                  <c:v>146.768</c:v>
                </c:pt>
                <c:pt idx="178">
                  <c:v>146.314</c:v>
                </c:pt>
                <c:pt idx="179">
                  <c:v>146.465</c:v>
                </c:pt>
                <c:pt idx="180">
                  <c:v>147.223</c:v>
                </c:pt>
                <c:pt idx="181">
                  <c:v>147.071</c:v>
                </c:pt>
                <c:pt idx="182">
                  <c:v>147.071</c:v>
                </c:pt>
                <c:pt idx="183">
                  <c:v>145.708</c:v>
                </c:pt>
                <c:pt idx="184">
                  <c:v>141.616</c:v>
                </c:pt>
                <c:pt idx="185">
                  <c:v>135.707</c:v>
                </c:pt>
                <c:pt idx="186">
                  <c:v>132.676</c:v>
                </c:pt>
                <c:pt idx="187">
                  <c:v>128.282</c:v>
                </c:pt>
                <c:pt idx="188">
                  <c:v>123.736</c:v>
                </c:pt>
                <c:pt idx="189">
                  <c:v>119.191</c:v>
                </c:pt>
                <c:pt idx="190">
                  <c:v>115.857</c:v>
                </c:pt>
                <c:pt idx="191">
                  <c:v>111.766</c:v>
                </c:pt>
                <c:pt idx="192">
                  <c:v>106.463</c:v>
                </c:pt>
                <c:pt idx="193">
                  <c:v>100.553</c:v>
                </c:pt>
                <c:pt idx="194">
                  <c:v>96.159</c:v>
                </c:pt>
                <c:pt idx="195">
                  <c:v>90.098</c:v>
                </c:pt>
                <c:pt idx="196">
                  <c:v>84.188</c:v>
                </c:pt>
                <c:pt idx="197">
                  <c:v>80.097</c:v>
                </c:pt>
                <c:pt idx="198">
                  <c:v>76.612</c:v>
                </c:pt>
                <c:pt idx="199">
                  <c:v>73.127</c:v>
                </c:pt>
                <c:pt idx="200">
                  <c:v>69.339</c:v>
                </c:pt>
              </c:numCache>
            </c:numRef>
          </c:yVal>
          <c:smooth val="1"/>
        </c:ser>
        <c:axId val="80216234"/>
        <c:axId val="26908751"/>
      </c:scatterChart>
      <c:valAx>
        <c:axId val="8021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8751"/>
        <c:crossesAt val="0"/>
        <c:crossBetween val="midCat"/>
      </c:valAx>
      <c:valAx>
        <c:axId val="26908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6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0</xdr:row>
      <xdr:rowOff>181440</xdr:rowOff>
    </xdr:from>
    <xdr:to>
      <xdr:col>7</xdr:col>
      <xdr:colOff>605520</xdr:colOff>
      <xdr:row>31</xdr:row>
      <xdr:rowOff>13320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4166640" y="181440"/>
          <a:ext cx="6653520" cy="50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33020833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58</v>
      </c>
      <c r="E36" s="2" t="n">
        <v>0</v>
      </c>
      <c r="F36" s="2" t="n">
        <v>0</v>
      </c>
      <c r="G36" s="2" t="n">
        <v>1.713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485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713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58</v>
      </c>
      <c r="E39" s="2" t="n">
        <v>0</v>
      </c>
      <c r="F39" s="2" t="n">
        <v>0</v>
      </c>
      <c r="G39" s="2" t="n">
        <v>1.637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58</v>
      </c>
      <c r="E40" s="2" t="n">
        <v>0</v>
      </c>
      <c r="F40" s="2" t="n">
        <v>0</v>
      </c>
      <c r="G40" s="2" t="n">
        <v>1.788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637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58</v>
      </c>
      <c r="E42" s="2" t="n">
        <v>0</v>
      </c>
      <c r="F42" s="2" t="n">
        <v>0</v>
      </c>
      <c r="G42" s="2" t="n">
        <v>1.713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1.637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713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58</v>
      </c>
      <c r="E45" s="2" t="n">
        <v>0</v>
      </c>
      <c r="F45" s="2" t="n">
        <v>0</v>
      </c>
      <c r="G45" s="2" t="n">
        <v>1.561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75</v>
      </c>
      <c r="E46" s="2" t="n">
        <v>0</v>
      </c>
      <c r="F46" s="2" t="n">
        <v>0</v>
      </c>
      <c r="G46" s="2" t="n">
        <v>1.9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56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58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75</v>
      </c>
      <c r="E49" s="2" t="n">
        <v>0</v>
      </c>
      <c r="F49" s="2" t="n">
        <v>0</v>
      </c>
      <c r="G49" s="2" t="n">
        <v>1.561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75</v>
      </c>
      <c r="E50" s="2" t="n">
        <v>0</v>
      </c>
      <c r="F50" s="2" t="n">
        <v>0</v>
      </c>
      <c r="G50" s="2" t="n">
        <v>1.485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58</v>
      </c>
      <c r="E51" s="2" t="n">
        <v>0</v>
      </c>
      <c r="F51" s="2" t="n">
        <v>0</v>
      </c>
      <c r="G51" s="2" t="n">
        <v>1.561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75</v>
      </c>
      <c r="E52" s="2" t="n">
        <v>0</v>
      </c>
      <c r="F52" s="2" t="n">
        <v>0</v>
      </c>
      <c r="G52" s="2" t="n">
        <v>1.713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75</v>
      </c>
      <c r="E53" s="2" t="n">
        <v>0</v>
      </c>
      <c r="F53" s="2" t="n">
        <v>0</v>
      </c>
      <c r="G53" s="2" t="n">
        <v>1.713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58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56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485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1.561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75</v>
      </c>
      <c r="E58" s="2" t="n">
        <v>0</v>
      </c>
      <c r="F58" s="2" t="n">
        <v>0</v>
      </c>
      <c r="G58" s="2" t="n">
        <v>1.86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1.788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56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485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92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713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92</v>
      </c>
      <c r="E65" s="2" t="n">
        <v>0</v>
      </c>
      <c r="F65" s="2" t="n">
        <v>0</v>
      </c>
      <c r="G65" s="2" t="n">
        <v>1.713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92</v>
      </c>
      <c r="E66" s="2" t="n">
        <v>0</v>
      </c>
      <c r="F66" s="2" t="n">
        <v>0</v>
      </c>
      <c r="G66" s="2" t="n">
        <v>1.56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1.56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1.56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92</v>
      </c>
      <c r="E69" s="2" t="n">
        <v>0</v>
      </c>
      <c r="F69" s="2" t="n">
        <v>0</v>
      </c>
      <c r="G69" s="2" t="n">
        <v>1.788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75</v>
      </c>
      <c r="E70" s="2" t="n">
        <v>0</v>
      </c>
      <c r="F70" s="2" t="n">
        <v>0</v>
      </c>
      <c r="G70" s="2" t="n">
        <v>1.637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1.485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485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1.63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92</v>
      </c>
      <c r="E74" s="2" t="n">
        <v>0</v>
      </c>
      <c r="F74" s="2" t="n">
        <v>0</v>
      </c>
      <c r="G74" s="2" t="n">
        <v>1.86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75</v>
      </c>
      <c r="E75" s="2" t="n">
        <v>0</v>
      </c>
      <c r="F75" s="2" t="n">
        <v>0</v>
      </c>
      <c r="G75" s="2" t="n">
        <v>1.561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92</v>
      </c>
      <c r="E76" s="2" t="n">
        <v>0</v>
      </c>
      <c r="F76" s="2" t="n">
        <v>0</v>
      </c>
      <c r="G76" s="2" t="n">
        <v>1.56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92</v>
      </c>
      <c r="E77" s="2" t="n">
        <v>0</v>
      </c>
      <c r="F77" s="2" t="n">
        <v>0</v>
      </c>
      <c r="G77" s="2" t="n">
        <v>1.56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1.713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92</v>
      </c>
      <c r="E80" s="2" t="n">
        <v>0</v>
      </c>
      <c r="F80" s="2" t="n">
        <v>0</v>
      </c>
      <c r="G80" s="2" t="n">
        <v>1.713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92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92</v>
      </c>
      <c r="E82" s="2" t="n">
        <v>0</v>
      </c>
      <c r="F82" s="2" t="n">
        <v>0</v>
      </c>
      <c r="G82" s="2" t="n">
        <v>1.4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1.637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1.71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1.713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561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1.485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788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637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09</v>
      </c>
      <c r="E91" s="2" t="n">
        <v>0</v>
      </c>
      <c r="F91" s="2" t="n">
        <v>0</v>
      </c>
      <c r="G91" s="2" t="n">
        <v>1.485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1.637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92</v>
      </c>
      <c r="E93" s="2" t="n">
        <v>0</v>
      </c>
      <c r="F93" s="2" t="n">
        <v>0</v>
      </c>
      <c r="G93" s="2" t="n">
        <v>1.637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09</v>
      </c>
      <c r="E94" s="2" t="n">
        <v>0</v>
      </c>
      <c r="F94" s="2" t="n">
        <v>0</v>
      </c>
      <c r="G94" s="2" t="n">
        <v>1.561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92</v>
      </c>
      <c r="E95" s="2" t="n">
        <v>0</v>
      </c>
      <c r="F95" s="2" t="n">
        <v>0</v>
      </c>
      <c r="G95" s="2" t="n">
        <v>1.56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09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09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09</v>
      </c>
      <c r="E98" s="2" t="n">
        <v>0</v>
      </c>
      <c r="F98" s="2" t="n">
        <v>0</v>
      </c>
      <c r="G98" s="2" t="n">
        <v>1.713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09</v>
      </c>
      <c r="E99" s="2" t="n">
        <v>0</v>
      </c>
      <c r="F99" s="2" t="n">
        <v>0</v>
      </c>
      <c r="G99" s="2" t="n">
        <v>1.637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1.485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09</v>
      </c>
      <c r="E101" s="2" t="n">
        <v>0</v>
      </c>
      <c r="F101" s="2" t="n">
        <v>0</v>
      </c>
      <c r="G101" s="2" t="n">
        <v>1.485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561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1.485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713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09</v>
      </c>
      <c r="E106" s="2" t="n">
        <v>0</v>
      </c>
      <c r="F106" s="2" t="n">
        <v>0</v>
      </c>
      <c r="G106" s="2" t="n">
        <v>1.78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09</v>
      </c>
      <c r="E107" s="2" t="n">
        <v>0</v>
      </c>
      <c r="F107" s="2" t="n">
        <v>0</v>
      </c>
      <c r="G107" s="2" t="n">
        <v>1.637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1.485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25</v>
      </c>
      <c r="E110" s="2" t="n">
        <v>0</v>
      </c>
      <c r="F110" s="2" t="n">
        <v>0</v>
      </c>
      <c r="G110" s="2" t="n">
        <v>1.637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09</v>
      </c>
      <c r="E111" s="2" t="n">
        <v>0</v>
      </c>
      <c r="F111" s="2" t="n">
        <v>0</v>
      </c>
      <c r="G111" s="2" t="n">
        <v>1.485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25</v>
      </c>
      <c r="E112" s="2" t="n">
        <v>0</v>
      </c>
      <c r="F112" s="2" t="n">
        <v>0</v>
      </c>
      <c r="G112" s="2" t="n">
        <v>1.78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713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25</v>
      </c>
      <c r="E114" s="2" t="n">
        <v>0</v>
      </c>
      <c r="F114" s="2" t="n">
        <v>0</v>
      </c>
      <c r="G114" s="2" t="n">
        <v>1.637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25</v>
      </c>
      <c r="E115" s="2" t="n">
        <v>0</v>
      </c>
      <c r="F115" s="2" t="n">
        <v>0</v>
      </c>
      <c r="G115" s="2" t="n">
        <v>1.637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25</v>
      </c>
      <c r="E116" s="2" t="n">
        <v>0</v>
      </c>
      <c r="F116" s="2" t="n">
        <v>0</v>
      </c>
      <c r="G116" s="2" t="n">
        <v>1.637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1.637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25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25</v>
      </c>
      <c r="E119" s="2" t="n">
        <v>0</v>
      </c>
      <c r="F119" s="2" t="n">
        <v>0</v>
      </c>
      <c r="G119" s="2" t="n">
        <v>1.56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25</v>
      </c>
      <c r="E120" s="2" t="n">
        <v>0</v>
      </c>
      <c r="F120" s="2" t="n">
        <v>0</v>
      </c>
      <c r="G120" s="2" t="n">
        <v>1.561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25</v>
      </c>
      <c r="E121" s="2" t="n">
        <v>0</v>
      </c>
      <c r="F121" s="2" t="n">
        <v>0</v>
      </c>
      <c r="G121" s="2" t="n">
        <v>1.713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1.485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1.485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09</v>
      </c>
      <c r="E124" s="2" t="n">
        <v>0</v>
      </c>
      <c r="F124" s="2" t="n">
        <v>0</v>
      </c>
      <c r="G124" s="2" t="n">
        <v>1.485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25</v>
      </c>
      <c r="E125" s="2" t="n">
        <v>0</v>
      </c>
      <c r="F125" s="2" t="n">
        <v>0</v>
      </c>
      <c r="G125" s="2" t="n">
        <v>1.48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1.713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1.485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25</v>
      </c>
      <c r="E128" s="2" t="n">
        <v>0</v>
      </c>
      <c r="F128" s="2" t="n">
        <v>0</v>
      </c>
      <c r="G128" s="2" t="n">
        <v>1.485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1.485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1.485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485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25</v>
      </c>
      <c r="E132" s="2" t="n">
        <v>0</v>
      </c>
      <c r="F132" s="2" t="n">
        <v>0</v>
      </c>
      <c r="G132" s="2" t="n">
        <v>1.561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42</v>
      </c>
      <c r="E133" s="2" t="n">
        <v>0</v>
      </c>
      <c r="F133" s="2" t="n">
        <v>0</v>
      </c>
      <c r="G133" s="2" t="n">
        <v>1.637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1.485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1.485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1.56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42</v>
      </c>
      <c r="E138" s="2" t="n">
        <v>0</v>
      </c>
      <c r="F138" s="2" t="n">
        <v>0</v>
      </c>
      <c r="G138" s="2" t="n">
        <v>1.561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42</v>
      </c>
      <c r="E139" s="2" t="n">
        <v>0</v>
      </c>
      <c r="F139" s="2" t="n">
        <v>0</v>
      </c>
      <c r="G139" s="2" t="n">
        <v>1.71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25</v>
      </c>
      <c r="E140" s="2" t="n">
        <v>0</v>
      </c>
      <c r="F140" s="2" t="n">
        <v>0</v>
      </c>
      <c r="G140" s="2" t="n">
        <v>1.78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25</v>
      </c>
      <c r="E141" s="2" t="n">
        <v>0</v>
      </c>
      <c r="F141" s="2" t="n">
        <v>194.529</v>
      </c>
      <c r="G141" s="2" t="n">
        <v>1.713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25</v>
      </c>
      <c r="E142" s="2" t="n">
        <v>0</v>
      </c>
      <c r="F142" s="2" t="n">
        <v>191.575</v>
      </c>
      <c r="G142" s="2" t="n">
        <v>1.637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25</v>
      </c>
      <c r="E143" s="2" t="n">
        <v>0</v>
      </c>
      <c r="F143" s="2" t="n">
        <v>191.575</v>
      </c>
      <c r="G143" s="2" t="n">
        <v>1.485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4.742</v>
      </c>
      <c r="E144" s="2" t="n">
        <v>0</v>
      </c>
      <c r="F144" s="2" t="n">
        <v>191.954</v>
      </c>
      <c r="G144" s="2" t="n">
        <v>1.485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4.742</v>
      </c>
      <c r="E145" s="2" t="n">
        <v>-104</v>
      </c>
      <c r="F145" s="2" t="n">
        <v>192.484</v>
      </c>
      <c r="G145" s="2" t="n">
        <v>1.41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4.742</v>
      </c>
      <c r="E146" s="2" t="n">
        <v>0</v>
      </c>
      <c r="F146" s="2" t="n">
        <v>192.332</v>
      </c>
      <c r="G146" s="2" t="n">
        <v>1.258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4.742</v>
      </c>
      <c r="E147" s="2" t="n">
        <v>0</v>
      </c>
      <c r="F147" s="2" t="n">
        <v>192.408</v>
      </c>
      <c r="G147" s="2" t="n">
        <v>1.182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4.742</v>
      </c>
      <c r="E148" s="2" t="n">
        <v>0</v>
      </c>
      <c r="F148" s="2" t="n">
        <v>191.726</v>
      </c>
      <c r="G148" s="2" t="n">
        <v>1.182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49</v>
      </c>
      <c r="D149" s="2" t="n">
        <v>-14.742</v>
      </c>
      <c r="E149" s="2" t="n">
        <v>0</v>
      </c>
      <c r="F149" s="2" t="n">
        <v>191.878</v>
      </c>
      <c r="G149" s="2" t="n">
        <v>1.334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29</v>
      </c>
      <c r="D150" s="2" t="n">
        <v>-14.742</v>
      </c>
      <c r="E150" s="2" t="n">
        <v>0</v>
      </c>
      <c r="F150" s="2" t="n">
        <v>192.408</v>
      </c>
      <c r="G150" s="2" t="n">
        <v>1.334</v>
      </c>
      <c r="H150" s="2" t="n">
        <v>1.455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714</v>
      </c>
      <c r="D151" s="2" t="n">
        <v>-14.742</v>
      </c>
      <c r="E151" s="2" t="n">
        <v>0</v>
      </c>
      <c r="F151" s="2" t="n">
        <v>192.181</v>
      </c>
      <c r="G151" s="2" t="n">
        <v>1.41</v>
      </c>
      <c r="H151" s="2" t="n">
        <v>2.06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803</v>
      </c>
      <c r="D152" s="2" t="n">
        <v>-14.742</v>
      </c>
      <c r="E152" s="2" t="n">
        <v>0</v>
      </c>
      <c r="F152" s="2" t="n">
        <v>192.257</v>
      </c>
      <c r="G152" s="2" t="n">
        <v>2.395</v>
      </c>
      <c r="H152" s="2" t="n">
        <v>3.72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725</v>
      </c>
      <c r="E153" s="2" t="n">
        <v>0</v>
      </c>
      <c r="F153" s="2" t="n">
        <v>192.257</v>
      </c>
      <c r="G153" s="2" t="n">
        <v>4.061</v>
      </c>
      <c r="H153" s="2" t="n">
        <v>5.54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4.725</v>
      </c>
      <c r="E154" s="2" t="n">
        <v>104</v>
      </c>
      <c r="F154" s="2" t="n">
        <v>192.484</v>
      </c>
      <c r="G154" s="2" t="n">
        <v>6.713</v>
      </c>
      <c r="H154" s="2" t="n">
        <v>9.78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09</v>
      </c>
      <c r="D155" s="2" t="n">
        <v>-14.658</v>
      </c>
      <c r="E155" s="2" t="n">
        <v>0</v>
      </c>
      <c r="F155" s="2" t="n">
        <v>192.257</v>
      </c>
      <c r="G155" s="2" t="n">
        <v>10.501</v>
      </c>
      <c r="H155" s="2" t="n">
        <v>16.456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</v>
      </c>
      <c r="D156" s="2" t="n">
        <v>-14.575</v>
      </c>
      <c r="E156" s="2" t="n">
        <v>415.954</v>
      </c>
      <c r="F156" s="2" t="n">
        <v>192.257</v>
      </c>
      <c r="G156" s="2" t="n">
        <v>17.168</v>
      </c>
      <c r="H156" s="2" t="n">
        <v>24.942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4.491</v>
      </c>
      <c r="E157" s="2" t="n">
        <v>519.96</v>
      </c>
      <c r="F157" s="2" t="n">
        <v>192.787</v>
      </c>
      <c r="G157" s="2" t="n">
        <v>25.957</v>
      </c>
      <c r="H157" s="2" t="n">
        <v>35.24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357</v>
      </c>
      <c r="E158" s="2" t="n">
        <v>519.954</v>
      </c>
      <c r="F158" s="2" t="n">
        <v>192.711</v>
      </c>
      <c r="G158" s="2" t="n">
        <v>35.73</v>
      </c>
      <c r="H158" s="2" t="n">
        <v>46.45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1</v>
      </c>
      <c r="D159" s="2" t="n">
        <v>-14.256</v>
      </c>
      <c r="E159" s="2" t="n">
        <v>831.925</v>
      </c>
      <c r="F159" s="2" t="n">
        <v>192.635</v>
      </c>
      <c r="G159" s="2" t="n">
        <v>43.609</v>
      </c>
      <c r="H159" s="2" t="n">
        <v>56.30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155</v>
      </c>
      <c r="E160" s="2" t="n">
        <v>623.948</v>
      </c>
      <c r="F160" s="2" t="n">
        <v>191.954</v>
      </c>
      <c r="G160" s="2" t="n">
        <v>49.898</v>
      </c>
      <c r="H160" s="2" t="n">
        <v>64.64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021</v>
      </c>
      <c r="E161" s="2" t="n">
        <v>623.936</v>
      </c>
      <c r="F161" s="2" t="n">
        <v>191.651</v>
      </c>
      <c r="G161" s="2" t="n">
        <v>56.868</v>
      </c>
      <c r="H161" s="2" t="n">
        <v>73.12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3.904</v>
      </c>
      <c r="E162" s="2" t="n">
        <v>831.925</v>
      </c>
      <c r="F162" s="2" t="n">
        <v>192.711</v>
      </c>
      <c r="G162" s="2" t="n">
        <v>61.944</v>
      </c>
      <c r="H162" s="2" t="n">
        <v>79.339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786</v>
      </c>
      <c r="E163" s="2" t="n">
        <v>727.931</v>
      </c>
      <c r="F163" s="2" t="n">
        <v>191.878</v>
      </c>
      <c r="G163" s="2" t="n">
        <v>66.565</v>
      </c>
      <c r="H163" s="2" t="n">
        <v>85.552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6</v>
      </c>
      <c r="D164" s="2" t="n">
        <v>-13.686</v>
      </c>
      <c r="E164" s="2" t="n">
        <v>727.936</v>
      </c>
      <c r="F164" s="2" t="n">
        <v>192.408</v>
      </c>
      <c r="G164" s="2" t="n">
        <v>70.202</v>
      </c>
      <c r="H164" s="2" t="n">
        <v>90.552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8</v>
      </c>
      <c r="D165" s="2" t="n">
        <v>-13.518</v>
      </c>
      <c r="E165" s="2" t="n">
        <v>623.948</v>
      </c>
      <c r="F165" s="2" t="n">
        <v>192.408</v>
      </c>
      <c r="G165" s="2" t="n">
        <v>74.596</v>
      </c>
      <c r="H165" s="2" t="n">
        <v>96.3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417</v>
      </c>
      <c r="E166" s="2" t="n">
        <v>1039.913</v>
      </c>
      <c r="F166" s="2" t="n">
        <v>191.878</v>
      </c>
      <c r="G166" s="2" t="n">
        <v>77.096</v>
      </c>
      <c r="H166" s="2" t="n">
        <v>100.2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283</v>
      </c>
      <c r="E167" s="2" t="n">
        <v>623.948</v>
      </c>
      <c r="F167" s="2" t="n">
        <v>192.56</v>
      </c>
      <c r="G167" s="2" t="n">
        <v>80.051</v>
      </c>
      <c r="H167" s="2" t="n">
        <v>103.58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116</v>
      </c>
      <c r="E168" s="2" t="n">
        <v>831.925</v>
      </c>
      <c r="F168" s="2" t="n">
        <v>192.635</v>
      </c>
      <c r="G168" s="2" t="n">
        <v>82.173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4</v>
      </c>
      <c r="D169" s="2" t="n">
        <v>-12.998</v>
      </c>
      <c r="E169" s="2" t="n">
        <v>1039.902</v>
      </c>
      <c r="F169" s="2" t="n">
        <v>191.878</v>
      </c>
      <c r="G169" s="2" t="n">
        <v>84.294</v>
      </c>
      <c r="H169" s="2" t="n">
        <v>109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847</v>
      </c>
      <c r="E170" s="2" t="n">
        <v>727.936</v>
      </c>
      <c r="F170" s="2" t="n">
        <v>192.484</v>
      </c>
      <c r="G170" s="2" t="n">
        <v>86.188</v>
      </c>
      <c r="H170" s="2" t="n">
        <v>111.917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2.68</v>
      </c>
      <c r="E171" s="2" t="n">
        <v>935.913</v>
      </c>
      <c r="F171" s="2" t="n">
        <v>191.878</v>
      </c>
      <c r="G171" s="2" t="n">
        <v>88.082</v>
      </c>
      <c r="H171" s="2" t="n">
        <v>114.645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529</v>
      </c>
      <c r="E172" s="2" t="n">
        <v>1039.913</v>
      </c>
      <c r="F172" s="2" t="n">
        <v>191.878</v>
      </c>
      <c r="G172" s="2" t="n">
        <v>89.446</v>
      </c>
      <c r="H172" s="2" t="n">
        <v>115.85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15</v>
      </c>
      <c r="D173" s="2" t="n">
        <v>-12.361</v>
      </c>
      <c r="E173" s="2" t="n">
        <v>935.913</v>
      </c>
      <c r="F173" s="2" t="n">
        <v>192.408</v>
      </c>
      <c r="G173" s="2" t="n">
        <v>90.279</v>
      </c>
      <c r="H173" s="2" t="n">
        <v>117.524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43</v>
      </c>
      <c r="D174" s="2" t="n">
        <v>-12.21</v>
      </c>
      <c r="E174" s="2" t="n">
        <v>1039.902</v>
      </c>
      <c r="F174" s="2" t="n">
        <v>192.181</v>
      </c>
      <c r="G174" s="2" t="n">
        <v>91.264</v>
      </c>
      <c r="H174" s="2" t="n">
        <v>118.73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1</v>
      </c>
      <c r="D175" s="2" t="n">
        <v>-12.058</v>
      </c>
      <c r="E175" s="2" t="n">
        <v>935.925</v>
      </c>
      <c r="F175" s="2" t="n">
        <v>192.332</v>
      </c>
      <c r="G175" s="2" t="n">
        <v>92.022</v>
      </c>
      <c r="H175" s="2" t="n">
        <v>120.403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55</v>
      </c>
      <c r="D176" s="2" t="n">
        <v>-11.857</v>
      </c>
      <c r="E176" s="2" t="n">
        <v>942.413</v>
      </c>
      <c r="F176" s="2" t="n">
        <v>192.863</v>
      </c>
      <c r="G176" s="2" t="n">
        <v>92.325</v>
      </c>
      <c r="H176" s="2" t="n">
        <v>122.0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723</v>
      </c>
      <c r="E177" s="2" t="n">
        <v>1247.89</v>
      </c>
      <c r="F177" s="2" t="n">
        <v>192.56</v>
      </c>
      <c r="G177" s="2" t="n">
        <v>88.537</v>
      </c>
      <c r="H177" s="2" t="n">
        <v>126.91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7</v>
      </c>
      <c r="D178" s="2" t="n">
        <v>-11.588</v>
      </c>
      <c r="E178" s="2" t="n">
        <v>831.925</v>
      </c>
      <c r="F178" s="2" t="n">
        <v>191.802</v>
      </c>
      <c r="G178" s="2" t="n">
        <v>86.188</v>
      </c>
      <c r="H178" s="2" t="n">
        <v>130.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1</v>
      </c>
      <c r="D179" s="2" t="n">
        <v>-11.37</v>
      </c>
      <c r="E179" s="2" t="n">
        <v>831.925</v>
      </c>
      <c r="F179" s="2" t="n">
        <v>191.802</v>
      </c>
      <c r="G179" s="2" t="n">
        <v>86.643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186</v>
      </c>
      <c r="E180" s="2" t="n">
        <v>1351.885</v>
      </c>
      <c r="F180" s="2" t="n">
        <v>192.332</v>
      </c>
      <c r="G180" s="2" t="n">
        <v>86.946</v>
      </c>
      <c r="H180" s="2" t="n">
        <v>134.798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0.968</v>
      </c>
      <c r="E181" s="2" t="n">
        <v>1143.89</v>
      </c>
      <c r="F181" s="2" t="n">
        <v>192.181</v>
      </c>
      <c r="G181" s="2" t="n">
        <v>88.082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3</v>
      </c>
      <c r="D182" s="2" t="n">
        <v>-10.817</v>
      </c>
      <c r="E182" s="2" t="n">
        <v>1351.885</v>
      </c>
      <c r="F182" s="2" t="n">
        <v>192.105</v>
      </c>
      <c r="G182" s="2" t="n">
        <v>88.688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599</v>
      </c>
      <c r="E183" s="2" t="n">
        <v>935.913</v>
      </c>
      <c r="F183" s="2" t="n">
        <v>191.878</v>
      </c>
      <c r="G183" s="2" t="n">
        <v>88.234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7</v>
      </c>
      <c r="D184" s="2" t="n">
        <v>-10.398</v>
      </c>
      <c r="E184" s="2" t="n">
        <v>1351.879</v>
      </c>
      <c r="F184" s="2" t="n">
        <v>191.802</v>
      </c>
      <c r="G184" s="2" t="n">
        <v>88.082</v>
      </c>
      <c r="H184" s="2" t="n">
        <v>139.19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163</v>
      </c>
      <c r="E185" s="2" t="n">
        <v>1247.89</v>
      </c>
      <c r="F185" s="2" t="n">
        <v>192.635</v>
      </c>
      <c r="G185" s="17" t="n">
        <v>88.991</v>
      </c>
      <c r="H185" s="17" t="n">
        <v>139.34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9.979</v>
      </c>
      <c r="E186" s="2" t="n">
        <v>1455.873</v>
      </c>
      <c r="F186" s="2" t="n">
        <v>191.575</v>
      </c>
      <c r="G186" s="2" t="n">
        <v>89.446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9.727</v>
      </c>
      <c r="E187" s="2" t="n">
        <v>1143.896</v>
      </c>
      <c r="F187" s="2" t="n">
        <v>192.56</v>
      </c>
      <c r="G187" s="2" t="n">
        <v>88.309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543</v>
      </c>
      <c r="E188" s="2" t="n">
        <v>1559.861</v>
      </c>
      <c r="F188" s="2" t="n">
        <v>192.181</v>
      </c>
      <c r="G188" s="2" t="n">
        <v>89.446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6</v>
      </c>
      <c r="D189" s="2" t="n">
        <v>-9.308</v>
      </c>
      <c r="E189" s="2" t="n">
        <v>1143.896</v>
      </c>
      <c r="F189" s="2" t="n">
        <v>192.484</v>
      </c>
      <c r="G189" s="2" t="n">
        <v>88.915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073</v>
      </c>
      <c r="E190" s="2" t="n">
        <v>1455.873</v>
      </c>
      <c r="F190" s="2" t="n">
        <v>192.181</v>
      </c>
      <c r="G190" s="2" t="n">
        <v>88.082</v>
      </c>
      <c r="H190" s="2" t="n">
        <v>143.28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8.855</v>
      </c>
      <c r="E191" s="2" t="n">
        <v>1455.867</v>
      </c>
      <c r="F191" s="2" t="n">
        <v>192.408</v>
      </c>
      <c r="G191" s="2" t="n">
        <v>88.006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01</v>
      </c>
      <c r="D192" s="2" t="n">
        <v>-8.587</v>
      </c>
      <c r="E192" s="2" t="n">
        <v>1351.885</v>
      </c>
      <c r="F192" s="2" t="n">
        <v>191.802</v>
      </c>
      <c r="G192" s="2" t="n">
        <v>88.158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369</v>
      </c>
      <c r="E193" s="2" t="n">
        <v>1663.85</v>
      </c>
      <c r="F193" s="2" t="n">
        <v>193.999</v>
      </c>
      <c r="G193" s="2" t="n">
        <v>88.082</v>
      </c>
      <c r="H193" s="2" t="n">
        <v>145.10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2</v>
      </c>
      <c r="D194" s="2" t="n">
        <v>-8.134</v>
      </c>
      <c r="E194" s="2" t="n">
        <v>1351.879</v>
      </c>
      <c r="F194" s="2" t="n">
        <v>191.575</v>
      </c>
      <c r="G194" s="2" t="n">
        <v>87.476</v>
      </c>
      <c r="H194" s="2" t="n">
        <v>145.40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7.882</v>
      </c>
      <c r="E195" s="2" t="n">
        <v>1455.873</v>
      </c>
      <c r="F195" s="2" t="n">
        <v>192.332</v>
      </c>
      <c r="G195" s="2" t="n">
        <v>86.491</v>
      </c>
      <c r="H195" s="2" t="n">
        <v>146.9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647</v>
      </c>
      <c r="E196" s="2" t="n">
        <v>1559.858</v>
      </c>
      <c r="F196" s="2" t="n">
        <v>191.802</v>
      </c>
      <c r="G196" s="2" t="n">
        <v>86.188</v>
      </c>
      <c r="H196" s="2" t="n">
        <v>147.526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6</v>
      </c>
      <c r="D197" s="2" t="n">
        <v>-7.361</v>
      </c>
      <c r="E197" s="2" t="n">
        <v>1462.372</v>
      </c>
      <c r="F197" s="2" t="n">
        <v>192.181</v>
      </c>
      <c r="G197" s="2" t="n">
        <v>85.582</v>
      </c>
      <c r="H197" s="2" t="n">
        <v>148.435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127</v>
      </c>
      <c r="E198" s="2" t="n">
        <v>1767.841</v>
      </c>
      <c r="F198" s="2" t="n">
        <v>192.257</v>
      </c>
      <c r="G198" s="2" t="n">
        <v>85.885</v>
      </c>
      <c r="H198" s="2" t="n">
        <v>148.89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4</v>
      </c>
      <c r="D199" s="2" t="n">
        <v>-6.875</v>
      </c>
      <c r="E199" s="2" t="n">
        <v>1455.873</v>
      </c>
      <c r="F199" s="2" t="n">
        <v>192.181</v>
      </c>
      <c r="G199" s="2" t="n">
        <v>85.127</v>
      </c>
      <c r="H199" s="2" t="n">
        <v>149.9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59</v>
      </c>
      <c r="E200" s="2" t="n">
        <v>1559.858</v>
      </c>
      <c r="F200" s="2" t="n">
        <v>192.257</v>
      </c>
      <c r="G200" s="2" t="n">
        <v>83.688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338</v>
      </c>
      <c r="E201" s="2" t="n">
        <v>1767.844</v>
      </c>
      <c r="F201" s="2" t="n">
        <v>192.332</v>
      </c>
      <c r="G201" s="2" t="n">
        <v>83.991</v>
      </c>
      <c r="H201" s="2" t="n">
        <v>151.46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07</v>
      </c>
      <c r="E202" s="2" t="n">
        <v>1559.858</v>
      </c>
      <c r="F202" s="2" t="n">
        <v>192.105</v>
      </c>
      <c r="G202" s="2" t="n">
        <v>84.673</v>
      </c>
      <c r="H202" s="2" t="n">
        <v>152.678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5.768</v>
      </c>
      <c r="E203" s="2" t="n">
        <v>1663.85</v>
      </c>
      <c r="F203" s="2" t="n">
        <v>192.181</v>
      </c>
      <c r="G203" s="2" t="n">
        <v>85.43</v>
      </c>
      <c r="H203" s="2" t="n">
        <v>152.37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2</v>
      </c>
      <c r="D204" s="2" t="n">
        <v>-5.534</v>
      </c>
      <c r="E204" s="2" t="n">
        <v>1871.832</v>
      </c>
      <c r="F204" s="2" t="n">
        <v>192.56</v>
      </c>
      <c r="G204" s="2" t="n">
        <v>87.627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299</v>
      </c>
      <c r="E205" s="2" t="n">
        <v>1455.873</v>
      </c>
      <c r="F205" s="2" t="n">
        <v>192.484</v>
      </c>
      <c r="G205" s="2" t="n">
        <v>88.006</v>
      </c>
      <c r="H205" s="2" t="n">
        <v>149.193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03</v>
      </c>
      <c r="E206" s="2" t="n">
        <v>1455.87</v>
      </c>
      <c r="F206" s="2" t="n">
        <v>192.181</v>
      </c>
      <c r="G206" s="2" t="n">
        <v>86.87</v>
      </c>
      <c r="H206" s="2" t="n">
        <v>148.43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4.762</v>
      </c>
      <c r="E207" s="2" t="n">
        <v>1663.853</v>
      </c>
      <c r="F207" s="2" t="n">
        <v>191.726</v>
      </c>
      <c r="G207" s="2" t="n">
        <v>87.855</v>
      </c>
      <c r="H207" s="2" t="n">
        <v>148.58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511</v>
      </c>
      <c r="E208" s="2" t="n">
        <v>1663.85</v>
      </c>
      <c r="F208" s="2" t="n">
        <v>192.181</v>
      </c>
      <c r="G208" s="2" t="n">
        <v>88.764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7</v>
      </c>
      <c r="D209" s="2" t="n">
        <v>-4.309</v>
      </c>
      <c r="E209" s="2" t="n">
        <v>1559.861</v>
      </c>
      <c r="F209" s="2" t="n">
        <v>192.484</v>
      </c>
      <c r="G209" s="2" t="n">
        <v>89.219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058</v>
      </c>
      <c r="E210" s="2" t="n">
        <v>1247.89</v>
      </c>
      <c r="F210" s="2" t="n">
        <v>192.56</v>
      </c>
      <c r="G210" s="2" t="n">
        <v>88.158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806</v>
      </c>
      <c r="E211" s="2" t="n">
        <v>1559.861</v>
      </c>
      <c r="F211" s="2" t="n">
        <v>191.954</v>
      </c>
      <c r="G211" s="2" t="n">
        <v>87.476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498</v>
      </c>
      <c r="D212" s="2" t="n">
        <v>-3.537</v>
      </c>
      <c r="E212" s="2" t="n">
        <v>1559.86</v>
      </c>
      <c r="F212" s="2" t="n">
        <v>192.181</v>
      </c>
      <c r="G212" s="2" t="n">
        <v>88.082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319</v>
      </c>
      <c r="E213" s="2" t="n">
        <v>1670.353</v>
      </c>
      <c r="F213" s="2" t="n">
        <v>191.954</v>
      </c>
      <c r="G213" s="2" t="n">
        <v>88.764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8</v>
      </c>
      <c r="D214" s="2" t="n">
        <v>-3.101</v>
      </c>
      <c r="E214" s="2" t="n">
        <v>1351.876</v>
      </c>
      <c r="F214" s="2" t="n">
        <v>192.332</v>
      </c>
      <c r="G214" s="2" t="n">
        <v>88.688</v>
      </c>
      <c r="H214" s="2" t="n">
        <v>146.31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2.849</v>
      </c>
      <c r="E215" s="2" t="n">
        <v>1351.882</v>
      </c>
      <c r="F215" s="2" t="n">
        <v>192.257</v>
      </c>
      <c r="G215" s="2" t="n">
        <v>87.173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2.631</v>
      </c>
      <c r="E216" s="2" t="n">
        <v>1559.86</v>
      </c>
      <c r="F216" s="2" t="n">
        <v>192.105</v>
      </c>
      <c r="G216" s="2" t="n">
        <v>87.097</v>
      </c>
      <c r="H216" s="2" t="n">
        <v>147.223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17</v>
      </c>
      <c r="D217" s="2" t="n">
        <v>-2.346</v>
      </c>
      <c r="E217" s="2" t="n">
        <v>1351.882</v>
      </c>
      <c r="F217" s="2" t="n">
        <v>192.711</v>
      </c>
      <c r="G217" s="2" t="n">
        <v>86.946</v>
      </c>
      <c r="H217" s="2" t="n">
        <v>147.071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3</v>
      </c>
      <c r="D218" s="2" t="n">
        <v>-2.111</v>
      </c>
      <c r="E218" s="2" t="n">
        <v>1767.843</v>
      </c>
      <c r="F218" s="2" t="n">
        <v>193.014</v>
      </c>
      <c r="G218" s="2" t="n">
        <v>87.779</v>
      </c>
      <c r="H218" s="2" t="n">
        <v>147.071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8</v>
      </c>
      <c r="D219" s="2" t="n">
        <v>-1.877</v>
      </c>
      <c r="E219" s="2" t="n">
        <v>1455.868</v>
      </c>
      <c r="F219" s="2" t="n">
        <v>192.332</v>
      </c>
      <c r="G219" s="2" t="n">
        <v>92.097</v>
      </c>
      <c r="H219" s="2" t="n">
        <v>145.708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1.675</v>
      </c>
      <c r="E220" s="2" t="n">
        <v>1455.871</v>
      </c>
      <c r="F220" s="2" t="n">
        <v>192.635</v>
      </c>
      <c r="G220" s="2" t="n">
        <v>95.355</v>
      </c>
      <c r="H220" s="2" t="n">
        <v>141.616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56</v>
      </c>
      <c r="D221" s="2" t="n">
        <v>-1.474</v>
      </c>
      <c r="E221" s="2" t="n">
        <v>1247.89</v>
      </c>
      <c r="F221" s="2" t="n">
        <v>192.863</v>
      </c>
      <c r="G221" s="2" t="n">
        <v>98.083</v>
      </c>
      <c r="H221" s="2" t="n">
        <v>135.707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78</v>
      </c>
      <c r="D222" s="2" t="n">
        <v>-1.323</v>
      </c>
      <c r="E222" s="2" t="n">
        <v>1247.89</v>
      </c>
      <c r="F222" s="2" t="n">
        <v>192.181</v>
      </c>
      <c r="G222" s="2" t="n">
        <v>97.931</v>
      </c>
      <c r="H222" s="2" t="n">
        <v>132.676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38</v>
      </c>
      <c r="D223" s="2" t="n">
        <v>-1.223</v>
      </c>
      <c r="E223" s="2" t="n">
        <v>935.916</v>
      </c>
      <c r="F223" s="2" t="n">
        <v>193.014</v>
      </c>
      <c r="G223" s="2" t="n">
        <v>95.961</v>
      </c>
      <c r="H223" s="2" t="n">
        <v>128.282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71</v>
      </c>
      <c r="D224" s="2" t="n">
        <v>-1.105</v>
      </c>
      <c r="E224" s="2" t="n">
        <v>623.944</v>
      </c>
      <c r="F224" s="2" t="n">
        <v>191.954</v>
      </c>
      <c r="G224" s="2" t="n">
        <v>93.764</v>
      </c>
      <c r="H224" s="2" t="n">
        <v>123.736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1</v>
      </c>
      <c r="D225" s="2" t="n">
        <v>-1.021</v>
      </c>
      <c r="E225" s="2" t="n">
        <v>727.935</v>
      </c>
      <c r="F225" s="2" t="n">
        <v>192.635</v>
      </c>
      <c r="G225" s="2" t="n">
        <v>92.249</v>
      </c>
      <c r="H225" s="2" t="n">
        <v>119.191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2</v>
      </c>
      <c r="D226" s="2" t="n">
        <v>-0.938</v>
      </c>
      <c r="E226" s="2" t="n">
        <v>519.955</v>
      </c>
      <c r="F226" s="2" t="n">
        <v>192.938</v>
      </c>
      <c r="G226" s="2" t="n">
        <v>89.825</v>
      </c>
      <c r="H226" s="2" t="n">
        <v>115.857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7</v>
      </c>
      <c r="D227" s="2" t="n">
        <v>-0.87</v>
      </c>
      <c r="E227" s="2" t="n">
        <v>519.954</v>
      </c>
      <c r="F227" s="2" t="n">
        <v>192.484</v>
      </c>
      <c r="G227" s="2" t="n">
        <v>86.264</v>
      </c>
      <c r="H227" s="2" t="n">
        <v>111.766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0.787</v>
      </c>
      <c r="E228" s="2" t="n">
        <v>415.962</v>
      </c>
      <c r="F228" s="2" t="n">
        <v>192.635</v>
      </c>
      <c r="G228" s="2" t="n">
        <v>82.627</v>
      </c>
      <c r="H228" s="2" t="n">
        <v>106.463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62</v>
      </c>
      <c r="D229" s="2" t="n">
        <v>-0.736</v>
      </c>
      <c r="E229" s="2" t="n">
        <v>519.954</v>
      </c>
      <c r="F229" s="2" t="n">
        <v>192.787</v>
      </c>
      <c r="G229" s="2" t="n">
        <v>79.066</v>
      </c>
      <c r="H229" s="2" t="n">
        <v>100.553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0.703</v>
      </c>
      <c r="E230" s="2" t="n">
        <v>311.973</v>
      </c>
      <c r="F230" s="2" t="n">
        <v>192.56</v>
      </c>
      <c r="G230" s="2" t="n">
        <v>75.733</v>
      </c>
      <c r="H230" s="2" t="n">
        <v>96.159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0.669</v>
      </c>
      <c r="E231" s="2" t="n">
        <v>207.981</v>
      </c>
      <c r="F231" s="2" t="n">
        <v>192.938</v>
      </c>
      <c r="G231" s="2" t="n">
        <v>71.035</v>
      </c>
      <c r="H231" s="2" t="n">
        <v>90.098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51</v>
      </c>
      <c r="D232" s="2" t="n">
        <v>-0.636</v>
      </c>
      <c r="E232" s="2" t="n">
        <v>207.981</v>
      </c>
      <c r="F232" s="2" t="n">
        <v>193.014</v>
      </c>
      <c r="G232" s="2" t="n">
        <v>66.565</v>
      </c>
      <c r="H232" s="2" t="n">
        <v>84.188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74</v>
      </c>
      <c r="D233" s="2" t="n">
        <v>-0.619</v>
      </c>
      <c r="E233" s="2" t="n">
        <v>207.981</v>
      </c>
      <c r="F233" s="2" t="n">
        <v>192.787</v>
      </c>
      <c r="G233" s="2" t="n">
        <v>63.308</v>
      </c>
      <c r="H233" s="2" t="n">
        <v>80.097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5</v>
      </c>
      <c r="D234" s="2" t="n">
        <v>-0.602</v>
      </c>
      <c r="E234" s="2" t="n">
        <v>103.992</v>
      </c>
      <c r="F234" s="2" t="n">
        <v>192.484</v>
      </c>
      <c r="G234" s="2" t="n">
        <v>60.429</v>
      </c>
      <c r="H234" s="2" t="n">
        <v>76.612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083</v>
      </c>
      <c r="D235" s="2" t="n">
        <v>-0.585</v>
      </c>
      <c r="E235" s="2" t="n">
        <v>103.989</v>
      </c>
      <c r="F235" s="2" t="n">
        <v>197.407</v>
      </c>
      <c r="G235" s="2" t="n">
        <v>57.55</v>
      </c>
      <c r="H235" s="2" t="n">
        <v>73.12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4:28:02Z</dcterms:modified>
  <cp:revision>0</cp:revision>
  <dc:subject/>
  <dc:title/>
</cp:coreProperties>
</file>