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2 1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5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7</c:v>
                </c:pt>
                <c:pt idx="117">
                  <c:v>0.862</c:v>
                </c:pt>
                <c:pt idx="118">
                  <c:v>0.959</c:v>
                </c:pt>
                <c:pt idx="119">
                  <c:v>0.992</c:v>
                </c:pt>
                <c:pt idx="120">
                  <c:v>1.013</c:v>
                </c:pt>
                <c:pt idx="121">
                  <c:v>1.039</c:v>
                </c:pt>
                <c:pt idx="122">
                  <c:v>1.051</c:v>
                </c:pt>
                <c:pt idx="123">
                  <c:v>1.05</c:v>
                </c:pt>
                <c:pt idx="124">
                  <c:v>1.07</c:v>
                </c:pt>
                <c:pt idx="125">
                  <c:v>1.078</c:v>
                </c:pt>
                <c:pt idx="126">
                  <c:v>1.107</c:v>
                </c:pt>
                <c:pt idx="127">
                  <c:v>1.088</c:v>
                </c:pt>
                <c:pt idx="128">
                  <c:v>1.108</c:v>
                </c:pt>
                <c:pt idx="129">
                  <c:v>1.132</c:v>
                </c:pt>
                <c:pt idx="130">
                  <c:v>1.109</c:v>
                </c:pt>
                <c:pt idx="131">
                  <c:v>1.142</c:v>
                </c:pt>
                <c:pt idx="132">
                  <c:v>1.143</c:v>
                </c:pt>
                <c:pt idx="133">
                  <c:v>1.183</c:v>
                </c:pt>
                <c:pt idx="134">
                  <c:v>1.194</c:v>
                </c:pt>
                <c:pt idx="135">
                  <c:v>1.225</c:v>
                </c:pt>
                <c:pt idx="136">
                  <c:v>1.211</c:v>
                </c:pt>
                <c:pt idx="137">
                  <c:v>1.249</c:v>
                </c:pt>
                <c:pt idx="138">
                  <c:v>1.242</c:v>
                </c:pt>
                <c:pt idx="139">
                  <c:v>1.254</c:v>
                </c:pt>
                <c:pt idx="140">
                  <c:v>1.255</c:v>
                </c:pt>
                <c:pt idx="141">
                  <c:v>1.312</c:v>
                </c:pt>
                <c:pt idx="142">
                  <c:v>1.353</c:v>
                </c:pt>
                <c:pt idx="143">
                  <c:v>1.349</c:v>
                </c:pt>
                <c:pt idx="144">
                  <c:v>1.383</c:v>
                </c:pt>
                <c:pt idx="145">
                  <c:v>1.371</c:v>
                </c:pt>
                <c:pt idx="146">
                  <c:v>1.415</c:v>
                </c:pt>
                <c:pt idx="147">
                  <c:v>1.392</c:v>
                </c:pt>
                <c:pt idx="148">
                  <c:v>1.425</c:v>
                </c:pt>
                <c:pt idx="149">
                  <c:v>1.429</c:v>
                </c:pt>
                <c:pt idx="150">
                  <c:v>1.453</c:v>
                </c:pt>
                <c:pt idx="151">
                  <c:v>1.45</c:v>
                </c:pt>
                <c:pt idx="152">
                  <c:v>1.464</c:v>
                </c:pt>
                <c:pt idx="153">
                  <c:v>1.484</c:v>
                </c:pt>
                <c:pt idx="154">
                  <c:v>1.525</c:v>
                </c:pt>
                <c:pt idx="155">
                  <c:v>1.552</c:v>
                </c:pt>
                <c:pt idx="156">
                  <c:v>1.536</c:v>
                </c:pt>
                <c:pt idx="157">
                  <c:v>1.553</c:v>
                </c:pt>
                <c:pt idx="158">
                  <c:v>1.56</c:v>
                </c:pt>
                <c:pt idx="159">
                  <c:v>1.57</c:v>
                </c:pt>
                <c:pt idx="160">
                  <c:v>1.6</c:v>
                </c:pt>
                <c:pt idx="161">
                  <c:v>1.605</c:v>
                </c:pt>
                <c:pt idx="162">
                  <c:v>1.608</c:v>
                </c:pt>
                <c:pt idx="163">
                  <c:v>1.635</c:v>
                </c:pt>
                <c:pt idx="164">
                  <c:v>1.682</c:v>
                </c:pt>
                <c:pt idx="165">
                  <c:v>1.589</c:v>
                </c:pt>
                <c:pt idx="166">
                  <c:v>1.565</c:v>
                </c:pt>
                <c:pt idx="167">
                  <c:v>1.603</c:v>
                </c:pt>
                <c:pt idx="168">
                  <c:v>1.56</c:v>
                </c:pt>
                <c:pt idx="169">
                  <c:v>1.584</c:v>
                </c:pt>
                <c:pt idx="170">
                  <c:v>1.54</c:v>
                </c:pt>
                <c:pt idx="171">
                  <c:v>1.5</c:v>
                </c:pt>
                <c:pt idx="172">
                  <c:v>1.521</c:v>
                </c:pt>
                <c:pt idx="173">
                  <c:v>1.528</c:v>
                </c:pt>
                <c:pt idx="174">
                  <c:v>1.552</c:v>
                </c:pt>
                <c:pt idx="175">
                  <c:v>1.526</c:v>
                </c:pt>
                <c:pt idx="176">
                  <c:v>1.535</c:v>
                </c:pt>
                <c:pt idx="177">
                  <c:v>1.539</c:v>
                </c:pt>
                <c:pt idx="178">
                  <c:v>1.529</c:v>
                </c:pt>
                <c:pt idx="179">
                  <c:v>1.52</c:v>
                </c:pt>
                <c:pt idx="180">
                  <c:v>1.543</c:v>
                </c:pt>
                <c:pt idx="181">
                  <c:v>1.415</c:v>
                </c:pt>
                <c:pt idx="182">
                  <c:v>1.304</c:v>
                </c:pt>
                <c:pt idx="183">
                  <c:v>1.166</c:v>
                </c:pt>
                <c:pt idx="184">
                  <c:v>1.066</c:v>
                </c:pt>
                <c:pt idx="185">
                  <c:v>0.988</c:v>
                </c:pt>
                <c:pt idx="186">
                  <c:v>0.932</c:v>
                </c:pt>
                <c:pt idx="187">
                  <c:v>0.862</c:v>
                </c:pt>
                <c:pt idx="188">
                  <c:v>0.814</c:v>
                </c:pt>
                <c:pt idx="189">
                  <c:v>0.738</c:v>
                </c:pt>
                <c:pt idx="190">
                  <c:v>0.7</c:v>
                </c:pt>
                <c:pt idx="191">
                  <c:v>0.634</c:v>
                </c:pt>
                <c:pt idx="192">
                  <c:v>0.587</c:v>
                </c:pt>
                <c:pt idx="193">
                  <c:v>0.496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</c:numCache>
            </c:numRef>
          </c:yVal>
          <c:smooth val="1"/>
        </c:ser>
        <c:axId val="70388642"/>
        <c:axId val="7896307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0</c:v>
                </c:pt>
                <c:pt idx="120">
                  <c:v>415.959</c:v>
                </c:pt>
                <c:pt idx="121">
                  <c:v>519.954</c:v>
                </c:pt>
                <c:pt idx="122">
                  <c:v>519.96</c:v>
                </c:pt>
                <c:pt idx="123">
                  <c:v>623.942</c:v>
                </c:pt>
                <c:pt idx="124">
                  <c:v>727.936</c:v>
                </c:pt>
                <c:pt idx="125">
                  <c:v>623.936</c:v>
                </c:pt>
                <c:pt idx="126">
                  <c:v>727.936</c:v>
                </c:pt>
                <c:pt idx="127">
                  <c:v>623.942</c:v>
                </c:pt>
                <c:pt idx="128">
                  <c:v>935.913</c:v>
                </c:pt>
                <c:pt idx="129">
                  <c:v>727.936</c:v>
                </c:pt>
                <c:pt idx="130">
                  <c:v>727.936</c:v>
                </c:pt>
                <c:pt idx="131">
                  <c:v>1039.913</c:v>
                </c:pt>
                <c:pt idx="132">
                  <c:v>727.936</c:v>
                </c:pt>
                <c:pt idx="133">
                  <c:v>935.913</c:v>
                </c:pt>
                <c:pt idx="134">
                  <c:v>727.936</c:v>
                </c:pt>
                <c:pt idx="135">
                  <c:v>935.913</c:v>
                </c:pt>
                <c:pt idx="136">
                  <c:v>831.925</c:v>
                </c:pt>
                <c:pt idx="137">
                  <c:v>1143.902</c:v>
                </c:pt>
                <c:pt idx="138">
                  <c:v>831.925</c:v>
                </c:pt>
                <c:pt idx="139">
                  <c:v>1143.902</c:v>
                </c:pt>
                <c:pt idx="140">
                  <c:v>1046.401</c:v>
                </c:pt>
                <c:pt idx="141">
                  <c:v>1143.908</c:v>
                </c:pt>
                <c:pt idx="142">
                  <c:v>831.925</c:v>
                </c:pt>
                <c:pt idx="143">
                  <c:v>935.913</c:v>
                </c:pt>
                <c:pt idx="144">
                  <c:v>1247.89</c:v>
                </c:pt>
                <c:pt idx="145">
                  <c:v>1039.902</c:v>
                </c:pt>
                <c:pt idx="146">
                  <c:v>1351.885</c:v>
                </c:pt>
                <c:pt idx="147">
                  <c:v>1039.902</c:v>
                </c:pt>
                <c:pt idx="148">
                  <c:v>1455.867</c:v>
                </c:pt>
                <c:pt idx="149">
                  <c:v>1143.908</c:v>
                </c:pt>
                <c:pt idx="150">
                  <c:v>1351.879</c:v>
                </c:pt>
                <c:pt idx="151">
                  <c:v>1247.884</c:v>
                </c:pt>
                <c:pt idx="152">
                  <c:v>1455.873</c:v>
                </c:pt>
                <c:pt idx="153">
                  <c:v>1351.879</c:v>
                </c:pt>
                <c:pt idx="154">
                  <c:v>1351.879</c:v>
                </c:pt>
                <c:pt idx="155">
                  <c:v>1247.884</c:v>
                </c:pt>
                <c:pt idx="156">
                  <c:v>1351.885</c:v>
                </c:pt>
                <c:pt idx="157">
                  <c:v>1663.856</c:v>
                </c:pt>
                <c:pt idx="158">
                  <c:v>1455.867</c:v>
                </c:pt>
                <c:pt idx="159">
                  <c:v>1559.861</c:v>
                </c:pt>
                <c:pt idx="160">
                  <c:v>1559.861</c:v>
                </c:pt>
                <c:pt idx="161">
                  <c:v>1462.369</c:v>
                </c:pt>
                <c:pt idx="162">
                  <c:v>1663.85</c:v>
                </c:pt>
                <c:pt idx="163">
                  <c:v>1663.853</c:v>
                </c:pt>
                <c:pt idx="164">
                  <c:v>1559.861</c:v>
                </c:pt>
                <c:pt idx="165">
                  <c:v>1455.87</c:v>
                </c:pt>
                <c:pt idx="166">
                  <c:v>2079.818</c:v>
                </c:pt>
                <c:pt idx="167">
                  <c:v>1663.847</c:v>
                </c:pt>
                <c:pt idx="168">
                  <c:v>1247.893</c:v>
                </c:pt>
                <c:pt idx="169">
                  <c:v>1767.838</c:v>
                </c:pt>
                <c:pt idx="170">
                  <c:v>1351.882</c:v>
                </c:pt>
                <c:pt idx="171">
                  <c:v>1767.844</c:v>
                </c:pt>
                <c:pt idx="172">
                  <c:v>1767.844</c:v>
                </c:pt>
                <c:pt idx="173">
                  <c:v>1351.876</c:v>
                </c:pt>
                <c:pt idx="174">
                  <c:v>1455.87</c:v>
                </c:pt>
                <c:pt idx="175">
                  <c:v>1351.882</c:v>
                </c:pt>
                <c:pt idx="176">
                  <c:v>1663.848</c:v>
                </c:pt>
                <c:pt idx="177">
                  <c:v>1455.871</c:v>
                </c:pt>
                <c:pt idx="178">
                  <c:v>1462.369</c:v>
                </c:pt>
                <c:pt idx="179">
                  <c:v>1559.86</c:v>
                </c:pt>
                <c:pt idx="180">
                  <c:v>1559.866</c:v>
                </c:pt>
                <c:pt idx="181">
                  <c:v>1351.876</c:v>
                </c:pt>
                <c:pt idx="182">
                  <c:v>1559.863</c:v>
                </c:pt>
                <c:pt idx="183">
                  <c:v>1351.879</c:v>
                </c:pt>
                <c:pt idx="184">
                  <c:v>1455.87</c:v>
                </c:pt>
                <c:pt idx="185">
                  <c:v>1143.898</c:v>
                </c:pt>
                <c:pt idx="186">
                  <c:v>935.919</c:v>
                </c:pt>
                <c:pt idx="187">
                  <c:v>727.932</c:v>
                </c:pt>
                <c:pt idx="188">
                  <c:v>727.936</c:v>
                </c:pt>
                <c:pt idx="189">
                  <c:v>519.954</c:v>
                </c:pt>
                <c:pt idx="190">
                  <c:v>623.947</c:v>
                </c:pt>
                <c:pt idx="191">
                  <c:v>311.97</c:v>
                </c:pt>
                <c:pt idx="192">
                  <c:v>415.965</c:v>
                </c:pt>
                <c:pt idx="193">
                  <c:v>207.981</c:v>
                </c:pt>
                <c:pt idx="194">
                  <c:v>415.962</c:v>
                </c:pt>
                <c:pt idx="195">
                  <c:v>103.989</c:v>
                </c:pt>
                <c:pt idx="196">
                  <c:v>207.984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</c:numCache>
            </c:numRef>
          </c:yVal>
          <c:smooth val="1"/>
        </c:ser>
        <c:axId val="50040169"/>
        <c:axId val="21081054"/>
      </c:scatterChart>
      <c:valAx>
        <c:axId val="7038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071"/>
        <c:crossesAt val="0"/>
        <c:crossBetween val="midCat"/>
      </c:valAx>
      <c:valAx>
        <c:axId val="78963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642"/>
        <c:crossesAt val="0"/>
        <c:crossBetween val="midCat"/>
      </c:valAx>
      <c:valAx>
        <c:axId val="50040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1054"/>
        <c:crossBetween val="midCat"/>
      </c:valAx>
      <c:valAx>
        <c:axId val="2108105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16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1.499</c:v>
                </c:pt>
                <c:pt idx="106">
                  <c:v>191.878</c:v>
                </c:pt>
                <c:pt idx="107">
                  <c:v>191.499</c:v>
                </c:pt>
                <c:pt idx="108">
                  <c:v>191.651</c:v>
                </c:pt>
                <c:pt idx="109">
                  <c:v>192.105</c:v>
                </c:pt>
                <c:pt idx="110">
                  <c:v>191.348</c:v>
                </c:pt>
                <c:pt idx="111">
                  <c:v>191.651</c:v>
                </c:pt>
                <c:pt idx="112">
                  <c:v>191.196</c:v>
                </c:pt>
                <c:pt idx="113">
                  <c:v>192.332</c:v>
                </c:pt>
                <c:pt idx="114">
                  <c:v>191.802</c:v>
                </c:pt>
                <c:pt idx="115">
                  <c:v>191.954</c:v>
                </c:pt>
                <c:pt idx="116">
                  <c:v>191.954</c:v>
                </c:pt>
                <c:pt idx="117">
                  <c:v>191.878</c:v>
                </c:pt>
                <c:pt idx="118">
                  <c:v>191.499</c:v>
                </c:pt>
                <c:pt idx="119">
                  <c:v>191.499</c:v>
                </c:pt>
                <c:pt idx="120">
                  <c:v>191.348</c:v>
                </c:pt>
                <c:pt idx="121">
                  <c:v>191.499</c:v>
                </c:pt>
                <c:pt idx="122">
                  <c:v>191.575</c:v>
                </c:pt>
                <c:pt idx="123">
                  <c:v>191.726</c:v>
                </c:pt>
                <c:pt idx="124">
                  <c:v>192.105</c:v>
                </c:pt>
                <c:pt idx="125">
                  <c:v>191.651</c:v>
                </c:pt>
                <c:pt idx="126">
                  <c:v>191.575</c:v>
                </c:pt>
                <c:pt idx="127">
                  <c:v>191.499</c:v>
                </c:pt>
                <c:pt idx="128">
                  <c:v>191.802</c:v>
                </c:pt>
                <c:pt idx="129">
                  <c:v>192.105</c:v>
                </c:pt>
                <c:pt idx="130">
                  <c:v>191.651</c:v>
                </c:pt>
                <c:pt idx="131">
                  <c:v>191.878</c:v>
                </c:pt>
                <c:pt idx="132">
                  <c:v>191.878</c:v>
                </c:pt>
                <c:pt idx="133">
                  <c:v>192.181</c:v>
                </c:pt>
                <c:pt idx="134">
                  <c:v>191.651</c:v>
                </c:pt>
                <c:pt idx="135">
                  <c:v>191.802</c:v>
                </c:pt>
                <c:pt idx="136">
                  <c:v>191.802</c:v>
                </c:pt>
                <c:pt idx="137">
                  <c:v>191.575</c:v>
                </c:pt>
                <c:pt idx="138">
                  <c:v>191.196</c:v>
                </c:pt>
                <c:pt idx="139">
                  <c:v>191.651</c:v>
                </c:pt>
                <c:pt idx="140">
                  <c:v>191.575</c:v>
                </c:pt>
                <c:pt idx="141">
                  <c:v>191.651</c:v>
                </c:pt>
                <c:pt idx="142">
                  <c:v>191.045</c:v>
                </c:pt>
                <c:pt idx="143">
                  <c:v>191.423</c:v>
                </c:pt>
                <c:pt idx="144">
                  <c:v>191.272</c:v>
                </c:pt>
                <c:pt idx="145">
                  <c:v>191.726</c:v>
                </c:pt>
                <c:pt idx="146">
                  <c:v>191.726</c:v>
                </c:pt>
                <c:pt idx="147">
                  <c:v>191.651</c:v>
                </c:pt>
                <c:pt idx="148">
                  <c:v>191.651</c:v>
                </c:pt>
                <c:pt idx="149">
                  <c:v>192.257</c:v>
                </c:pt>
                <c:pt idx="150">
                  <c:v>192.181</c:v>
                </c:pt>
                <c:pt idx="151">
                  <c:v>191.045</c:v>
                </c:pt>
                <c:pt idx="152">
                  <c:v>192.181</c:v>
                </c:pt>
                <c:pt idx="153">
                  <c:v>191.348</c:v>
                </c:pt>
                <c:pt idx="154">
                  <c:v>191.878</c:v>
                </c:pt>
                <c:pt idx="155">
                  <c:v>191.878</c:v>
                </c:pt>
                <c:pt idx="156">
                  <c:v>194.226</c:v>
                </c:pt>
                <c:pt idx="157">
                  <c:v>191.802</c:v>
                </c:pt>
                <c:pt idx="158">
                  <c:v>191.954</c:v>
                </c:pt>
                <c:pt idx="159">
                  <c:v>191.726</c:v>
                </c:pt>
                <c:pt idx="160">
                  <c:v>191.726</c:v>
                </c:pt>
                <c:pt idx="161">
                  <c:v>191.651</c:v>
                </c:pt>
                <c:pt idx="162">
                  <c:v>191.802</c:v>
                </c:pt>
                <c:pt idx="163">
                  <c:v>191.726</c:v>
                </c:pt>
                <c:pt idx="164">
                  <c:v>192.938</c:v>
                </c:pt>
                <c:pt idx="165">
                  <c:v>192.105</c:v>
                </c:pt>
                <c:pt idx="166">
                  <c:v>191.954</c:v>
                </c:pt>
                <c:pt idx="167">
                  <c:v>191.12</c:v>
                </c:pt>
                <c:pt idx="168">
                  <c:v>191.196</c:v>
                </c:pt>
                <c:pt idx="169">
                  <c:v>191.954</c:v>
                </c:pt>
                <c:pt idx="170">
                  <c:v>191.954</c:v>
                </c:pt>
                <c:pt idx="171">
                  <c:v>191.878</c:v>
                </c:pt>
                <c:pt idx="172">
                  <c:v>192.181</c:v>
                </c:pt>
                <c:pt idx="173">
                  <c:v>191.878</c:v>
                </c:pt>
                <c:pt idx="174">
                  <c:v>191.423</c:v>
                </c:pt>
                <c:pt idx="175">
                  <c:v>191.272</c:v>
                </c:pt>
                <c:pt idx="176">
                  <c:v>191.272</c:v>
                </c:pt>
                <c:pt idx="177">
                  <c:v>191.802</c:v>
                </c:pt>
                <c:pt idx="178">
                  <c:v>191.954</c:v>
                </c:pt>
                <c:pt idx="179">
                  <c:v>191.726</c:v>
                </c:pt>
                <c:pt idx="180">
                  <c:v>192.181</c:v>
                </c:pt>
                <c:pt idx="181">
                  <c:v>192.484</c:v>
                </c:pt>
                <c:pt idx="182">
                  <c:v>193.62</c:v>
                </c:pt>
                <c:pt idx="183">
                  <c:v>192.711</c:v>
                </c:pt>
                <c:pt idx="184">
                  <c:v>192.56</c:v>
                </c:pt>
                <c:pt idx="185">
                  <c:v>191.954</c:v>
                </c:pt>
                <c:pt idx="186">
                  <c:v>192.332</c:v>
                </c:pt>
                <c:pt idx="187">
                  <c:v>192.56</c:v>
                </c:pt>
                <c:pt idx="188">
                  <c:v>192.181</c:v>
                </c:pt>
                <c:pt idx="189">
                  <c:v>192.863</c:v>
                </c:pt>
                <c:pt idx="190">
                  <c:v>192.332</c:v>
                </c:pt>
                <c:pt idx="191">
                  <c:v>192.257</c:v>
                </c:pt>
                <c:pt idx="192">
                  <c:v>192.408</c:v>
                </c:pt>
                <c:pt idx="193">
                  <c:v>191.954</c:v>
                </c:pt>
                <c:pt idx="194">
                  <c:v>191.878</c:v>
                </c:pt>
                <c:pt idx="195">
                  <c:v>192.332</c:v>
                </c:pt>
                <c:pt idx="196">
                  <c:v>191.954</c:v>
                </c:pt>
                <c:pt idx="197">
                  <c:v>192.56</c:v>
                </c:pt>
                <c:pt idx="198">
                  <c:v>192.635</c:v>
                </c:pt>
                <c:pt idx="199">
                  <c:v>196.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334</c:v>
                </c:pt>
                <c:pt idx="2">
                  <c:v>1.561</c:v>
                </c:pt>
                <c:pt idx="3">
                  <c:v>1.561</c:v>
                </c:pt>
                <c:pt idx="4">
                  <c:v>1.637</c:v>
                </c:pt>
                <c:pt idx="5">
                  <c:v>1.485</c:v>
                </c:pt>
                <c:pt idx="6">
                  <c:v>1.485</c:v>
                </c:pt>
                <c:pt idx="7">
                  <c:v>1.334</c:v>
                </c:pt>
                <c:pt idx="8">
                  <c:v>1.41</c:v>
                </c:pt>
                <c:pt idx="9">
                  <c:v>1.485</c:v>
                </c:pt>
                <c:pt idx="10">
                  <c:v>1.334</c:v>
                </c:pt>
                <c:pt idx="11">
                  <c:v>1.561</c:v>
                </c:pt>
                <c:pt idx="12">
                  <c:v>1.485</c:v>
                </c:pt>
                <c:pt idx="13">
                  <c:v>1.485</c:v>
                </c:pt>
                <c:pt idx="14">
                  <c:v>1.258</c:v>
                </c:pt>
                <c:pt idx="15">
                  <c:v>1.637</c:v>
                </c:pt>
                <c:pt idx="16">
                  <c:v>1.637</c:v>
                </c:pt>
                <c:pt idx="17">
                  <c:v>1.713</c:v>
                </c:pt>
                <c:pt idx="18">
                  <c:v>1.334</c:v>
                </c:pt>
                <c:pt idx="19">
                  <c:v>1.485</c:v>
                </c:pt>
                <c:pt idx="20">
                  <c:v>1.485</c:v>
                </c:pt>
                <c:pt idx="21">
                  <c:v>1.864</c:v>
                </c:pt>
                <c:pt idx="22">
                  <c:v>1.713</c:v>
                </c:pt>
                <c:pt idx="23">
                  <c:v>1.637</c:v>
                </c:pt>
                <c:pt idx="24">
                  <c:v>1.41</c:v>
                </c:pt>
                <c:pt idx="25">
                  <c:v>1.334</c:v>
                </c:pt>
                <c:pt idx="26">
                  <c:v>1.485</c:v>
                </c:pt>
                <c:pt idx="27">
                  <c:v>1.637</c:v>
                </c:pt>
                <c:pt idx="28">
                  <c:v>1.485</c:v>
                </c:pt>
                <c:pt idx="29">
                  <c:v>1.637</c:v>
                </c:pt>
                <c:pt idx="30">
                  <c:v>1.182</c:v>
                </c:pt>
                <c:pt idx="31">
                  <c:v>1.561</c:v>
                </c:pt>
                <c:pt idx="32">
                  <c:v>1.485</c:v>
                </c:pt>
                <c:pt idx="33">
                  <c:v>1.561</c:v>
                </c:pt>
                <c:pt idx="34">
                  <c:v>1.713</c:v>
                </c:pt>
                <c:pt idx="35">
                  <c:v>1.713</c:v>
                </c:pt>
                <c:pt idx="36">
                  <c:v>1.41</c:v>
                </c:pt>
                <c:pt idx="37">
                  <c:v>1.485</c:v>
                </c:pt>
                <c:pt idx="38">
                  <c:v>1.485</c:v>
                </c:pt>
                <c:pt idx="39">
                  <c:v>1.485</c:v>
                </c:pt>
                <c:pt idx="40">
                  <c:v>1.334</c:v>
                </c:pt>
                <c:pt idx="41">
                  <c:v>1.713</c:v>
                </c:pt>
                <c:pt idx="42">
                  <c:v>1.485</c:v>
                </c:pt>
                <c:pt idx="43">
                  <c:v>1.561</c:v>
                </c:pt>
                <c:pt idx="44">
                  <c:v>1.41</c:v>
                </c:pt>
                <c:pt idx="45">
                  <c:v>1.485</c:v>
                </c:pt>
                <c:pt idx="46">
                  <c:v>1.561</c:v>
                </c:pt>
                <c:pt idx="47">
                  <c:v>1.637</c:v>
                </c:pt>
                <c:pt idx="48">
                  <c:v>1.561</c:v>
                </c:pt>
                <c:pt idx="49">
                  <c:v>1.485</c:v>
                </c:pt>
                <c:pt idx="50">
                  <c:v>1.334</c:v>
                </c:pt>
                <c:pt idx="51">
                  <c:v>1.485</c:v>
                </c:pt>
                <c:pt idx="52">
                  <c:v>1.637</c:v>
                </c:pt>
                <c:pt idx="53">
                  <c:v>1.864</c:v>
                </c:pt>
                <c:pt idx="54">
                  <c:v>1.561</c:v>
                </c:pt>
                <c:pt idx="55">
                  <c:v>1.485</c:v>
                </c:pt>
                <c:pt idx="56">
                  <c:v>1.713</c:v>
                </c:pt>
                <c:pt idx="57">
                  <c:v>1.637</c:v>
                </c:pt>
                <c:pt idx="58">
                  <c:v>1.41</c:v>
                </c:pt>
                <c:pt idx="59">
                  <c:v>1.41</c:v>
                </c:pt>
                <c:pt idx="60">
                  <c:v>1.485</c:v>
                </c:pt>
                <c:pt idx="61">
                  <c:v>1.561</c:v>
                </c:pt>
                <c:pt idx="62">
                  <c:v>1.713</c:v>
                </c:pt>
                <c:pt idx="63">
                  <c:v>1.713</c:v>
                </c:pt>
                <c:pt idx="64">
                  <c:v>1.485</c:v>
                </c:pt>
                <c:pt idx="65">
                  <c:v>1.485</c:v>
                </c:pt>
                <c:pt idx="66">
                  <c:v>1.182</c:v>
                </c:pt>
                <c:pt idx="67">
                  <c:v>1.258</c:v>
                </c:pt>
                <c:pt idx="68">
                  <c:v>1.713</c:v>
                </c:pt>
                <c:pt idx="69">
                  <c:v>1.637</c:v>
                </c:pt>
                <c:pt idx="70">
                  <c:v>1.637</c:v>
                </c:pt>
                <c:pt idx="71">
                  <c:v>1.41</c:v>
                </c:pt>
                <c:pt idx="72">
                  <c:v>1.41</c:v>
                </c:pt>
                <c:pt idx="73">
                  <c:v>1.485</c:v>
                </c:pt>
                <c:pt idx="74">
                  <c:v>1.561</c:v>
                </c:pt>
                <c:pt idx="75">
                  <c:v>1.485</c:v>
                </c:pt>
                <c:pt idx="76">
                  <c:v>1.561</c:v>
                </c:pt>
                <c:pt idx="77">
                  <c:v>1.485</c:v>
                </c:pt>
                <c:pt idx="78">
                  <c:v>1.485</c:v>
                </c:pt>
                <c:pt idx="79">
                  <c:v>1.637</c:v>
                </c:pt>
                <c:pt idx="80">
                  <c:v>1.561</c:v>
                </c:pt>
                <c:pt idx="81">
                  <c:v>1.41</c:v>
                </c:pt>
                <c:pt idx="82">
                  <c:v>1.561</c:v>
                </c:pt>
                <c:pt idx="83">
                  <c:v>1.334</c:v>
                </c:pt>
                <c:pt idx="84">
                  <c:v>1.637</c:v>
                </c:pt>
                <c:pt idx="85">
                  <c:v>1.485</c:v>
                </c:pt>
                <c:pt idx="86">
                  <c:v>1.713</c:v>
                </c:pt>
                <c:pt idx="87">
                  <c:v>1.182</c:v>
                </c:pt>
                <c:pt idx="88">
                  <c:v>1.637</c:v>
                </c:pt>
                <c:pt idx="89">
                  <c:v>1.713</c:v>
                </c:pt>
                <c:pt idx="90">
                  <c:v>1.637</c:v>
                </c:pt>
                <c:pt idx="91">
                  <c:v>1.637</c:v>
                </c:pt>
                <c:pt idx="92">
                  <c:v>1.561</c:v>
                </c:pt>
                <c:pt idx="93">
                  <c:v>1.41</c:v>
                </c:pt>
                <c:pt idx="94">
                  <c:v>1.41</c:v>
                </c:pt>
                <c:pt idx="95">
                  <c:v>1.561</c:v>
                </c:pt>
                <c:pt idx="96">
                  <c:v>1.637</c:v>
                </c:pt>
                <c:pt idx="97">
                  <c:v>1.637</c:v>
                </c:pt>
                <c:pt idx="98">
                  <c:v>1.41</c:v>
                </c:pt>
                <c:pt idx="99">
                  <c:v>1.561</c:v>
                </c:pt>
                <c:pt idx="100">
                  <c:v>1.485</c:v>
                </c:pt>
                <c:pt idx="101">
                  <c:v>1.713</c:v>
                </c:pt>
                <c:pt idx="102">
                  <c:v>1.713</c:v>
                </c:pt>
                <c:pt idx="103">
                  <c:v>1.561</c:v>
                </c:pt>
                <c:pt idx="104">
                  <c:v>1.485</c:v>
                </c:pt>
                <c:pt idx="105">
                  <c:v>1.561</c:v>
                </c:pt>
                <c:pt idx="106">
                  <c:v>1.334</c:v>
                </c:pt>
                <c:pt idx="107">
                  <c:v>1.637</c:v>
                </c:pt>
                <c:pt idx="108">
                  <c:v>1.41</c:v>
                </c:pt>
                <c:pt idx="109">
                  <c:v>1.485</c:v>
                </c:pt>
                <c:pt idx="110">
                  <c:v>1.41</c:v>
                </c:pt>
                <c:pt idx="111">
                  <c:v>1.41</c:v>
                </c:pt>
                <c:pt idx="112">
                  <c:v>1.107</c:v>
                </c:pt>
                <c:pt idx="113">
                  <c:v>0.955</c:v>
                </c:pt>
                <c:pt idx="114">
                  <c:v>0.955</c:v>
                </c:pt>
                <c:pt idx="115">
                  <c:v>1.258</c:v>
                </c:pt>
                <c:pt idx="116">
                  <c:v>1.788</c:v>
                </c:pt>
                <c:pt idx="117">
                  <c:v>3.455</c:v>
                </c:pt>
                <c:pt idx="118">
                  <c:v>5.122</c:v>
                </c:pt>
                <c:pt idx="119">
                  <c:v>8.304</c:v>
                </c:pt>
                <c:pt idx="120">
                  <c:v>14.365</c:v>
                </c:pt>
                <c:pt idx="121">
                  <c:v>22.926</c:v>
                </c:pt>
                <c:pt idx="122">
                  <c:v>31.184</c:v>
                </c:pt>
                <c:pt idx="123">
                  <c:v>40.2</c:v>
                </c:pt>
                <c:pt idx="124">
                  <c:v>47.246</c:v>
                </c:pt>
                <c:pt idx="125">
                  <c:v>54.443</c:v>
                </c:pt>
                <c:pt idx="126">
                  <c:v>59.898</c:v>
                </c:pt>
                <c:pt idx="127">
                  <c:v>65.732</c:v>
                </c:pt>
                <c:pt idx="128">
                  <c:v>69.596</c:v>
                </c:pt>
                <c:pt idx="129">
                  <c:v>73.384</c:v>
                </c:pt>
                <c:pt idx="130">
                  <c:v>76.945</c:v>
                </c:pt>
                <c:pt idx="131">
                  <c:v>79.521</c:v>
                </c:pt>
                <c:pt idx="132">
                  <c:v>82.021</c:v>
                </c:pt>
                <c:pt idx="133">
                  <c:v>83.536</c:v>
                </c:pt>
                <c:pt idx="134">
                  <c:v>85.43</c:v>
                </c:pt>
                <c:pt idx="135">
                  <c:v>86.415</c:v>
                </c:pt>
                <c:pt idx="136">
                  <c:v>88.385</c:v>
                </c:pt>
                <c:pt idx="137">
                  <c:v>90.203</c:v>
                </c:pt>
                <c:pt idx="138">
                  <c:v>91.264</c:v>
                </c:pt>
                <c:pt idx="139">
                  <c:v>92.022</c:v>
                </c:pt>
                <c:pt idx="140">
                  <c:v>92.931</c:v>
                </c:pt>
                <c:pt idx="141">
                  <c:v>88.158</c:v>
                </c:pt>
                <c:pt idx="142">
                  <c:v>86.188</c:v>
                </c:pt>
                <c:pt idx="143">
                  <c:v>86.491</c:v>
                </c:pt>
                <c:pt idx="144">
                  <c:v>86.946</c:v>
                </c:pt>
                <c:pt idx="145">
                  <c:v>87.931</c:v>
                </c:pt>
                <c:pt idx="146">
                  <c:v>88.082</c:v>
                </c:pt>
                <c:pt idx="147">
                  <c:v>88.537</c:v>
                </c:pt>
                <c:pt idx="148">
                  <c:v>88.764</c:v>
                </c:pt>
                <c:pt idx="149">
                  <c:v>88.84</c:v>
                </c:pt>
                <c:pt idx="150">
                  <c:v>88.84</c:v>
                </c:pt>
                <c:pt idx="151">
                  <c:v>88.764</c:v>
                </c:pt>
                <c:pt idx="152">
                  <c:v>88.688</c:v>
                </c:pt>
                <c:pt idx="153">
                  <c:v>88.915</c:v>
                </c:pt>
                <c:pt idx="154">
                  <c:v>88.461</c:v>
                </c:pt>
                <c:pt idx="155">
                  <c:v>87.931</c:v>
                </c:pt>
                <c:pt idx="156">
                  <c:v>86.794</c:v>
                </c:pt>
                <c:pt idx="157">
                  <c:v>86.718</c:v>
                </c:pt>
                <c:pt idx="158">
                  <c:v>87.324</c:v>
                </c:pt>
                <c:pt idx="159">
                  <c:v>86.718</c:v>
                </c:pt>
                <c:pt idx="160">
                  <c:v>86.491</c:v>
                </c:pt>
                <c:pt idx="161">
                  <c:v>85.809</c:v>
                </c:pt>
                <c:pt idx="162">
                  <c:v>85.506</c:v>
                </c:pt>
                <c:pt idx="163">
                  <c:v>85.506</c:v>
                </c:pt>
                <c:pt idx="164">
                  <c:v>84.749</c:v>
                </c:pt>
                <c:pt idx="165">
                  <c:v>83.839</c:v>
                </c:pt>
                <c:pt idx="166">
                  <c:v>85.885</c:v>
                </c:pt>
                <c:pt idx="167">
                  <c:v>87.552</c:v>
                </c:pt>
                <c:pt idx="168">
                  <c:v>87.097</c:v>
                </c:pt>
                <c:pt idx="169">
                  <c:v>86.415</c:v>
                </c:pt>
                <c:pt idx="170">
                  <c:v>87.476</c:v>
                </c:pt>
                <c:pt idx="171">
                  <c:v>88.537</c:v>
                </c:pt>
                <c:pt idx="172">
                  <c:v>89.219</c:v>
                </c:pt>
                <c:pt idx="173">
                  <c:v>88.764</c:v>
                </c:pt>
                <c:pt idx="174">
                  <c:v>87.931</c:v>
                </c:pt>
                <c:pt idx="175">
                  <c:v>87.097</c:v>
                </c:pt>
                <c:pt idx="176">
                  <c:v>87.4</c:v>
                </c:pt>
                <c:pt idx="177">
                  <c:v>87.931</c:v>
                </c:pt>
                <c:pt idx="178">
                  <c:v>87.552</c:v>
                </c:pt>
                <c:pt idx="179">
                  <c:v>87.855</c:v>
                </c:pt>
                <c:pt idx="180">
                  <c:v>88.082</c:v>
                </c:pt>
                <c:pt idx="181">
                  <c:v>87.097</c:v>
                </c:pt>
                <c:pt idx="182">
                  <c:v>91.113</c:v>
                </c:pt>
                <c:pt idx="183">
                  <c:v>93.916</c:v>
                </c:pt>
                <c:pt idx="184">
                  <c:v>96.871</c:v>
                </c:pt>
                <c:pt idx="185">
                  <c:v>97.477</c:v>
                </c:pt>
                <c:pt idx="186">
                  <c:v>95.886</c:v>
                </c:pt>
                <c:pt idx="187">
                  <c:v>94.522</c:v>
                </c:pt>
                <c:pt idx="188">
                  <c:v>91.491</c:v>
                </c:pt>
                <c:pt idx="189">
                  <c:v>88.991</c:v>
                </c:pt>
                <c:pt idx="190">
                  <c:v>86.34</c:v>
                </c:pt>
                <c:pt idx="191">
                  <c:v>82.324</c:v>
                </c:pt>
                <c:pt idx="192">
                  <c:v>78.536</c:v>
                </c:pt>
                <c:pt idx="193">
                  <c:v>74.596</c:v>
                </c:pt>
                <c:pt idx="194">
                  <c:v>70.354</c:v>
                </c:pt>
                <c:pt idx="195">
                  <c:v>66.187</c:v>
                </c:pt>
                <c:pt idx="196">
                  <c:v>62.929</c:v>
                </c:pt>
                <c:pt idx="197">
                  <c:v>59.823</c:v>
                </c:pt>
                <c:pt idx="198">
                  <c:v>57.019</c:v>
                </c:pt>
                <c:pt idx="199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395</c:v>
                </c:pt>
                <c:pt idx="3">
                  <c:v>-0.363</c:v>
                </c:pt>
                <c:pt idx="4">
                  <c:v>0.395</c:v>
                </c:pt>
                <c:pt idx="5">
                  <c:v>-0.363</c:v>
                </c:pt>
                <c:pt idx="6">
                  <c:v>0.395</c:v>
                </c:pt>
                <c:pt idx="7">
                  <c:v>0.092</c:v>
                </c:pt>
                <c:pt idx="8">
                  <c:v>-0.363</c:v>
                </c:pt>
                <c:pt idx="9">
                  <c:v>0.546</c:v>
                </c:pt>
                <c:pt idx="10">
                  <c:v>0.243</c:v>
                </c:pt>
                <c:pt idx="11">
                  <c:v>0.395</c:v>
                </c:pt>
                <c:pt idx="12">
                  <c:v>-0.06</c:v>
                </c:pt>
                <c:pt idx="13">
                  <c:v>0.092</c:v>
                </c:pt>
                <c:pt idx="14">
                  <c:v>0.092</c:v>
                </c:pt>
                <c:pt idx="15">
                  <c:v>0.546</c:v>
                </c:pt>
                <c:pt idx="16">
                  <c:v>0.698</c:v>
                </c:pt>
                <c:pt idx="17">
                  <c:v>0.243</c:v>
                </c:pt>
                <c:pt idx="18">
                  <c:v>-0.06</c:v>
                </c:pt>
                <c:pt idx="19">
                  <c:v>-0.363</c:v>
                </c:pt>
                <c:pt idx="20">
                  <c:v>0.698</c:v>
                </c:pt>
                <c:pt idx="21">
                  <c:v>0.698</c:v>
                </c:pt>
                <c:pt idx="22">
                  <c:v>0.698</c:v>
                </c:pt>
                <c:pt idx="23">
                  <c:v>-0.06</c:v>
                </c:pt>
                <c:pt idx="24">
                  <c:v>0.243</c:v>
                </c:pt>
                <c:pt idx="25">
                  <c:v>-0.363</c:v>
                </c:pt>
                <c:pt idx="26">
                  <c:v>-0.363</c:v>
                </c:pt>
                <c:pt idx="27">
                  <c:v>0.395</c:v>
                </c:pt>
                <c:pt idx="28">
                  <c:v>0.395</c:v>
                </c:pt>
                <c:pt idx="29">
                  <c:v>0.546</c:v>
                </c:pt>
                <c:pt idx="30">
                  <c:v>0.092</c:v>
                </c:pt>
                <c:pt idx="31">
                  <c:v>0.092</c:v>
                </c:pt>
                <c:pt idx="32">
                  <c:v>-0.06</c:v>
                </c:pt>
                <c:pt idx="33">
                  <c:v>0.092</c:v>
                </c:pt>
                <c:pt idx="34">
                  <c:v>0.243</c:v>
                </c:pt>
                <c:pt idx="35">
                  <c:v>0.546</c:v>
                </c:pt>
                <c:pt idx="36">
                  <c:v>0.698</c:v>
                </c:pt>
                <c:pt idx="37">
                  <c:v>0.243</c:v>
                </c:pt>
                <c:pt idx="38">
                  <c:v>0.243</c:v>
                </c:pt>
                <c:pt idx="39">
                  <c:v>-0.06</c:v>
                </c:pt>
                <c:pt idx="40">
                  <c:v>-0.363</c:v>
                </c:pt>
                <c:pt idx="41">
                  <c:v>0.092</c:v>
                </c:pt>
                <c:pt idx="42">
                  <c:v>-0.06</c:v>
                </c:pt>
                <c:pt idx="43">
                  <c:v>0.395</c:v>
                </c:pt>
                <c:pt idx="44">
                  <c:v>0.546</c:v>
                </c:pt>
                <c:pt idx="45">
                  <c:v>0.092</c:v>
                </c:pt>
                <c:pt idx="46">
                  <c:v>-0.06</c:v>
                </c:pt>
                <c:pt idx="47">
                  <c:v>-0.06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-0.363</c:v>
                </c:pt>
                <c:pt idx="52">
                  <c:v>-0.06</c:v>
                </c:pt>
                <c:pt idx="53">
                  <c:v>0.849</c:v>
                </c:pt>
                <c:pt idx="54">
                  <c:v>0.092</c:v>
                </c:pt>
                <c:pt idx="55">
                  <c:v>-0.363</c:v>
                </c:pt>
                <c:pt idx="56">
                  <c:v>0.243</c:v>
                </c:pt>
                <c:pt idx="57">
                  <c:v>0.243</c:v>
                </c:pt>
                <c:pt idx="58">
                  <c:v>0.546</c:v>
                </c:pt>
                <c:pt idx="59">
                  <c:v>0.546</c:v>
                </c:pt>
                <c:pt idx="60">
                  <c:v>0.698</c:v>
                </c:pt>
                <c:pt idx="61">
                  <c:v>0.395</c:v>
                </c:pt>
                <c:pt idx="62">
                  <c:v>0.092</c:v>
                </c:pt>
                <c:pt idx="63">
                  <c:v>-0.363</c:v>
                </c:pt>
                <c:pt idx="64">
                  <c:v>0.546</c:v>
                </c:pt>
                <c:pt idx="65">
                  <c:v>0.546</c:v>
                </c:pt>
                <c:pt idx="66">
                  <c:v>0.546</c:v>
                </c:pt>
                <c:pt idx="67">
                  <c:v>0.395</c:v>
                </c:pt>
                <c:pt idx="68">
                  <c:v>-0.06</c:v>
                </c:pt>
                <c:pt idx="69">
                  <c:v>0.243</c:v>
                </c:pt>
                <c:pt idx="70">
                  <c:v>0.243</c:v>
                </c:pt>
                <c:pt idx="71">
                  <c:v>0.243</c:v>
                </c:pt>
                <c:pt idx="72">
                  <c:v>0.395</c:v>
                </c:pt>
                <c:pt idx="73">
                  <c:v>0.395</c:v>
                </c:pt>
                <c:pt idx="74">
                  <c:v>0.092</c:v>
                </c:pt>
                <c:pt idx="75">
                  <c:v>0.243</c:v>
                </c:pt>
                <c:pt idx="76">
                  <c:v>-0.06</c:v>
                </c:pt>
                <c:pt idx="77">
                  <c:v>0.092</c:v>
                </c:pt>
                <c:pt idx="78">
                  <c:v>0.546</c:v>
                </c:pt>
                <c:pt idx="79">
                  <c:v>-0.363</c:v>
                </c:pt>
                <c:pt idx="80">
                  <c:v>0.395</c:v>
                </c:pt>
                <c:pt idx="81">
                  <c:v>0.395</c:v>
                </c:pt>
                <c:pt idx="82">
                  <c:v>0.092</c:v>
                </c:pt>
                <c:pt idx="83">
                  <c:v>0.698</c:v>
                </c:pt>
                <c:pt idx="84">
                  <c:v>0.243</c:v>
                </c:pt>
                <c:pt idx="85">
                  <c:v>0.092</c:v>
                </c:pt>
                <c:pt idx="86">
                  <c:v>0.092</c:v>
                </c:pt>
                <c:pt idx="87">
                  <c:v>0.395</c:v>
                </c:pt>
                <c:pt idx="88">
                  <c:v>0.395</c:v>
                </c:pt>
                <c:pt idx="89">
                  <c:v>0.243</c:v>
                </c:pt>
                <c:pt idx="90">
                  <c:v>0.243</c:v>
                </c:pt>
                <c:pt idx="91">
                  <c:v>-0.363</c:v>
                </c:pt>
                <c:pt idx="92">
                  <c:v>-0.06</c:v>
                </c:pt>
                <c:pt idx="93">
                  <c:v>-0.06</c:v>
                </c:pt>
                <c:pt idx="94">
                  <c:v>0.849</c:v>
                </c:pt>
                <c:pt idx="95">
                  <c:v>0.395</c:v>
                </c:pt>
                <c:pt idx="96">
                  <c:v>0.092</c:v>
                </c:pt>
                <c:pt idx="97">
                  <c:v>0.243</c:v>
                </c:pt>
                <c:pt idx="98">
                  <c:v>-0.06</c:v>
                </c:pt>
                <c:pt idx="99">
                  <c:v>0.243</c:v>
                </c:pt>
                <c:pt idx="100">
                  <c:v>0.395</c:v>
                </c:pt>
                <c:pt idx="101">
                  <c:v>0.698</c:v>
                </c:pt>
                <c:pt idx="102">
                  <c:v>0.395</c:v>
                </c:pt>
                <c:pt idx="103">
                  <c:v>-0.06</c:v>
                </c:pt>
                <c:pt idx="104">
                  <c:v>0.092</c:v>
                </c:pt>
                <c:pt idx="105">
                  <c:v>-0.06</c:v>
                </c:pt>
                <c:pt idx="106">
                  <c:v>0.395</c:v>
                </c:pt>
                <c:pt idx="107">
                  <c:v>0.395</c:v>
                </c:pt>
                <c:pt idx="108">
                  <c:v>0.243</c:v>
                </c:pt>
                <c:pt idx="109">
                  <c:v>0.698</c:v>
                </c:pt>
                <c:pt idx="110">
                  <c:v>0.849</c:v>
                </c:pt>
                <c:pt idx="111">
                  <c:v>1.152</c:v>
                </c:pt>
                <c:pt idx="112">
                  <c:v>1.001</c:v>
                </c:pt>
                <c:pt idx="113">
                  <c:v>0.849</c:v>
                </c:pt>
                <c:pt idx="114">
                  <c:v>0.849</c:v>
                </c:pt>
                <c:pt idx="115">
                  <c:v>1.91</c:v>
                </c:pt>
                <c:pt idx="116">
                  <c:v>2.971</c:v>
                </c:pt>
                <c:pt idx="117">
                  <c:v>5.092</c:v>
                </c:pt>
                <c:pt idx="118">
                  <c:v>7.517</c:v>
                </c:pt>
                <c:pt idx="119">
                  <c:v>13.729</c:v>
                </c:pt>
                <c:pt idx="120">
                  <c:v>21.154</c:v>
                </c:pt>
                <c:pt idx="121">
                  <c:v>31.609</c:v>
                </c:pt>
                <c:pt idx="122">
                  <c:v>41.155</c:v>
                </c:pt>
                <c:pt idx="123">
                  <c:v>52.823</c:v>
                </c:pt>
                <c:pt idx="124">
                  <c:v>61.156</c:v>
                </c:pt>
                <c:pt idx="125">
                  <c:v>70.399</c:v>
                </c:pt>
                <c:pt idx="126">
                  <c:v>76.915</c:v>
                </c:pt>
                <c:pt idx="127">
                  <c:v>84.946</c:v>
                </c:pt>
                <c:pt idx="128">
                  <c:v>90.098</c:v>
                </c:pt>
                <c:pt idx="129">
                  <c:v>94.947</c:v>
                </c:pt>
                <c:pt idx="130">
                  <c:v>99.947</c:v>
                </c:pt>
                <c:pt idx="131">
                  <c:v>103.584</c:v>
                </c:pt>
                <c:pt idx="132">
                  <c:v>105.402</c:v>
                </c:pt>
                <c:pt idx="133">
                  <c:v>109.19</c:v>
                </c:pt>
                <c:pt idx="134">
                  <c:v>111.463</c:v>
                </c:pt>
                <c:pt idx="135">
                  <c:v>113.736</c:v>
                </c:pt>
                <c:pt idx="136">
                  <c:v>116.009</c:v>
                </c:pt>
                <c:pt idx="137">
                  <c:v>117.675</c:v>
                </c:pt>
                <c:pt idx="138">
                  <c:v>119.191</c:v>
                </c:pt>
                <c:pt idx="139">
                  <c:v>120.857</c:v>
                </c:pt>
                <c:pt idx="140">
                  <c:v>122.524</c:v>
                </c:pt>
                <c:pt idx="141">
                  <c:v>126.918</c:v>
                </c:pt>
                <c:pt idx="142">
                  <c:v>130.1</c:v>
                </c:pt>
                <c:pt idx="143">
                  <c:v>132.07</c:v>
                </c:pt>
                <c:pt idx="144">
                  <c:v>134.343</c:v>
                </c:pt>
                <c:pt idx="145">
                  <c:v>135.404</c:v>
                </c:pt>
                <c:pt idx="146">
                  <c:v>136.616</c:v>
                </c:pt>
                <c:pt idx="147">
                  <c:v>137.677</c:v>
                </c:pt>
                <c:pt idx="148">
                  <c:v>138.283</c:v>
                </c:pt>
                <c:pt idx="149">
                  <c:v>139.798</c:v>
                </c:pt>
                <c:pt idx="150">
                  <c:v>139.95</c:v>
                </c:pt>
                <c:pt idx="151">
                  <c:v>141.313</c:v>
                </c:pt>
                <c:pt idx="152">
                  <c:v>141.616</c:v>
                </c:pt>
                <c:pt idx="153">
                  <c:v>141.919</c:v>
                </c:pt>
                <c:pt idx="154">
                  <c:v>142.98</c:v>
                </c:pt>
                <c:pt idx="155">
                  <c:v>144.041</c:v>
                </c:pt>
                <c:pt idx="156">
                  <c:v>146.314</c:v>
                </c:pt>
                <c:pt idx="157">
                  <c:v>146.768</c:v>
                </c:pt>
                <c:pt idx="158">
                  <c:v>146.768</c:v>
                </c:pt>
                <c:pt idx="159">
                  <c:v>147.677</c:v>
                </c:pt>
                <c:pt idx="160">
                  <c:v>148.283</c:v>
                </c:pt>
                <c:pt idx="161">
                  <c:v>148.587</c:v>
                </c:pt>
                <c:pt idx="162">
                  <c:v>149.647</c:v>
                </c:pt>
                <c:pt idx="163">
                  <c:v>150.102</c:v>
                </c:pt>
                <c:pt idx="164">
                  <c:v>150.556</c:v>
                </c:pt>
                <c:pt idx="165">
                  <c:v>152.072</c:v>
                </c:pt>
                <c:pt idx="166">
                  <c:v>152.072</c:v>
                </c:pt>
                <c:pt idx="167">
                  <c:v>150.556</c:v>
                </c:pt>
                <c:pt idx="168">
                  <c:v>149.193</c:v>
                </c:pt>
                <c:pt idx="169">
                  <c:v>149.95</c:v>
                </c:pt>
                <c:pt idx="170">
                  <c:v>148.89</c:v>
                </c:pt>
                <c:pt idx="171">
                  <c:v>148.435</c:v>
                </c:pt>
                <c:pt idx="172">
                  <c:v>147.223</c:v>
                </c:pt>
                <c:pt idx="173">
                  <c:v>146.92</c:v>
                </c:pt>
                <c:pt idx="174">
                  <c:v>146.92</c:v>
                </c:pt>
                <c:pt idx="175">
                  <c:v>147.526</c:v>
                </c:pt>
                <c:pt idx="176">
                  <c:v>147.223</c:v>
                </c:pt>
                <c:pt idx="177">
                  <c:v>146.465</c:v>
                </c:pt>
                <c:pt idx="178">
                  <c:v>146.768</c:v>
                </c:pt>
                <c:pt idx="179">
                  <c:v>146.465</c:v>
                </c:pt>
                <c:pt idx="180">
                  <c:v>146.768</c:v>
                </c:pt>
                <c:pt idx="181">
                  <c:v>146.92</c:v>
                </c:pt>
                <c:pt idx="182">
                  <c:v>145.708</c:v>
                </c:pt>
                <c:pt idx="183">
                  <c:v>142.374</c:v>
                </c:pt>
                <c:pt idx="184">
                  <c:v>137.677</c:v>
                </c:pt>
                <c:pt idx="185">
                  <c:v>133.282</c:v>
                </c:pt>
                <c:pt idx="186">
                  <c:v>128.737</c:v>
                </c:pt>
                <c:pt idx="187">
                  <c:v>123.736</c:v>
                </c:pt>
                <c:pt idx="188">
                  <c:v>119.797</c:v>
                </c:pt>
                <c:pt idx="189">
                  <c:v>114.645</c:v>
                </c:pt>
                <c:pt idx="190">
                  <c:v>111.16</c:v>
                </c:pt>
                <c:pt idx="191">
                  <c:v>105.402</c:v>
                </c:pt>
                <c:pt idx="192">
                  <c:v>100.098</c:v>
                </c:pt>
                <c:pt idx="193">
                  <c:v>94.795</c:v>
                </c:pt>
                <c:pt idx="194">
                  <c:v>89.492</c:v>
                </c:pt>
                <c:pt idx="195">
                  <c:v>83.885</c:v>
                </c:pt>
                <c:pt idx="196">
                  <c:v>79.946</c:v>
                </c:pt>
                <c:pt idx="197">
                  <c:v>75.097</c:v>
                </c:pt>
                <c:pt idx="198">
                  <c:v>72.521</c:v>
                </c:pt>
                <c:pt idx="199">
                  <c:v>69.036</c:v>
                </c:pt>
              </c:numCache>
            </c:numRef>
          </c:yVal>
          <c:smooth val="1"/>
        </c:ser>
        <c:axId val="86400652"/>
        <c:axId val="89559908"/>
      </c:scatterChart>
      <c:valAx>
        <c:axId val="8640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908"/>
        <c:crossesAt val="0"/>
        <c:crossBetween val="midCat"/>
      </c:valAx>
      <c:valAx>
        <c:axId val="89559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0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0</xdr:rowOff>
    </xdr:from>
    <xdr:to>
      <xdr:col>7</xdr:col>
      <xdr:colOff>947520</xdr:colOff>
      <xdr:row>32</xdr:row>
      <xdr:rowOff>13320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4055760" y="0"/>
          <a:ext cx="710640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29537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561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59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1.56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1.561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637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59</v>
      </c>
      <c r="E41" s="2" t="n">
        <v>0</v>
      </c>
      <c r="F41" s="2" t="n">
        <v>0</v>
      </c>
      <c r="G41" s="2" t="n">
        <v>1.48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59</v>
      </c>
      <c r="E42" s="2" t="n">
        <v>0</v>
      </c>
      <c r="F42" s="2" t="n">
        <v>0</v>
      </c>
      <c r="G42" s="2" t="n">
        <v>1.485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1.334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4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485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334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561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48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48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258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637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637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713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334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485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485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76</v>
      </c>
      <c r="E57" s="2" t="n">
        <v>0</v>
      </c>
      <c r="F57" s="2" t="n">
        <v>0</v>
      </c>
      <c r="G57" s="2" t="n">
        <v>1.86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713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637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41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1.334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76</v>
      </c>
      <c r="E62" s="2" t="n">
        <v>0</v>
      </c>
      <c r="F62" s="2" t="n">
        <v>0</v>
      </c>
      <c r="G62" s="2" t="n">
        <v>1.48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637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485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637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182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76</v>
      </c>
      <c r="E67" s="2" t="n">
        <v>0</v>
      </c>
      <c r="F67" s="2" t="n">
        <v>0</v>
      </c>
      <c r="G67" s="2" t="n">
        <v>1.56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48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561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713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713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41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48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485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76</v>
      </c>
      <c r="E76" s="2" t="n">
        <v>0</v>
      </c>
      <c r="F76" s="2" t="n">
        <v>0</v>
      </c>
      <c r="G76" s="2" t="n">
        <v>1.334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713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485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09</v>
      </c>
      <c r="E79" s="2" t="n">
        <v>0</v>
      </c>
      <c r="F79" s="2" t="n">
        <v>0</v>
      </c>
      <c r="G79" s="2" t="n">
        <v>1.56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09</v>
      </c>
      <c r="E80" s="2" t="n">
        <v>0</v>
      </c>
      <c r="F80" s="2" t="n">
        <v>0</v>
      </c>
      <c r="G80" s="2" t="n">
        <v>1.41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485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561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09</v>
      </c>
      <c r="E83" s="2" t="n">
        <v>0</v>
      </c>
      <c r="F83" s="2" t="n">
        <v>0</v>
      </c>
      <c r="G83" s="2" t="n">
        <v>1.637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56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48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48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637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09</v>
      </c>
      <c r="E89" s="2" t="n">
        <v>0</v>
      </c>
      <c r="F89" s="2" t="n">
        <v>0</v>
      </c>
      <c r="G89" s="2" t="n">
        <v>1.864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56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48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713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1.637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4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09</v>
      </c>
      <c r="E96" s="2" t="n">
        <v>0</v>
      </c>
      <c r="F96" s="2" t="n">
        <v>0</v>
      </c>
      <c r="G96" s="2" t="n">
        <v>1.485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713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713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485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485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182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25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1.713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637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26</v>
      </c>
      <c r="E106" s="2" t="n">
        <v>0</v>
      </c>
      <c r="F106" s="2" t="n">
        <v>0</v>
      </c>
      <c r="G106" s="2" t="n">
        <v>1.637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4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41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26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26</v>
      </c>
      <c r="E110" s="2" t="n">
        <v>0</v>
      </c>
      <c r="F110" s="2" t="n">
        <v>0</v>
      </c>
      <c r="G110" s="2" t="n">
        <v>1.56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26</v>
      </c>
      <c r="E111" s="2" t="n">
        <v>0</v>
      </c>
      <c r="F111" s="2" t="n">
        <v>0</v>
      </c>
      <c r="G111" s="2" t="n">
        <v>1.485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56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26</v>
      </c>
      <c r="E113" s="2" t="n">
        <v>0</v>
      </c>
      <c r="F113" s="2" t="n">
        <v>0</v>
      </c>
      <c r="G113" s="2" t="n">
        <v>1.485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485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26</v>
      </c>
      <c r="E115" s="2" t="n">
        <v>0</v>
      </c>
      <c r="F115" s="2" t="n">
        <v>0</v>
      </c>
      <c r="G115" s="2" t="n">
        <v>1.637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561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41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56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334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637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485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713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182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637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713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637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637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56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43</v>
      </c>
      <c r="E129" s="2" t="n">
        <v>0</v>
      </c>
      <c r="F129" s="2" t="n">
        <v>0</v>
      </c>
      <c r="G129" s="2" t="n">
        <v>1.4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43</v>
      </c>
      <c r="E130" s="2" t="n">
        <v>0</v>
      </c>
      <c r="F130" s="2" t="n">
        <v>0</v>
      </c>
      <c r="G130" s="2" t="n">
        <v>1.41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561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637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637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43</v>
      </c>
      <c r="E134" s="2" t="n">
        <v>0</v>
      </c>
      <c r="F134" s="2" t="n">
        <v>0</v>
      </c>
      <c r="G134" s="2" t="n">
        <v>1.41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43</v>
      </c>
      <c r="E135" s="2" t="n">
        <v>0</v>
      </c>
      <c r="F135" s="2" t="n">
        <v>0</v>
      </c>
      <c r="G135" s="2" t="n">
        <v>1.56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43</v>
      </c>
      <c r="E136" s="2" t="n">
        <v>0</v>
      </c>
      <c r="F136" s="2" t="n">
        <v>0</v>
      </c>
      <c r="G136" s="2" t="n">
        <v>1.485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43</v>
      </c>
      <c r="E137" s="2" t="n">
        <v>0</v>
      </c>
      <c r="F137" s="2" t="n">
        <v>0</v>
      </c>
      <c r="G137" s="2" t="n">
        <v>1.713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43</v>
      </c>
      <c r="E138" s="2" t="n">
        <v>0</v>
      </c>
      <c r="F138" s="2" t="n">
        <v>0</v>
      </c>
      <c r="G138" s="2" t="n">
        <v>1.713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43</v>
      </c>
      <c r="E139" s="2" t="n">
        <v>0</v>
      </c>
      <c r="F139" s="2" t="n">
        <v>0</v>
      </c>
      <c r="G139" s="2" t="n">
        <v>1.56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43</v>
      </c>
      <c r="E140" s="2" t="n">
        <v>0</v>
      </c>
      <c r="F140" s="2" t="n">
        <v>0</v>
      </c>
      <c r="G140" s="2" t="n">
        <v>1.48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43</v>
      </c>
      <c r="E141" s="2" t="n">
        <v>0</v>
      </c>
      <c r="F141" s="2" t="n">
        <v>191.499</v>
      </c>
      <c r="G141" s="2" t="n">
        <v>1.56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43</v>
      </c>
      <c r="E142" s="2" t="n">
        <v>0</v>
      </c>
      <c r="F142" s="2" t="n">
        <v>191.878</v>
      </c>
      <c r="G142" s="2" t="n">
        <v>1.33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43</v>
      </c>
      <c r="E143" s="2" t="n">
        <v>0</v>
      </c>
      <c r="F143" s="2" t="n">
        <v>191.499</v>
      </c>
      <c r="G143" s="2" t="n">
        <v>1.637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43</v>
      </c>
      <c r="E144" s="2" t="n">
        <v>0</v>
      </c>
      <c r="F144" s="2" t="n">
        <v>191.651</v>
      </c>
      <c r="G144" s="2" t="n">
        <v>1.41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43</v>
      </c>
      <c r="E145" s="2" t="n">
        <v>0</v>
      </c>
      <c r="F145" s="2" t="n">
        <v>192.105</v>
      </c>
      <c r="G145" s="2" t="n">
        <v>1.485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43</v>
      </c>
      <c r="E146" s="2" t="n">
        <v>0</v>
      </c>
      <c r="F146" s="2" t="n">
        <v>191.348</v>
      </c>
      <c r="G146" s="2" t="n">
        <v>1.4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43</v>
      </c>
      <c r="E147" s="2" t="n">
        <v>0</v>
      </c>
      <c r="F147" s="2" t="n">
        <v>191.651</v>
      </c>
      <c r="G147" s="2" t="n">
        <v>1.41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5</v>
      </c>
      <c r="D148" s="2" t="n">
        <v>-14.843</v>
      </c>
      <c r="E148" s="2" t="n">
        <v>0</v>
      </c>
      <c r="F148" s="2" t="n">
        <v>191.196</v>
      </c>
      <c r="G148" s="2" t="n">
        <v>1.107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43</v>
      </c>
      <c r="E149" s="2" t="n">
        <v>0</v>
      </c>
      <c r="F149" s="2" t="n">
        <v>192.332</v>
      </c>
      <c r="G149" s="2" t="n">
        <v>0.955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43</v>
      </c>
      <c r="E150" s="2" t="n">
        <v>0</v>
      </c>
      <c r="F150" s="2" t="n">
        <v>191.802</v>
      </c>
      <c r="G150" s="2" t="n">
        <v>0.955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43</v>
      </c>
      <c r="E151" s="2" t="n">
        <v>0</v>
      </c>
      <c r="F151" s="2" t="n">
        <v>191.954</v>
      </c>
      <c r="G151" s="2" t="n">
        <v>1.258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7</v>
      </c>
      <c r="D152" s="2" t="n">
        <v>-14.826</v>
      </c>
      <c r="E152" s="2" t="n">
        <v>0</v>
      </c>
      <c r="F152" s="2" t="n">
        <v>191.954</v>
      </c>
      <c r="G152" s="2" t="n">
        <v>1.788</v>
      </c>
      <c r="H152" s="2" t="n">
        <v>2.97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826</v>
      </c>
      <c r="E153" s="2" t="n">
        <v>103.988</v>
      </c>
      <c r="F153" s="2" t="n">
        <v>191.878</v>
      </c>
      <c r="G153" s="2" t="n">
        <v>3.455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826</v>
      </c>
      <c r="E154" s="2" t="n">
        <v>0</v>
      </c>
      <c r="F154" s="2" t="n">
        <v>191.499</v>
      </c>
      <c r="G154" s="2" t="n">
        <v>5.122</v>
      </c>
      <c r="H154" s="2" t="n">
        <v>7.51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4.759</v>
      </c>
      <c r="E155" s="2" t="n">
        <v>0</v>
      </c>
      <c r="F155" s="2" t="n">
        <v>191.499</v>
      </c>
      <c r="G155" s="2" t="n">
        <v>8.304</v>
      </c>
      <c r="H155" s="2" t="n">
        <v>13.729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3</v>
      </c>
      <c r="D156" s="2" t="n">
        <v>-14.675</v>
      </c>
      <c r="E156" s="2" t="n">
        <v>415.959</v>
      </c>
      <c r="F156" s="2" t="n">
        <v>191.348</v>
      </c>
      <c r="G156" s="2" t="n">
        <v>14.365</v>
      </c>
      <c r="H156" s="2" t="n">
        <v>21.15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9</v>
      </c>
      <c r="D157" s="2" t="n">
        <v>-14.591</v>
      </c>
      <c r="E157" s="2" t="n">
        <v>519.954</v>
      </c>
      <c r="F157" s="2" t="n">
        <v>191.499</v>
      </c>
      <c r="G157" s="2" t="n">
        <v>22.926</v>
      </c>
      <c r="H157" s="2" t="n">
        <v>31.60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491</v>
      </c>
      <c r="E158" s="2" t="n">
        <v>519.96</v>
      </c>
      <c r="F158" s="2" t="n">
        <v>191.575</v>
      </c>
      <c r="G158" s="2" t="n">
        <v>31.184</v>
      </c>
      <c r="H158" s="2" t="n">
        <v>41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373</v>
      </c>
      <c r="E159" s="2" t="n">
        <v>623.942</v>
      </c>
      <c r="F159" s="2" t="n">
        <v>191.726</v>
      </c>
      <c r="G159" s="2" t="n">
        <v>40.2</v>
      </c>
      <c r="H159" s="2" t="n">
        <v>52.82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</v>
      </c>
      <c r="D160" s="2" t="n">
        <v>-14.273</v>
      </c>
      <c r="E160" s="2" t="n">
        <v>727.936</v>
      </c>
      <c r="F160" s="2" t="n">
        <v>192.105</v>
      </c>
      <c r="G160" s="2" t="n">
        <v>47.246</v>
      </c>
      <c r="H160" s="2" t="n">
        <v>61.15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55</v>
      </c>
      <c r="E161" s="2" t="n">
        <v>623.936</v>
      </c>
      <c r="F161" s="2" t="n">
        <v>191.651</v>
      </c>
      <c r="G161" s="2" t="n">
        <v>54.443</v>
      </c>
      <c r="H161" s="2" t="n">
        <v>70.399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7</v>
      </c>
      <c r="D162" s="2" t="n">
        <v>-14.055</v>
      </c>
      <c r="E162" s="2" t="n">
        <v>727.936</v>
      </c>
      <c r="F162" s="2" t="n">
        <v>191.575</v>
      </c>
      <c r="G162" s="2" t="n">
        <v>59.898</v>
      </c>
      <c r="H162" s="2" t="n">
        <v>76.915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8</v>
      </c>
      <c r="D163" s="2" t="n">
        <v>-13.904</v>
      </c>
      <c r="E163" s="2" t="n">
        <v>623.942</v>
      </c>
      <c r="F163" s="2" t="n">
        <v>191.499</v>
      </c>
      <c r="G163" s="2" t="n">
        <v>65.732</v>
      </c>
      <c r="H163" s="2" t="n">
        <v>84.94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86</v>
      </c>
      <c r="E164" s="2" t="n">
        <v>935.913</v>
      </c>
      <c r="F164" s="2" t="n">
        <v>191.802</v>
      </c>
      <c r="G164" s="2" t="n">
        <v>69.596</v>
      </c>
      <c r="H164" s="2" t="n">
        <v>90.09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669</v>
      </c>
      <c r="E165" s="2" t="n">
        <v>727.936</v>
      </c>
      <c r="F165" s="2" t="n">
        <v>192.105</v>
      </c>
      <c r="G165" s="2" t="n">
        <v>73.384</v>
      </c>
      <c r="H165" s="2" t="n">
        <v>94.94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501</v>
      </c>
      <c r="E166" s="2" t="n">
        <v>727.936</v>
      </c>
      <c r="F166" s="2" t="n">
        <v>191.651</v>
      </c>
      <c r="G166" s="2" t="n">
        <v>76.945</v>
      </c>
      <c r="H166" s="2" t="n">
        <v>99.947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2</v>
      </c>
      <c r="D167" s="2" t="n">
        <v>-13.384</v>
      </c>
      <c r="E167" s="2" t="n">
        <v>1039.913</v>
      </c>
      <c r="F167" s="2" t="n">
        <v>191.878</v>
      </c>
      <c r="G167" s="2" t="n">
        <v>79.521</v>
      </c>
      <c r="H167" s="2" t="n">
        <v>103.58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233</v>
      </c>
      <c r="E168" s="2" t="n">
        <v>727.936</v>
      </c>
      <c r="F168" s="2" t="n">
        <v>191.878</v>
      </c>
      <c r="G168" s="2" t="n">
        <v>82.021</v>
      </c>
      <c r="H168" s="2" t="n">
        <v>105.40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116</v>
      </c>
      <c r="E169" s="2" t="n">
        <v>935.913</v>
      </c>
      <c r="F169" s="2" t="n">
        <v>192.181</v>
      </c>
      <c r="G169" s="2" t="n">
        <v>83.536</v>
      </c>
      <c r="H169" s="2" t="n">
        <v>109.1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65</v>
      </c>
      <c r="E170" s="2" t="n">
        <v>727.936</v>
      </c>
      <c r="F170" s="2" t="n">
        <v>191.651</v>
      </c>
      <c r="G170" s="2" t="n">
        <v>85.43</v>
      </c>
      <c r="H170" s="2" t="n">
        <v>111.46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83</v>
      </c>
      <c r="E171" s="2" t="n">
        <v>935.913</v>
      </c>
      <c r="F171" s="2" t="n">
        <v>191.802</v>
      </c>
      <c r="G171" s="2" t="n">
        <v>86.415</v>
      </c>
      <c r="H171" s="2" t="n">
        <v>113.73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1</v>
      </c>
      <c r="D172" s="2" t="n">
        <v>-12.646</v>
      </c>
      <c r="E172" s="2" t="n">
        <v>831.925</v>
      </c>
      <c r="F172" s="2" t="n">
        <v>191.802</v>
      </c>
      <c r="G172" s="2" t="n">
        <v>88.385</v>
      </c>
      <c r="H172" s="2" t="n">
        <v>116.00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512</v>
      </c>
      <c r="E173" s="2" t="n">
        <v>1143.902</v>
      </c>
      <c r="F173" s="2" t="n">
        <v>191.575</v>
      </c>
      <c r="G173" s="2" t="n">
        <v>90.203</v>
      </c>
      <c r="H173" s="2" t="n">
        <v>117.675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42</v>
      </c>
      <c r="D174" s="2" t="n">
        <v>-12.327</v>
      </c>
      <c r="E174" s="2" t="n">
        <v>831.925</v>
      </c>
      <c r="F174" s="2" t="n">
        <v>191.196</v>
      </c>
      <c r="G174" s="2" t="n">
        <v>91.264</v>
      </c>
      <c r="H174" s="2" t="n">
        <v>119.19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54</v>
      </c>
      <c r="D175" s="2" t="n">
        <v>-12.159</v>
      </c>
      <c r="E175" s="2" t="n">
        <v>1143.902</v>
      </c>
      <c r="F175" s="2" t="n">
        <v>191.651</v>
      </c>
      <c r="G175" s="2" t="n">
        <v>92.022</v>
      </c>
      <c r="H175" s="2" t="n">
        <v>120.85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55</v>
      </c>
      <c r="D176" s="2" t="n">
        <v>-11.974</v>
      </c>
      <c r="E176" s="2" t="n">
        <v>1046.401</v>
      </c>
      <c r="F176" s="2" t="n">
        <v>191.575</v>
      </c>
      <c r="G176" s="2" t="n">
        <v>92.931</v>
      </c>
      <c r="H176" s="2" t="n">
        <v>122.52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1.84</v>
      </c>
      <c r="E177" s="2" t="n">
        <v>1143.908</v>
      </c>
      <c r="F177" s="2" t="n">
        <v>191.651</v>
      </c>
      <c r="G177" s="2" t="n">
        <v>88.158</v>
      </c>
      <c r="H177" s="2" t="n">
        <v>126.91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53</v>
      </c>
      <c r="D178" s="2" t="n">
        <v>-11.689</v>
      </c>
      <c r="E178" s="2" t="n">
        <v>831.925</v>
      </c>
      <c r="F178" s="2" t="n">
        <v>191.045</v>
      </c>
      <c r="G178" s="2" t="n">
        <v>86.188</v>
      </c>
      <c r="H178" s="2" t="n">
        <v>130.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49</v>
      </c>
      <c r="D179" s="2" t="n">
        <v>-11.488</v>
      </c>
      <c r="E179" s="2" t="n">
        <v>935.913</v>
      </c>
      <c r="F179" s="2" t="n">
        <v>191.423</v>
      </c>
      <c r="G179" s="2" t="n">
        <v>86.491</v>
      </c>
      <c r="H179" s="2" t="n">
        <v>132.0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32</v>
      </c>
      <c r="E180" s="2" t="n">
        <v>1247.89</v>
      </c>
      <c r="F180" s="2" t="n">
        <v>191.272</v>
      </c>
      <c r="G180" s="2" t="n">
        <v>86.946</v>
      </c>
      <c r="H180" s="2" t="n">
        <v>134.343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102</v>
      </c>
      <c r="E181" s="2" t="n">
        <v>1039.902</v>
      </c>
      <c r="F181" s="2" t="n">
        <v>191.726</v>
      </c>
      <c r="G181" s="2" t="n">
        <v>87.931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5</v>
      </c>
      <c r="D182" s="2" t="n">
        <v>-10.934</v>
      </c>
      <c r="E182" s="2" t="n">
        <v>1351.885</v>
      </c>
      <c r="F182" s="2" t="n">
        <v>191.726</v>
      </c>
      <c r="G182" s="2" t="n">
        <v>88.082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7</v>
      </c>
      <c r="E183" s="2" t="n">
        <v>1039.902</v>
      </c>
      <c r="F183" s="2" t="n">
        <v>191.651</v>
      </c>
      <c r="G183" s="2" t="n">
        <v>88.537</v>
      </c>
      <c r="H183" s="2" t="n">
        <v>137.677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515</v>
      </c>
      <c r="E184" s="2" t="n">
        <v>1455.867</v>
      </c>
      <c r="F184" s="2" t="n">
        <v>191.651</v>
      </c>
      <c r="G184" s="2" t="n">
        <v>88.764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297</v>
      </c>
      <c r="E185" s="2" t="n">
        <v>1143.908</v>
      </c>
      <c r="F185" s="2" t="n">
        <v>192.257</v>
      </c>
      <c r="G185" s="17" t="n">
        <v>88.84</v>
      </c>
      <c r="H185" s="17" t="n">
        <v>139.7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096</v>
      </c>
      <c r="E186" s="2" t="n">
        <v>1351.879</v>
      </c>
      <c r="F186" s="2" t="n">
        <v>192.181</v>
      </c>
      <c r="G186" s="2" t="n">
        <v>88.84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5</v>
      </c>
      <c r="D187" s="2" t="n">
        <v>-9.861</v>
      </c>
      <c r="E187" s="2" t="n">
        <v>1247.884</v>
      </c>
      <c r="F187" s="2" t="n">
        <v>191.045</v>
      </c>
      <c r="G187" s="2" t="n">
        <v>88.764</v>
      </c>
      <c r="H187" s="2" t="n">
        <v>141.313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643</v>
      </c>
      <c r="E188" s="2" t="n">
        <v>1455.873</v>
      </c>
      <c r="F188" s="2" t="n">
        <v>192.181</v>
      </c>
      <c r="G188" s="2" t="n">
        <v>88.688</v>
      </c>
      <c r="H188" s="2" t="n">
        <v>141.61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425</v>
      </c>
      <c r="E189" s="2" t="n">
        <v>1351.879</v>
      </c>
      <c r="F189" s="2" t="n">
        <v>191.348</v>
      </c>
      <c r="G189" s="2" t="n">
        <v>88.915</v>
      </c>
      <c r="H189" s="2" t="n">
        <v>141.91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224</v>
      </c>
      <c r="E190" s="2" t="n">
        <v>1351.879</v>
      </c>
      <c r="F190" s="2" t="n">
        <v>191.878</v>
      </c>
      <c r="G190" s="2" t="n">
        <v>88.461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52</v>
      </c>
      <c r="D191" s="2" t="n">
        <v>-9.006</v>
      </c>
      <c r="E191" s="2" t="n">
        <v>1247.884</v>
      </c>
      <c r="F191" s="2" t="n">
        <v>191.878</v>
      </c>
      <c r="G191" s="2" t="n">
        <v>87.931</v>
      </c>
      <c r="H191" s="2" t="n">
        <v>144.04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6</v>
      </c>
      <c r="D192" s="2" t="n">
        <v>-8.738</v>
      </c>
      <c r="E192" s="2" t="n">
        <v>1351.885</v>
      </c>
      <c r="F192" s="2" t="n">
        <v>194.226</v>
      </c>
      <c r="G192" s="2" t="n">
        <v>86.794</v>
      </c>
      <c r="H192" s="2" t="n">
        <v>146.31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503</v>
      </c>
      <c r="E193" s="2" t="n">
        <v>1663.856</v>
      </c>
      <c r="F193" s="2" t="n">
        <v>191.802</v>
      </c>
      <c r="G193" s="2" t="n">
        <v>86.718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251</v>
      </c>
      <c r="E194" s="2" t="n">
        <v>1455.867</v>
      </c>
      <c r="F194" s="2" t="n">
        <v>191.954</v>
      </c>
      <c r="G194" s="2" t="n">
        <v>87.324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</v>
      </c>
      <c r="E195" s="2" t="n">
        <v>1559.861</v>
      </c>
      <c r="F195" s="2" t="n">
        <v>191.726</v>
      </c>
      <c r="G195" s="2" t="n">
        <v>86.718</v>
      </c>
      <c r="H195" s="2" t="n">
        <v>147.67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</v>
      </c>
      <c r="D196" s="2" t="n">
        <v>-7.764</v>
      </c>
      <c r="E196" s="2" t="n">
        <v>1559.861</v>
      </c>
      <c r="F196" s="2" t="n">
        <v>191.726</v>
      </c>
      <c r="G196" s="2" t="n">
        <v>86.491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5</v>
      </c>
      <c r="D197" s="2" t="n">
        <v>-7.496</v>
      </c>
      <c r="E197" s="2" t="n">
        <v>1462.369</v>
      </c>
      <c r="F197" s="2" t="n">
        <v>191.651</v>
      </c>
      <c r="G197" s="2" t="n">
        <v>85.809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227</v>
      </c>
      <c r="E198" s="2" t="n">
        <v>1663.85</v>
      </c>
      <c r="F198" s="2" t="n">
        <v>191.802</v>
      </c>
      <c r="G198" s="2" t="n">
        <v>85.506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976</v>
      </c>
      <c r="E199" s="2" t="n">
        <v>1663.853</v>
      </c>
      <c r="F199" s="2" t="n">
        <v>191.726</v>
      </c>
      <c r="G199" s="2" t="n">
        <v>85.506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741</v>
      </c>
      <c r="E200" s="2" t="n">
        <v>1559.861</v>
      </c>
      <c r="F200" s="2" t="n">
        <v>192.938</v>
      </c>
      <c r="G200" s="2" t="n">
        <v>84.749</v>
      </c>
      <c r="H200" s="2" t="n">
        <v>150.556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589</v>
      </c>
      <c r="D201" s="2" t="n">
        <v>-6.406</v>
      </c>
      <c r="E201" s="2" t="n">
        <v>1455.87</v>
      </c>
      <c r="F201" s="2" t="n">
        <v>192.105</v>
      </c>
      <c r="G201" s="2" t="n">
        <v>83.839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65</v>
      </c>
      <c r="D202" s="2" t="n">
        <v>-6.137</v>
      </c>
      <c r="E202" s="2" t="n">
        <v>2079.818</v>
      </c>
      <c r="F202" s="2" t="n">
        <v>191.954</v>
      </c>
      <c r="G202" s="2" t="n">
        <v>85.885</v>
      </c>
      <c r="H202" s="2" t="n">
        <v>152.07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3</v>
      </c>
      <c r="D203" s="2" t="n">
        <v>-5.936</v>
      </c>
      <c r="E203" s="2" t="n">
        <v>1663.847</v>
      </c>
      <c r="F203" s="2" t="n">
        <v>191.12</v>
      </c>
      <c r="G203" s="2" t="n">
        <v>87.552</v>
      </c>
      <c r="H203" s="2" t="n">
        <v>150.55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651</v>
      </c>
      <c r="E204" s="2" t="n">
        <v>1247.893</v>
      </c>
      <c r="F204" s="2" t="n">
        <v>191.196</v>
      </c>
      <c r="G204" s="2" t="n">
        <v>87.097</v>
      </c>
      <c r="H204" s="2" t="n">
        <v>149.193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84</v>
      </c>
      <c r="D205" s="2" t="n">
        <v>-5.433</v>
      </c>
      <c r="E205" s="2" t="n">
        <v>1767.838</v>
      </c>
      <c r="F205" s="2" t="n">
        <v>191.954</v>
      </c>
      <c r="G205" s="2" t="n">
        <v>86.415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148</v>
      </c>
      <c r="E206" s="2" t="n">
        <v>1351.882</v>
      </c>
      <c r="F206" s="2" t="n">
        <v>191.954</v>
      </c>
      <c r="G206" s="2" t="n">
        <v>87.476</v>
      </c>
      <c r="H206" s="2" t="n">
        <v>148.8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</v>
      </c>
      <c r="D207" s="2" t="n">
        <v>-4.863</v>
      </c>
      <c r="E207" s="2" t="n">
        <v>1767.844</v>
      </c>
      <c r="F207" s="2" t="n">
        <v>191.878</v>
      </c>
      <c r="G207" s="2" t="n">
        <v>88.537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645</v>
      </c>
      <c r="E208" s="2" t="n">
        <v>1767.844</v>
      </c>
      <c r="F208" s="2" t="n">
        <v>192.181</v>
      </c>
      <c r="G208" s="2" t="n">
        <v>89.219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41</v>
      </c>
      <c r="E209" s="2" t="n">
        <v>1351.876</v>
      </c>
      <c r="F209" s="2" t="n">
        <v>191.878</v>
      </c>
      <c r="G209" s="2" t="n">
        <v>88.764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192</v>
      </c>
      <c r="E210" s="2" t="n">
        <v>1455.87</v>
      </c>
      <c r="F210" s="2" t="n">
        <v>191.423</v>
      </c>
      <c r="G210" s="2" t="n">
        <v>87.931</v>
      </c>
      <c r="H210" s="2" t="n">
        <v>146.9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924</v>
      </c>
      <c r="E211" s="2" t="n">
        <v>1351.882</v>
      </c>
      <c r="F211" s="2" t="n">
        <v>191.272</v>
      </c>
      <c r="G211" s="2" t="n">
        <v>87.097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5</v>
      </c>
      <c r="D212" s="2" t="n">
        <v>-3.689</v>
      </c>
      <c r="E212" s="2" t="n">
        <v>1663.848</v>
      </c>
      <c r="F212" s="2" t="n">
        <v>191.272</v>
      </c>
      <c r="G212" s="2" t="n">
        <v>87.4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453</v>
      </c>
      <c r="E213" s="2" t="n">
        <v>1455.871</v>
      </c>
      <c r="F213" s="2" t="n">
        <v>191.802</v>
      </c>
      <c r="G213" s="2" t="n">
        <v>87.931</v>
      </c>
      <c r="H213" s="2" t="n">
        <v>146.46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201</v>
      </c>
      <c r="E214" s="2" t="n">
        <v>1462.369</v>
      </c>
      <c r="F214" s="2" t="n">
        <v>191.954</v>
      </c>
      <c r="G214" s="2" t="n">
        <v>87.552</v>
      </c>
      <c r="H214" s="2" t="n">
        <v>146.76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2.95</v>
      </c>
      <c r="E215" s="2" t="n">
        <v>1559.86</v>
      </c>
      <c r="F215" s="2" t="n">
        <v>191.726</v>
      </c>
      <c r="G215" s="2" t="n">
        <v>87.855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2.732</v>
      </c>
      <c r="E216" s="2" t="n">
        <v>1559.866</v>
      </c>
      <c r="F216" s="2" t="n">
        <v>192.181</v>
      </c>
      <c r="G216" s="2" t="n">
        <v>88.082</v>
      </c>
      <c r="H216" s="2" t="n">
        <v>146.76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5</v>
      </c>
      <c r="D217" s="2" t="n">
        <v>-2.48</v>
      </c>
      <c r="E217" s="2" t="n">
        <v>1351.876</v>
      </c>
      <c r="F217" s="2" t="n">
        <v>192.484</v>
      </c>
      <c r="G217" s="2" t="n">
        <v>87.097</v>
      </c>
      <c r="H217" s="2" t="n">
        <v>146.92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04</v>
      </c>
      <c r="D218" s="2" t="n">
        <v>-2.262</v>
      </c>
      <c r="E218" s="2" t="n">
        <v>1559.863</v>
      </c>
      <c r="F218" s="2" t="n">
        <v>193.62</v>
      </c>
      <c r="G218" s="2" t="n">
        <v>91.113</v>
      </c>
      <c r="H218" s="2" t="n">
        <v>145.70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028</v>
      </c>
      <c r="E219" s="2" t="n">
        <v>1351.879</v>
      </c>
      <c r="F219" s="2" t="n">
        <v>192.711</v>
      </c>
      <c r="G219" s="2" t="n">
        <v>93.916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843</v>
      </c>
      <c r="E220" s="2" t="n">
        <v>1455.87</v>
      </c>
      <c r="F220" s="2" t="n">
        <v>192.56</v>
      </c>
      <c r="G220" s="2" t="n">
        <v>96.871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692</v>
      </c>
      <c r="E221" s="2" t="n">
        <v>1143.898</v>
      </c>
      <c r="F221" s="2" t="n">
        <v>191.954</v>
      </c>
      <c r="G221" s="2" t="n">
        <v>97.477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2</v>
      </c>
      <c r="D222" s="2" t="n">
        <v>-1.575</v>
      </c>
      <c r="E222" s="2" t="n">
        <v>935.919</v>
      </c>
      <c r="F222" s="2" t="n">
        <v>192.332</v>
      </c>
      <c r="G222" s="2" t="n">
        <v>95.886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457</v>
      </c>
      <c r="E223" s="2" t="n">
        <v>727.932</v>
      </c>
      <c r="F223" s="2" t="n">
        <v>192.56</v>
      </c>
      <c r="G223" s="2" t="n">
        <v>94.522</v>
      </c>
      <c r="H223" s="2" t="n">
        <v>123.73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374</v>
      </c>
      <c r="E224" s="2" t="n">
        <v>727.936</v>
      </c>
      <c r="F224" s="2" t="n">
        <v>192.181</v>
      </c>
      <c r="G224" s="2" t="n">
        <v>91.491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273</v>
      </c>
      <c r="E225" s="2" t="n">
        <v>519.954</v>
      </c>
      <c r="F225" s="2" t="n">
        <v>192.863</v>
      </c>
      <c r="G225" s="2" t="n">
        <v>88.991</v>
      </c>
      <c r="H225" s="2" t="n">
        <v>114.645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223</v>
      </c>
      <c r="E226" s="2" t="n">
        <v>623.947</v>
      </c>
      <c r="F226" s="2" t="n">
        <v>192.332</v>
      </c>
      <c r="G226" s="2" t="n">
        <v>86.34</v>
      </c>
      <c r="H226" s="2" t="n">
        <v>111.1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4</v>
      </c>
      <c r="D227" s="2" t="n">
        <v>-1.156</v>
      </c>
      <c r="E227" s="2" t="n">
        <v>311.97</v>
      </c>
      <c r="F227" s="2" t="n">
        <v>192.257</v>
      </c>
      <c r="G227" s="2" t="n">
        <v>82.324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122</v>
      </c>
      <c r="E228" s="2" t="n">
        <v>415.965</v>
      </c>
      <c r="F228" s="2" t="n">
        <v>192.408</v>
      </c>
      <c r="G228" s="2" t="n">
        <v>78.536</v>
      </c>
      <c r="H228" s="2" t="n">
        <v>100.09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055</v>
      </c>
      <c r="E229" s="2" t="n">
        <v>207.981</v>
      </c>
      <c r="F229" s="2" t="n">
        <v>191.954</v>
      </c>
      <c r="G229" s="2" t="n">
        <v>74.596</v>
      </c>
      <c r="H229" s="2" t="n">
        <v>94.79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038</v>
      </c>
      <c r="E230" s="2" t="n">
        <v>415.962</v>
      </c>
      <c r="F230" s="2" t="n">
        <v>191.878</v>
      </c>
      <c r="G230" s="2" t="n">
        <v>70.354</v>
      </c>
      <c r="H230" s="2" t="n">
        <v>89.492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05</v>
      </c>
      <c r="E231" s="2" t="n">
        <v>103.989</v>
      </c>
      <c r="F231" s="2" t="n">
        <v>192.332</v>
      </c>
      <c r="G231" s="2" t="n">
        <v>66.187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88</v>
      </c>
      <c r="E232" s="2" t="n">
        <v>207.984</v>
      </c>
      <c r="F232" s="2" t="n">
        <v>191.954</v>
      </c>
      <c r="G232" s="2" t="n">
        <v>62.929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71</v>
      </c>
      <c r="E233" s="2" t="n">
        <v>103.989</v>
      </c>
      <c r="F233" s="2" t="n">
        <v>192.56</v>
      </c>
      <c r="G233" s="2" t="n">
        <v>59.823</v>
      </c>
      <c r="H233" s="2" t="n">
        <v>75.097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54</v>
      </c>
      <c r="E234" s="2" t="n">
        <v>103.992</v>
      </c>
      <c r="F234" s="2" t="n">
        <v>192.635</v>
      </c>
      <c r="G234" s="2" t="n">
        <v>57.019</v>
      </c>
      <c r="H234" s="2" t="n">
        <v>72.521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54</v>
      </c>
      <c r="E235" s="2" t="n">
        <v>103.989</v>
      </c>
      <c r="F235" s="2" t="n">
        <v>196.877</v>
      </c>
      <c r="G235" s="2" t="n">
        <v>54.292</v>
      </c>
      <c r="H235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4:09:04Z</dcterms:modified>
  <cp:revision>0</cp:revision>
  <dc:subject/>
  <dc:title/>
</cp:coreProperties>
</file>