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1 1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5</c:v>
                </c:pt>
                <c:pt idx="111">
                  <c:v>0.366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69</c:v>
                </c:pt>
                <c:pt idx="117">
                  <c:v>0.862</c:v>
                </c:pt>
                <c:pt idx="118">
                  <c:v>0.959</c:v>
                </c:pt>
                <c:pt idx="119">
                  <c:v>1.009</c:v>
                </c:pt>
                <c:pt idx="120">
                  <c:v>1.031</c:v>
                </c:pt>
                <c:pt idx="121">
                  <c:v>1.055</c:v>
                </c:pt>
                <c:pt idx="122">
                  <c:v>1.051</c:v>
                </c:pt>
                <c:pt idx="123">
                  <c:v>1.067</c:v>
                </c:pt>
                <c:pt idx="124">
                  <c:v>1.071</c:v>
                </c:pt>
                <c:pt idx="125">
                  <c:v>1.096</c:v>
                </c:pt>
                <c:pt idx="126">
                  <c:v>1.09</c:v>
                </c:pt>
                <c:pt idx="127">
                  <c:v>1.089</c:v>
                </c:pt>
                <c:pt idx="128">
                  <c:v>1.108</c:v>
                </c:pt>
                <c:pt idx="129">
                  <c:v>1.132</c:v>
                </c:pt>
                <c:pt idx="130">
                  <c:v>1.161</c:v>
                </c:pt>
                <c:pt idx="131">
                  <c:v>1.141</c:v>
                </c:pt>
                <c:pt idx="132">
                  <c:v>1.177</c:v>
                </c:pt>
                <c:pt idx="133">
                  <c:v>1.167</c:v>
                </c:pt>
                <c:pt idx="134">
                  <c:v>1.177</c:v>
                </c:pt>
                <c:pt idx="135">
                  <c:v>1.192</c:v>
                </c:pt>
                <c:pt idx="136">
                  <c:v>1.21</c:v>
                </c:pt>
                <c:pt idx="137">
                  <c:v>1.215</c:v>
                </c:pt>
                <c:pt idx="138">
                  <c:v>1.275</c:v>
                </c:pt>
                <c:pt idx="139">
                  <c:v>1.255</c:v>
                </c:pt>
                <c:pt idx="140">
                  <c:v>1.29</c:v>
                </c:pt>
                <c:pt idx="141">
                  <c:v>1.294</c:v>
                </c:pt>
                <c:pt idx="142">
                  <c:v>1.32</c:v>
                </c:pt>
                <c:pt idx="143">
                  <c:v>1.383</c:v>
                </c:pt>
                <c:pt idx="144">
                  <c:v>1.383</c:v>
                </c:pt>
                <c:pt idx="145">
                  <c:v>1.373</c:v>
                </c:pt>
                <c:pt idx="146">
                  <c:v>1.396</c:v>
                </c:pt>
                <c:pt idx="147">
                  <c:v>1.442</c:v>
                </c:pt>
                <c:pt idx="148">
                  <c:v>1.408</c:v>
                </c:pt>
                <c:pt idx="149">
                  <c:v>1.429</c:v>
                </c:pt>
                <c:pt idx="150">
                  <c:v>1.472</c:v>
                </c:pt>
                <c:pt idx="151">
                  <c:v>1.432</c:v>
                </c:pt>
                <c:pt idx="152">
                  <c:v>1.464</c:v>
                </c:pt>
                <c:pt idx="153">
                  <c:v>1.501</c:v>
                </c:pt>
                <c:pt idx="154">
                  <c:v>1.508</c:v>
                </c:pt>
                <c:pt idx="155">
                  <c:v>1.521</c:v>
                </c:pt>
                <c:pt idx="156">
                  <c:v>1.534</c:v>
                </c:pt>
                <c:pt idx="157">
                  <c:v>1.553</c:v>
                </c:pt>
                <c:pt idx="158">
                  <c:v>1.56</c:v>
                </c:pt>
                <c:pt idx="159">
                  <c:v>1.587</c:v>
                </c:pt>
                <c:pt idx="160">
                  <c:v>1.603</c:v>
                </c:pt>
                <c:pt idx="161">
                  <c:v>1.619</c:v>
                </c:pt>
                <c:pt idx="162">
                  <c:v>1.642</c:v>
                </c:pt>
                <c:pt idx="163">
                  <c:v>1.668</c:v>
                </c:pt>
                <c:pt idx="164">
                  <c:v>1.665</c:v>
                </c:pt>
                <c:pt idx="165">
                  <c:v>1.641</c:v>
                </c:pt>
                <c:pt idx="166">
                  <c:v>1.629</c:v>
                </c:pt>
                <c:pt idx="167">
                  <c:v>1.553</c:v>
                </c:pt>
                <c:pt idx="168">
                  <c:v>1.526</c:v>
                </c:pt>
                <c:pt idx="169">
                  <c:v>1.5</c:v>
                </c:pt>
                <c:pt idx="170">
                  <c:v>1.543</c:v>
                </c:pt>
                <c:pt idx="171">
                  <c:v>1.598</c:v>
                </c:pt>
                <c:pt idx="172">
                  <c:v>1.555</c:v>
                </c:pt>
                <c:pt idx="173">
                  <c:v>1.512</c:v>
                </c:pt>
                <c:pt idx="174">
                  <c:v>1.519</c:v>
                </c:pt>
                <c:pt idx="175">
                  <c:v>1.528</c:v>
                </c:pt>
                <c:pt idx="176">
                  <c:v>1.55</c:v>
                </c:pt>
                <c:pt idx="177">
                  <c:v>1.556</c:v>
                </c:pt>
                <c:pt idx="178">
                  <c:v>1.546</c:v>
                </c:pt>
                <c:pt idx="179">
                  <c:v>1.536</c:v>
                </c:pt>
                <c:pt idx="180">
                  <c:v>1.546</c:v>
                </c:pt>
                <c:pt idx="181">
                  <c:v>1.396</c:v>
                </c:pt>
                <c:pt idx="182">
                  <c:v>1.287</c:v>
                </c:pt>
                <c:pt idx="183">
                  <c:v>1.149</c:v>
                </c:pt>
                <c:pt idx="184">
                  <c:v>1.066</c:v>
                </c:pt>
                <c:pt idx="185">
                  <c:v>1.006</c:v>
                </c:pt>
                <c:pt idx="186">
                  <c:v>0.931</c:v>
                </c:pt>
                <c:pt idx="187">
                  <c:v>0.862</c:v>
                </c:pt>
                <c:pt idx="188">
                  <c:v>0.814</c:v>
                </c:pt>
                <c:pt idx="189">
                  <c:v>0.738</c:v>
                </c:pt>
                <c:pt idx="190">
                  <c:v>0.684</c:v>
                </c:pt>
                <c:pt idx="191">
                  <c:v>0.633</c:v>
                </c:pt>
                <c:pt idx="192">
                  <c:v>0.553</c:v>
                </c:pt>
                <c:pt idx="193">
                  <c:v>0.496</c:v>
                </c:pt>
                <c:pt idx="194">
                  <c:v>0.426</c:v>
                </c:pt>
                <c:pt idx="195">
                  <c:v>0.361</c:v>
                </c:pt>
                <c:pt idx="196">
                  <c:v>0.284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</c:numCache>
            </c:numRef>
          </c:yVal>
          <c:smooth val="1"/>
        </c:ser>
        <c:axId val="46791908"/>
        <c:axId val="5268521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03.988</c:v>
                </c:pt>
                <c:pt idx="113">
                  <c:v>-103.988</c:v>
                </c:pt>
                <c:pt idx="114">
                  <c:v>0</c:v>
                </c:pt>
                <c:pt idx="115">
                  <c:v>0</c:v>
                </c:pt>
                <c:pt idx="116">
                  <c:v>103.98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1.977</c:v>
                </c:pt>
                <c:pt idx="121">
                  <c:v>519.96</c:v>
                </c:pt>
                <c:pt idx="122">
                  <c:v>519.942</c:v>
                </c:pt>
                <c:pt idx="123">
                  <c:v>727.936</c:v>
                </c:pt>
                <c:pt idx="124">
                  <c:v>623.948</c:v>
                </c:pt>
                <c:pt idx="125">
                  <c:v>727.936</c:v>
                </c:pt>
                <c:pt idx="126">
                  <c:v>623.942</c:v>
                </c:pt>
                <c:pt idx="127">
                  <c:v>831.925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727.936</c:v>
                </c:pt>
                <c:pt idx="132">
                  <c:v>1039.913</c:v>
                </c:pt>
                <c:pt idx="133">
                  <c:v>727.931</c:v>
                </c:pt>
                <c:pt idx="134">
                  <c:v>1039.908</c:v>
                </c:pt>
                <c:pt idx="135">
                  <c:v>935.913</c:v>
                </c:pt>
                <c:pt idx="136">
                  <c:v>935.913</c:v>
                </c:pt>
                <c:pt idx="137">
                  <c:v>935.925</c:v>
                </c:pt>
                <c:pt idx="138">
                  <c:v>1039.902</c:v>
                </c:pt>
                <c:pt idx="139">
                  <c:v>727.936</c:v>
                </c:pt>
                <c:pt idx="140">
                  <c:v>1247.89</c:v>
                </c:pt>
                <c:pt idx="141">
                  <c:v>942.413</c:v>
                </c:pt>
                <c:pt idx="142">
                  <c:v>1143.902</c:v>
                </c:pt>
                <c:pt idx="143">
                  <c:v>1039.908</c:v>
                </c:pt>
                <c:pt idx="144">
                  <c:v>831.919</c:v>
                </c:pt>
                <c:pt idx="145">
                  <c:v>1247.896</c:v>
                </c:pt>
                <c:pt idx="146">
                  <c:v>1351.879</c:v>
                </c:pt>
                <c:pt idx="147">
                  <c:v>1143.896</c:v>
                </c:pt>
                <c:pt idx="148">
                  <c:v>1039.913</c:v>
                </c:pt>
                <c:pt idx="149">
                  <c:v>1559.855</c:v>
                </c:pt>
                <c:pt idx="150">
                  <c:v>1247.884</c:v>
                </c:pt>
                <c:pt idx="151">
                  <c:v>1143.902</c:v>
                </c:pt>
                <c:pt idx="152">
                  <c:v>1663.85</c:v>
                </c:pt>
                <c:pt idx="153">
                  <c:v>1247.89</c:v>
                </c:pt>
                <c:pt idx="154">
                  <c:v>1247.89</c:v>
                </c:pt>
                <c:pt idx="155">
                  <c:v>1455.867</c:v>
                </c:pt>
                <c:pt idx="156">
                  <c:v>1455.873</c:v>
                </c:pt>
                <c:pt idx="157">
                  <c:v>1455.873</c:v>
                </c:pt>
                <c:pt idx="158">
                  <c:v>1455.867</c:v>
                </c:pt>
                <c:pt idx="159">
                  <c:v>1559.861</c:v>
                </c:pt>
                <c:pt idx="160">
                  <c:v>1455.873</c:v>
                </c:pt>
                <c:pt idx="161">
                  <c:v>1566.358</c:v>
                </c:pt>
                <c:pt idx="162">
                  <c:v>1559.864</c:v>
                </c:pt>
                <c:pt idx="163">
                  <c:v>1559.858</c:v>
                </c:pt>
                <c:pt idx="164">
                  <c:v>1559.861</c:v>
                </c:pt>
                <c:pt idx="165">
                  <c:v>1767.844</c:v>
                </c:pt>
                <c:pt idx="166">
                  <c:v>1663.847</c:v>
                </c:pt>
                <c:pt idx="167">
                  <c:v>1559.867</c:v>
                </c:pt>
                <c:pt idx="168">
                  <c:v>1975.821</c:v>
                </c:pt>
                <c:pt idx="169">
                  <c:v>1663.85</c:v>
                </c:pt>
                <c:pt idx="170">
                  <c:v>1663.856</c:v>
                </c:pt>
                <c:pt idx="171">
                  <c:v>1247.884</c:v>
                </c:pt>
                <c:pt idx="172">
                  <c:v>1143.899</c:v>
                </c:pt>
                <c:pt idx="173">
                  <c:v>1767.844</c:v>
                </c:pt>
                <c:pt idx="174">
                  <c:v>1767.844</c:v>
                </c:pt>
                <c:pt idx="175">
                  <c:v>1455.87</c:v>
                </c:pt>
                <c:pt idx="176">
                  <c:v>1455.87</c:v>
                </c:pt>
                <c:pt idx="177">
                  <c:v>1351.876</c:v>
                </c:pt>
                <c:pt idx="178">
                  <c:v>1462.371</c:v>
                </c:pt>
                <c:pt idx="179">
                  <c:v>1559.866</c:v>
                </c:pt>
                <c:pt idx="180">
                  <c:v>1559.86</c:v>
                </c:pt>
                <c:pt idx="181">
                  <c:v>1455.87</c:v>
                </c:pt>
                <c:pt idx="182">
                  <c:v>1663.851</c:v>
                </c:pt>
                <c:pt idx="183">
                  <c:v>1351.879</c:v>
                </c:pt>
                <c:pt idx="184">
                  <c:v>1455.871</c:v>
                </c:pt>
                <c:pt idx="185">
                  <c:v>1039.905</c:v>
                </c:pt>
                <c:pt idx="186">
                  <c:v>831.927</c:v>
                </c:pt>
                <c:pt idx="187">
                  <c:v>831.925</c:v>
                </c:pt>
                <c:pt idx="188">
                  <c:v>727.935</c:v>
                </c:pt>
                <c:pt idx="189">
                  <c:v>519.955</c:v>
                </c:pt>
                <c:pt idx="190">
                  <c:v>623.943</c:v>
                </c:pt>
                <c:pt idx="191">
                  <c:v>415.965</c:v>
                </c:pt>
                <c:pt idx="192">
                  <c:v>311.97</c:v>
                </c:pt>
                <c:pt idx="193">
                  <c:v>415.965</c:v>
                </c:pt>
                <c:pt idx="194">
                  <c:v>207.981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207.981</c:v>
                </c:pt>
                <c:pt idx="199">
                  <c:v>0</c:v>
                </c:pt>
              </c:numCache>
            </c:numRef>
          </c:yVal>
          <c:smooth val="1"/>
        </c:ser>
        <c:axId val="83313724"/>
        <c:axId val="86238997"/>
      </c:scatterChart>
      <c:valAx>
        <c:axId val="4679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212"/>
        <c:crossesAt val="0"/>
        <c:crossBetween val="midCat"/>
      </c:valAx>
      <c:valAx>
        <c:axId val="52685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1908"/>
        <c:crossesAt val="0"/>
        <c:crossBetween val="midCat"/>
      </c:valAx>
      <c:valAx>
        <c:axId val="83313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8997"/>
        <c:crossBetween val="midCat"/>
      </c:valAx>
      <c:valAx>
        <c:axId val="862389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7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2.105</c:v>
                </c:pt>
                <c:pt idx="106">
                  <c:v>191.651</c:v>
                </c:pt>
                <c:pt idx="107">
                  <c:v>191.802</c:v>
                </c:pt>
                <c:pt idx="108">
                  <c:v>191.954</c:v>
                </c:pt>
                <c:pt idx="109">
                  <c:v>194.378</c:v>
                </c:pt>
                <c:pt idx="110">
                  <c:v>191.726</c:v>
                </c:pt>
                <c:pt idx="111">
                  <c:v>192.105</c:v>
                </c:pt>
                <c:pt idx="112">
                  <c:v>191.878</c:v>
                </c:pt>
                <c:pt idx="113">
                  <c:v>192.105</c:v>
                </c:pt>
                <c:pt idx="114">
                  <c:v>192.257</c:v>
                </c:pt>
                <c:pt idx="115">
                  <c:v>192.105</c:v>
                </c:pt>
                <c:pt idx="116">
                  <c:v>191.954</c:v>
                </c:pt>
                <c:pt idx="117">
                  <c:v>192.257</c:v>
                </c:pt>
                <c:pt idx="118">
                  <c:v>191.954</c:v>
                </c:pt>
                <c:pt idx="119">
                  <c:v>191.954</c:v>
                </c:pt>
                <c:pt idx="120">
                  <c:v>191.878</c:v>
                </c:pt>
                <c:pt idx="121">
                  <c:v>192.56</c:v>
                </c:pt>
                <c:pt idx="122">
                  <c:v>191.726</c:v>
                </c:pt>
                <c:pt idx="123">
                  <c:v>192.257</c:v>
                </c:pt>
                <c:pt idx="124">
                  <c:v>192.181</c:v>
                </c:pt>
                <c:pt idx="125">
                  <c:v>194.075</c:v>
                </c:pt>
                <c:pt idx="126">
                  <c:v>191.726</c:v>
                </c:pt>
                <c:pt idx="127">
                  <c:v>192.105</c:v>
                </c:pt>
                <c:pt idx="128">
                  <c:v>191.726</c:v>
                </c:pt>
                <c:pt idx="129">
                  <c:v>192.56</c:v>
                </c:pt>
                <c:pt idx="130">
                  <c:v>192.181</c:v>
                </c:pt>
                <c:pt idx="131">
                  <c:v>192.408</c:v>
                </c:pt>
                <c:pt idx="132">
                  <c:v>194.529</c:v>
                </c:pt>
                <c:pt idx="133">
                  <c:v>191.878</c:v>
                </c:pt>
                <c:pt idx="134">
                  <c:v>192.332</c:v>
                </c:pt>
                <c:pt idx="135">
                  <c:v>191.802</c:v>
                </c:pt>
                <c:pt idx="136">
                  <c:v>191.802</c:v>
                </c:pt>
                <c:pt idx="137">
                  <c:v>192.181</c:v>
                </c:pt>
                <c:pt idx="138">
                  <c:v>191.878</c:v>
                </c:pt>
                <c:pt idx="139">
                  <c:v>192.105</c:v>
                </c:pt>
                <c:pt idx="140">
                  <c:v>192.332</c:v>
                </c:pt>
                <c:pt idx="141">
                  <c:v>191.802</c:v>
                </c:pt>
                <c:pt idx="142">
                  <c:v>192.257</c:v>
                </c:pt>
                <c:pt idx="143">
                  <c:v>192.181</c:v>
                </c:pt>
                <c:pt idx="144">
                  <c:v>192.181</c:v>
                </c:pt>
                <c:pt idx="145">
                  <c:v>191.878</c:v>
                </c:pt>
                <c:pt idx="146">
                  <c:v>191.802</c:v>
                </c:pt>
                <c:pt idx="147">
                  <c:v>192.484</c:v>
                </c:pt>
                <c:pt idx="148">
                  <c:v>191.575</c:v>
                </c:pt>
                <c:pt idx="149">
                  <c:v>191.802</c:v>
                </c:pt>
                <c:pt idx="150">
                  <c:v>192.408</c:v>
                </c:pt>
                <c:pt idx="151">
                  <c:v>191.651</c:v>
                </c:pt>
                <c:pt idx="152">
                  <c:v>192.56</c:v>
                </c:pt>
                <c:pt idx="153">
                  <c:v>191.802</c:v>
                </c:pt>
                <c:pt idx="154">
                  <c:v>191.726</c:v>
                </c:pt>
                <c:pt idx="155">
                  <c:v>191.878</c:v>
                </c:pt>
                <c:pt idx="156">
                  <c:v>191.423</c:v>
                </c:pt>
                <c:pt idx="157">
                  <c:v>192.332</c:v>
                </c:pt>
                <c:pt idx="158">
                  <c:v>191.651</c:v>
                </c:pt>
                <c:pt idx="159">
                  <c:v>191.651</c:v>
                </c:pt>
                <c:pt idx="160">
                  <c:v>192.105</c:v>
                </c:pt>
                <c:pt idx="161">
                  <c:v>192.181</c:v>
                </c:pt>
                <c:pt idx="162">
                  <c:v>192.56</c:v>
                </c:pt>
                <c:pt idx="163">
                  <c:v>191.954</c:v>
                </c:pt>
                <c:pt idx="164">
                  <c:v>192.484</c:v>
                </c:pt>
                <c:pt idx="165">
                  <c:v>192.408</c:v>
                </c:pt>
                <c:pt idx="166">
                  <c:v>192.181</c:v>
                </c:pt>
                <c:pt idx="167">
                  <c:v>191.651</c:v>
                </c:pt>
                <c:pt idx="168">
                  <c:v>192.332</c:v>
                </c:pt>
                <c:pt idx="169">
                  <c:v>192.257</c:v>
                </c:pt>
                <c:pt idx="170">
                  <c:v>191.726</c:v>
                </c:pt>
                <c:pt idx="171">
                  <c:v>191.954</c:v>
                </c:pt>
                <c:pt idx="172">
                  <c:v>191.575</c:v>
                </c:pt>
                <c:pt idx="173">
                  <c:v>192.257</c:v>
                </c:pt>
                <c:pt idx="174">
                  <c:v>191.878</c:v>
                </c:pt>
                <c:pt idx="175">
                  <c:v>192.408</c:v>
                </c:pt>
                <c:pt idx="176">
                  <c:v>191.423</c:v>
                </c:pt>
                <c:pt idx="177">
                  <c:v>191.651</c:v>
                </c:pt>
                <c:pt idx="178">
                  <c:v>191.878</c:v>
                </c:pt>
                <c:pt idx="179">
                  <c:v>191.651</c:v>
                </c:pt>
                <c:pt idx="180">
                  <c:v>191.878</c:v>
                </c:pt>
                <c:pt idx="181">
                  <c:v>191.802</c:v>
                </c:pt>
                <c:pt idx="182">
                  <c:v>192.105</c:v>
                </c:pt>
                <c:pt idx="183">
                  <c:v>191.802</c:v>
                </c:pt>
                <c:pt idx="184">
                  <c:v>192.635</c:v>
                </c:pt>
                <c:pt idx="185">
                  <c:v>191.575</c:v>
                </c:pt>
                <c:pt idx="186">
                  <c:v>192.105</c:v>
                </c:pt>
                <c:pt idx="187">
                  <c:v>192.105</c:v>
                </c:pt>
                <c:pt idx="188">
                  <c:v>191.802</c:v>
                </c:pt>
                <c:pt idx="189">
                  <c:v>191.878</c:v>
                </c:pt>
                <c:pt idx="190">
                  <c:v>191.651</c:v>
                </c:pt>
                <c:pt idx="191">
                  <c:v>192.332</c:v>
                </c:pt>
                <c:pt idx="192">
                  <c:v>192.332</c:v>
                </c:pt>
                <c:pt idx="193">
                  <c:v>191.954</c:v>
                </c:pt>
                <c:pt idx="194">
                  <c:v>191.575</c:v>
                </c:pt>
                <c:pt idx="195">
                  <c:v>192.635</c:v>
                </c:pt>
                <c:pt idx="196">
                  <c:v>191.575</c:v>
                </c:pt>
                <c:pt idx="197">
                  <c:v>191.802</c:v>
                </c:pt>
                <c:pt idx="198">
                  <c:v>191.878</c:v>
                </c:pt>
                <c:pt idx="199">
                  <c:v>192.3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713</c:v>
                </c:pt>
                <c:pt idx="2">
                  <c:v>1.637</c:v>
                </c:pt>
                <c:pt idx="3">
                  <c:v>1.637</c:v>
                </c:pt>
                <c:pt idx="4">
                  <c:v>1.561</c:v>
                </c:pt>
                <c:pt idx="5">
                  <c:v>1.561</c:v>
                </c:pt>
                <c:pt idx="6">
                  <c:v>1.41</c:v>
                </c:pt>
                <c:pt idx="7">
                  <c:v>1.637</c:v>
                </c:pt>
                <c:pt idx="8">
                  <c:v>1.485</c:v>
                </c:pt>
                <c:pt idx="9">
                  <c:v>1.637</c:v>
                </c:pt>
                <c:pt idx="10">
                  <c:v>1.41</c:v>
                </c:pt>
                <c:pt idx="11">
                  <c:v>1.258</c:v>
                </c:pt>
                <c:pt idx="12">
                  <c:v>1.334</c:v>
                </c:pt>
                <c:pt idx="13">
                  <c:v>1.561</c:v>
                </c:pt>
                <c:pt idx="14">
                  <c:v>1.561</c:v>
                </c:pt>
                <c:pt idx="15">
                  <c:v>1.864</c:v>
                </c:pt>
                <c:pt idx="16">
                  <c:v>1.713</c:v>
                </c:pt>
                <c:pt idx="17">
                  <c:v>1.334</c:v>
                </c:pt>
                <c:pt idx="18">
                  <c:v>1.334</c:v>
                </c:pt>
                <c:pt idx="19">
                  <c:v>1.561</c:v>
                </c:pt>
                <c:pt idx="20">
                  <c:v>1.561</c:v>
                </c:pt>
                <c:pt idx="21">
                  <c:v>1.713</c:v>
                </c:pt>
                <c:pt idx="22">
                  <c:v>1.561</c:v>
                </c:pt>
                <c:pt idx="23">
                  <c:v>1.485</c:v>
                </c:pt>
                <c:pt idx="24">
                  <c:v>1.41</c:v>
                </c:pt>
                <c:pt idx="25">
                  <c:v>1.334</c:v>
                </c:pt>
                <c:pt idx="26">
                  <c:v>1.41</c:v>
                </c:pt>
                <c:pt idx="27">
                  <c:v>1.561</c:v>
                </c:pt>
                <c:pt idx="28">
                  <c:v>1.41</c:v>
                </c:pt>
                <c:pt idx="29">
                  <c:v>1.41</c:v>
                </c:pt>
                <c:pt idx="30">
                  <c:v>1.561</c:v>
                </c:pt>
                <c:pt idx="31">
                  <c:v>1.334</c:v>
                </c:pt>
                <c:pt idx="32">
                  <c:v>1.41</c:v>
                </c:pt>
                <c:pt idx="33">
                  <c:v>1.561</c:v>
                </c:pt>
                <c:pt idx="34">
                  <c:v>1.713</c:v>
                </c:pt>
                <c:pt idx="35">
                  <c:v>1.637</c:v>
                </c:pt>
                <c:pt idx="36">
                  <c:v>1.258</c:v>
                </c:pt>
                <c:pt idx="37">
                  <c:v>1.485</c:v>
                </c:pt>
                <c:pt idx="38">
                  <c:v>1.41</c:v>
                </c:pt>
                <c:pt idx="39">
                  <c:v>1.485</c:v>
                </c:pt>
                <c:pt idx="40">
                  <c:v>1.637</c:v>
                </c:pt>
                <c:pt idx="41">
                  <c:v>1.41</c:v>
                </c:pt>
                <c:pt idx="42">
                  <c:v>1.637</c:v>
                </c:pt>
                <c:pt idx="43">
                  <c:v>1.182</c:v>
                </c:pt>
                <c:pt idx="44">
                  <c:v>1.258</c:v>
                </c:pt>
                <c:pt idx="45">
                  <c:v>1.258</c:v>
                </c:pt>
                <c:pt idx="46">
                  <c:v>1.182</c:v>
                </c:pt>
                <c:pt idx="47">
                  <c:v>1.485</c:v>
                </c:pt>
                <c:pt idx="48">
                  <c:v>1.41</c:v>
                </c:pt>
                <c:pt idx="49">
                  <c:v>1.561</c:v>
                </c:pt>
                <c:pt idx="50">
                  <c:v>1.485</c:v>
                </c:pt>
                <c:pt idx="51">
                  <c:v>1.561</c:v>
                </c:pt>
                <c:pt idx="52">
                  <c:v>1.41</c:v>
                </c:pt>
                <c:pt idx="53">
                  <c:v>1.334</c:v>
                </c:pt>
                <c:pt idx="54">
                  <c:v>1.485</c:v>
                </c:pt>
                <c:pt idx="55">
                  <c:v>1.561</c:v>
                </c:pt>
                <c:pt idx="56">
                  <c:v>1.485</c:v>
                </c:pt>
                <c:pt idx="57">
                  <c:v>1.485</c:v>
                </c:pt>
                <c:pt idx="58">
                  <c:v>1.561</c:v>
                </c:pt>
                <c:pt idx="59">
                  <c:v>1.485</c:v>
                </c:pt>
                <c:pt idx="60">
                  <c:v>1.713</c:v>
                </c:pt>
                <c:pt idx="61">
                  <c:v>1.485</c:v>
                </c:pt>
                <c:pt idx="62">
                  <c:v>1.41</c:v>
                </c:pt>
                <c:pt idx="63">
                  <c:v>1.334</c:v>
                </c:pt>
                <c:pt idx="64">
                  <c:v>1.561</c:v>
                </c:pt>
                <c:pt idx="65">
                  <c:v>1.713</c:v>
                </c:pt>
                <c:pt idx="66">
                  <c:v>1.41</c:v>
                </c:pt>
                <c:pt idx="67">
                  <c:v>1.637</c:v>
                </c:pt>
                <c:pt idx="68">
                  <c:v>1.561</c:v>
                </c:pt>
                <c:pt idx="69">
                  <c:v>1.713</c:v>
                </c:pt>
                <c:pt idx="70">
                  <c:v>1.485</c:v>
                </c:pt>
                <c:pt idx="71">
                  <c:v>1.713</c:v>
                </c:pt>
                <c:pt idx="72">
                  <c:v>1.713</c:v>
                </c:pt>
                <c:pt idx="73">
                  <c:v>1.637</c:v>
                </c:pt>
                <c:pt idx="74">
                  <c:v>1.485</c:v>
                </c:pt>
                <c:pt idx="75">
                  <c:v>1.485</c:v>
                </c:pt>
                <c:pt idx="76">
                  <c:v>1.561</c:v>
                </c:pt>
                <c:pt idx="77">
                  <c:v>1.788</c:v>
                </c:pt>
                <c:pt idx="78">
                  <c:v>1.637</c:v>
                </c:pt>
                <c:pt idx="79">
                  <c:v>1.41</c:v>
                </c:pt>
                <c:pt idx="80">
                  <c:v>1.561</c:v>
                </c:pt>
                <c:pt idx="81">
                  <c:v>1.637</c:v>
                </c:pt>
                <c:pt idx="82">
                  <c:v>1.713</c:v>
                </c:pt>
                <c:pt idx="83">
                  <c:v>1.713</c:v>
                </c:pt>
                <c:pt idx="84">
                  <c:v>1.637</c:v>
                </c:pt>
                <c:pt idx="85">
                  <c:v>1.485</c:v>
                </c:pt>
                <c:pt idx="86">
                  <c:v>1.258</c:v>
                </c:pt>
                <c:pt idx="87">
                  <c:v>1.41</c:v>
                </c:pt>
                <c:pt idx="88">
                  <c:v>1.713</c:v>
                </c:pt>
                <c:pt idx="89">
                  <c:v>1.182</c:v>
                </c:pt>
                <c:pt idx="90">
                  <c:v>1.41</c:v>
                </c:pt>
                <c:pt idx="91">
                  <c:v>1.258</c:v>
                </c:pt>
                <c:pt idx="92">
                  <c:v>1.637</c:v>
                </c:pt>
                <c:pt idx="93">
                  <c:v>1.561</c:v>
                </c:pt>
                <c:pt idx="94">
                  <c:v>1.485</c:v>
                </c:pt>
                <c:pt idx="95">
                  <c:v>1.637</c:v>
                </c:pt>
                <c:pt idx="96">
                  <c:v>1.637</c:v>
                </c:pt>
                <c:pt idx="97">
                  <c:v>1.485</c:v>
                </c:pt>
                <c:pt idx="98">
                  <c:v>1.485</c:v>
                </c:pt>
                <c:pt idx="99">
                  <c:v>1.258</c:v>
                </c:pt>
                <c:pt idx="100">
                  <c:v>1.41</c:v>
                </c:pt>
                <c:pt idx="101">
                  <c:v>1.561</c:v>
                </c:pt>
                <c:pt idx="102">
                  <c:v>1.485</c:v>
                </c:pt>
                <c:pt idx="103">
                  <c:v>1.485</c:v>
                </c:pt>
                <c:pt idx="104">
                  <c:v>1.485</c:v>
                </c:pt>
                <c:pt idx="105">
                  <c:v>1.41</c:v>
                </c:pt>
                <c:pt idx="106">
                  <c:v>1.485</c:v>
                </c:pt>
                <c:pt idx="107">
                  <c:v>1.41</c:v>
                </c:pt>
                <c:pt idx="108">
                  <c:v>1.334</c:v>
                </c:pt>
                <c:pt idx="109">
                  <c:v>1.107</c:v>
                </c:pt>
                <c:pt idx="110">
                  <c:v>1.334</c:v>
                </c:pt>
                <c:pt idx="111">
                  <c:v>1.334</c:v>
                </c:pt>
                <c:pt idx="112">
                  <c:v>1.182</c:v>
                </c:pt>
                <c:pt idx="113">
                  <c:v>1.258</c:v>
                </c:pt>
                <c:pt idx="114">
                  <c:v>1.107</c:v>
                </c:pt>
                <c:pt idx="115">
                  <c:v>1.182</c:v>
                </c:pt>
                <c:pt idx="116">
                  <c:v>1.713</c:v>
                </c:pt>
                <c:pt idx="117">
                  <c:v>3.001</c:v>
                </c:pt>
                <c:pt idx="118">
                  <c:v>4.516</c:v>
                </c:pt>
                <c:pt idx="119">
                  <c:v>7.925</c:v>
                </c:pt>
                <c:pt idx="120">
                  <c:v>13.304</c:v>
                </c:pt>
                <c:pt idx="121">
                  <c:v>20.805</c:v>
                </c:pt>
                <c:pt idx="122">
                  <c:v>31.26</c:v>
                </c:pt>
                <c:pt idx="123">
                  <c:v>39.291</c:v>
                </c:pt>
                <c:pt idx="124">
                  <c:v>47.094</c:v>
                </c:pt>
                <c:pt idx="125">
                  <c:v>54.216</c:v>
                </c:pt>
                <c:pt idx="126">
                  <c:v>60.504</c:v>
                </c:pt>
                <c:pt idx="127">
                  <c:v>65.656</c:v>
                </c:pt>
                <c:pt idx="128">
                  <c:v>69.899</c:v>
                </c:pt>
                <c:pt idx="129">
                  <c:v>73.081</c:v>
                </c:pt>
                <c:pt idx="130">
                  <c:v>76.642</c:v>
                </c:pt>
                <c:pt idx="131">
                  <c:v>79.369</c:v>
                </c:pt>
                <c:pt idx="132">
                  <c:v>82.021</c:v>
                </c:pt>
                <c:pt idx="133">
                  <c:v>83.764</c:v>
                </c:pt>
                <c:pt idx="134">
                  <c:v>86.264</c:v>
                </c:pt>
                <c:pt idx="135">
                  <c:v>86.87</c:v>
                </c:pt>
                <c:pt idx="136">
                  <c:v>88.537</c:v>
                </c:pt>
                <c:pt idx="137">
                  <c:v>89.597</c:v>
                </c:pt>
                <c:pt idx="138">
                  <c:v>90.506</c:v>
                </c:pt>
                <c:pt idx="139">
                  <c:v>91.264</c:v>
                </c:pt>
                <c:pt idx="140">
                  <c:v>92.097</c:v>
                </c:pt>
                <c:pt idx="141">
                  <c:v>93.158</c:v>
                </c:pt>
                <c:pt idx="142">
                  <c:v>91.037</c:v>
                </c:pt>
                <c:pt idx="143">
                  <c:v>86.946</c:v>
                </c:pt>
                <c:pt idx="144">
                  <c:v>86.946</c:v>
                </c:pt>
                <c:pt idx="145">
                  <c:v>86.491</c:v>
                </c:pt>
                <c:pt idx="146">
                  <c:v>88.158</c:v>
                </c:pt>
                <c:pt idx="147">
                  <c:v>88.309</c:v>
                </c:pt>
                <c:pt idx="148">
                  <c:v>87.931</c:v>
                </c:pt>
                <c:pt idx="149">
                  <c:v>88.537</c:v>
                </c:pt>
                <c:pt idx="150">
                  <c:v>88.84</c:v>
                </c:pt>
                <c:pt idx="151">
                  <c:v>88.158</c:v>
                </c:pt>
                <c:pt idx="152">
                  <c:v>89.294</c:v>
                </c:pt>
                <c:pt idx="153">
                  <c:v>88.84</c:v>
                </c:pt>
                <c:pt idx="154">
                  <c:v>88.006</c:v>
                </c:pt>
                <c:pt idx="155">
                  <c:v>87.173</c:v>
                </c:pt>
                <c:pt idx="156">
                  <c:v>87.4</c:v>
                </c:pt>
                <c:pt idx="157">
                  <c:v>87.097</c:v>
                </c:pt>
                <c:pt idx="158">
                  <c:v>86.643</c:v>
                </c:pt>
                <c:pt idx="159">
                  <c:v>86.188</c:v>
                </c:pt>
                <c:pt idx="160">
                  <c:v>85.506</c:v>
                </c:pt>
                <c:pt idx="161">
                  <c:v>85.203</c:v>
                </c:pt>
                <c:pt idx="162">
                  <c:v>84.597</c:v>
                </c:pt>
                <c:pt idx="163">
                  <c:v>84.521</c:v>
                </c:pt>
                <c:pt idx="164">
                  <c:v>83.461</c:v>
                </c:pt>
                <c:pt idx="165">
                  <c:v>83.385</c:v>
                </c:pt>
                <c:pt idx="166">
                  <c:v>84.294</c:v>
                </c:pt>
                <c:pt idx="167">
                  <c:v>85.279</c:v>
                </c:pt>
                <c:pt idx="168">
                  <c:v>87.931</c:v>
                </c:pt>
                <c:pt idx="169">
                  <c:v>89.294</c:v>
                </c:pt>
                <c:pt idx="170">
                  <c:v>89.37</c:v>
                </c:pt>
                <c:pt idx="171">
                  <c:v>88.158</c:v>
                </c:pt>
                <c:pt idx="172">
                  <c:v>85.43</c:v>
                </c:pt>
                <c:pt idx="173">
                  <c:v>86.34</c:v>
                </c:pt>
                <c:pt idx="174">
                  <c:v>89.294</c:v>
                </c:pt>
                <c:pt idx="175">
                  <c:v>88.385</c:v>
                </c:pt>
                <c:pt idx="176">
                  <c:v>87.552</c:v>
                </c:pt>
                <c:pt idx="177">
                  <c:v>86.794</c:v>
                </c:pt>
                <c:pt idx="178">
                  <c:v>86.264</c:v>
                </c:pt>
                <c:pt idx="179">
                  <c:v>87.097</c:v>
                </c:pt>
                <c:pt idx="180">
                  <c:v>87.476</c:v>
                </c:pt>
                <c:pt idx="181">
                  <c:v>87.097</c:v>
                </c:pt>
                <c:pt idx="182">
                  <c:v>91.567</c:v>
                </c:pt>
                <c:pt idx="183">
                  <c:v>94.143</c:v>
                </c:pt>
                <c:pt idx="184">
                  <c:v>96.871</c:v>
                </c:pt>
                <c:pt idx="185">
                  <c:v>97.325</c:v>
                </c:pt>
                <c:pt idx="186">
                  <c:v>95.431</c:v>
                </c:pt>
                <c:pt idx="187">
                  <c:v>94.598</c:v>
                </c:pt>
                <c:pt idx="188">
                  <c:v>92.022</c:v>
                </c:pt>
                <c:pt idx="189">
                  <c:v>88.537</c:v>
                </c:pt>
                <c:pt idx="190">
                  <c:v>86.34</c:v>
                </c:pt>
                <c:pt idx="191">
                  <c:v>82.4</c:v>
                </c:pt>
                <c:pt idx="192">
                  <c:v>78.687</c:v>
                </c:pt>
                <c:pt idx="193">
                  <c:v>74.066</c:v>
                </c:pt>
                <c:pt idx="194">
                  <c:v>69.672</c:v>
                </c:pt>
                <c:pt idx="195">
                  <c:v>65.884</c:v>
                </c:pt>
                <c:pt idx="196">
                  <c:v>62.626</c:v>
                </c:pt>
                <c:pt idx="197">
                  <c:v>59.368</c:v>
                </c:pt>
                <c:pt idx="198">
                  <c:v>56.716</c:v>
                </c:pt>
                <c:pt idx="199">
                  <c:v>5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698</c:v>
                </c:pt>
                <c:pt idx="2">
                  <c:v>0.395</c:v>
                </c:pt>
                <c:pt idx="3">
                  <c:v>0.092</c:v>
                </c:pt>
                <c:pt idx="4">
                  <c:v>0.092</c:v>
                </c:pt>
                <c:pt idx="5">
                  <c:v>-0.363</c:v>
                </c:pt>
                <c:pt idx="6">
                  <c:v>0.092</c:v>
                </c:pt>
                <c:pt idx="7">
                  <c:v>-0.06</c:v>
                </c:pt>
                <c:pt idx="8">
                  <c:v>0.092</c:v>
                </c:pt>
                <c:pt idx="9">
                  <c:v>0.092</c:v>
                </c:pt>
                <c:pt idx="10">
                  <c:v>-0.363</c:v>
                </c:pt>
                <c:pt idx="11">
                  <c:v>-0.514</c:v>
                </c:pt>
                <c:pt idx="12">
                  <c:v>-0.363</c:v>
                </c:pt>
                <c:pt idx="13">
                  <c:v>0.243</c:v>
                </c:pt>
                <c:pt idx="14">
                  <c:v>0.395</c:v>
                </c:pt>
                <c:pt idx="15">
                  <c:v>0.092</c:v>
                </c:pt>
                <c:pt idx="16">
                  <c:v>0.395</c:v>
                </c:pt>
                <c:pt idx="17">
                  <c:v>-0.06</c:v>
                </c:pt>
                <c:pt idx="18">
                  <c:v>0.395</c:v>
                </c:pt>
                <c:pt idx="19">
                  <c:v>0.092</c:v>
                </c:pt>
                <c:pt idx="20">
                  <c:v>-0.363</c:v>
                </c:pt>
                <c:pt idx="21">
                  <c:v>-0.06</c:v>
                </c:pt>
                <c:pt idx="22">
                  <c:v>0.243</c:v>
                </c:pt>
                <c:pt idx="23">
                  <c:v>0.395</c:v>
                </c:pt>
                <c:pt idx="24">
                  <c:v>-0.06</c:v>
                </c:pt>
                <c:pt idx="25">
                  <c:v>0.243</c:v>
                </c:pt>
                <c:pt idx="26">
                  <c:v>-0.363</c:v>
                </c:pt>
                <c:pt idx="27">
                  <c:v>0.395</c:v>
                </c:pt>
                <c:pt idx="28">
                  <c:v>0.395</c:v>
                </c:pt>
                <c:pt idx="29">
                  <c:v>0.546</c:v>
                </c:pt>
                <c:pt idx="30">
                  <c:v>0.092</c:v>
                </c:pt>
                <c:pt idx="31">
                  <c:v>0.546</c:v>
                </c:pt>
                <c:pt idx="32">
                  <c:v>0.092</c:v>
                </c:pt>
                <c:pt idx="33">
                  <c:v>-0.363</c:v>
                </c:pt>
                <c:pt idx="34">
                  <c:v>-0.363</c:v>
                </c:pt>
                <c:pt idx="35">
                  <c:v>0.395</c:v>
                </c:pt>
                <c:pt idx="36">
                  <c:v>0.092</c:v>
                </c:pt>
                <c:pt idx="37">
                  <c:v>0.243</c:v>
                </c:pt>
                <c:pt idx="38">
                  <c:v>0.243</c:v>
                </c:pt>
                <c:pt idx="39">
                  <c:v>-0.06</c:v>
                </c:pt>
                <c:pt idx="40">
                  <c:v>0.092</c:v>
                </c:pt>
                <c:pt idx="41">
                  <c:v>-0.363</c:v>
                </c:pt>
                <c:pt idx="42">
                  <c:v>-0.363</c:v>
                </c:pt>
                <c:pt idx="43">
                  <c:v>0.092</c:v>
                </c:pt>
                <c:pt idx="44">
                  <c:v>0.243</c:v>
                </c:pt>
                <c:pt idx="45">
                  <c:v>-0.06</c:v>
                </c:pt>
                <c:pt idx="46">
                  <c:v>-0.363</c:v>
                </c:pt>
                <c:pt idx="47">
                  <c:v>-0.363</c:v>
                </c:pt>
                <c:pt idx="48">
                  <c:v>-0.363</c:v>
                </c:pt>
                <c:pt idx="49">
                  <c:v>0.698</c:v>
                </c:pt>
                <c:pt idx="50">
                  <c:v>0.243</c:v>
                </c:pt>
                <c:pt idx="51">
                  <c:v>0.395</c:v>
                </c:pt>
                <c:pt idx="52">
                  <c:v>-0.06</c:v>
                </c:pt>
                <c:pt idx="53">
                  <c:v>0.395</c:v>
                </c:pt>
                <c:pt idx="54">
                  <c:v>-0.06</c:v>
                </c:pt>
                <c:pt idx="55">
                  <c:v>0.395</c:v>
                </c:pt>
                <c:pt idx="56">
                  <c:v>0.243</c:v>
                </c:pt>
                <c:pt idx="57">
                  <c:v>-0.06</c:v>
                </c:pt>
                <c:pt idx="58">
                  <c:v>0.243</c:v>
                </c:pt>
                <c:pt idx="59">
                  <c:v>-0.06</c:v>
                </c:pt>
                <c:pt idx="60">
                  <c:v>0.092</c:v>
                </c:pt>
                <c:pt idx="61">
                  <c:v>-0.06</c:v>
                </c:pt>
                <c:pt idx="62">
                  <c:v>-0.06</c:v>
                </c:pt>
                <c:pt idx="63">
                  <c:v>0.243</c:v>
                </c:pt>
                <c:pt idx="64">
                  <c:v>-0.06</c:v>
                </c:pt>
                <c:pt idx="65">
                  <c:v>-0.363</c:v>
                </c:pt>
                <c:pt idx="66">
                  <c:v>-0.363</c:v>
                </c:pt>
                <c:pt idx="67">
                  <c:v>0.243</c:v>
                </c:pt>
                <c:pt idx="68">
                  <c:v>-0.363</c:v>
                </c:pt>
                <c:pt idx="69">
                  <c:v>0.243</c:v>
                </c:pt>
                <c:pt idx="70">
                  <c:v>0.546</c:v>
                </c:pt>
                <c:pt idx="71">
                  <c:v>-0.363</c:v>
                </c:pt>
                <c:pt idx="72">
                  <c:v>-0.363</c:v>
                </c:pt>
                <c:pt idx="73">
                  <c:v>0.092</c:v>
                </c:pt>
                <c:pt idx="74">
                  <c:v>-0.06</c:v>
                </c:pt>
                <c:pt idx="75">
                  <c:v>0.092</c:v>
                </c:pt>
                <c:pt idx="76">
                  <c:v>-0.363</c:v>
                </c:pt>
                <c:pt idx="77">
                  <c:v>-0.363</c:v>
                </c:pt>
                <c:pt idx="78">
                  <c:v>-0.363</c:v>
                </c:pt>
                <c:pt idx="79">
                  <c:v>-0.06</c:v>
                </c:pt>
                <c:pt idx="80">
                  <c:v>0.092</c:v>
                </c:pt>
                <c:pt idx="81">
                  <c:v>0.698</c:v>
                </c:pt>
                <c:pt idx="82">
                  <c:v>0.092</c:v>
                </c:pt>
                <c:pt idx="83">
                  <c:v>0.092</c:v>
                </c:pt>
                <c:pt idx="84">
                  <c:v>0.092</c:v>
                </c:pt>
                <c:pt idx="85">
                  <c:v>-0.363</c:v>
                </c:pt>
                <c:pt idx="86">
                  <c:v>-0.06</c:v>
                </c:pt>
                <c:pt idx="87">
                  <c:v>0.395</c:v>
                </c:pt>
                <c:pt idx="88">
                  <c:v>0.092</c:v>
                </c:pt>
                <c:pt idx="89">
                  <c:v>-0.363</c:v>
                </c:pt>
                <c:pt idx="90">
                  <c:v>-0.06</c:v>
                </c:pt>
                <c:pt idx="91">
                  <c:v>-0.363</c:v>
                </c:pt>
                <c:pt idx="92">
                  <c:v>0.546</c:v>
                </c:pt>
                <c:pt idx="93">
                  <c:v>0.395</c:v>
                </c:pt>
                <c:pt idx="94">
                  <c:v>0.243</c:v>
                </c:pt>
                <c:pt idx="95">
                  <c:v>-0.363</c:v>
                </c:pt>
                <c:pt idx="96">
                  <c:v>0.243</c:v>
                </c:pt>
                <c:pt idx="97">
                  <c:v>-0.06</c:v>
                </c:pt>
                <c:pt idx="98">
                  <c:v>0.243</c:v>
                </c:pt>
                <c:pt idx="99">
                  <c:v>0.092</c:v>
                </c:pt>
                <c:pt idx="100">
                  <c:v>-0.363</c:v>
                </c:pt>
                <c:pt idx="101">
                  <c:v>0.092</c:v>
                </c:pt>
                <c:pt idx="102">
                  <c:v>0.092</c:v>
                </c:pt>
                <c:pt idx="103">
                  <c:v>0.395</c:v>
                </c:pt>
                <c:pt idx="104">
                  <c:v>-0.363</c:v>
                </c:pt>
                <c:pt idx="105">
                  <c:v>-0.06</c:v>
                </c:pt>
                <c:pt idx="106">
                  <c:v>-0.06</c:v>
                </c:pt>
                <c:pt idx="107">
                  <c:v>-0.06</c:v>
                </c:pt>
                <c:pt idx="108">
                  <c:v>0.092</c:v>
                </c:pt>
                <c:pt idx="109">
                  <c:v>0.243</c:v>
                </c:pt>
                <c:pt idx="110">
                  <c:v>0.546</c:v>
                </c:pt>
                <c:pt idx="111">
                  <c:v>1.152</c:v>
                </c:pt>
                <c:pt idx="112">
                  <c:v>0.849</c:v>
                </c:pt>
                <c:pt idx="113">
                  <c:v>1.152</c:v>
                </c:pt>
                <c:pt idx="114">
                  <c:v>1.304</c:v>
                </c:pt>
                <c:pt idx="115">
                  <c:v>1.91</c:v>
                </c:pt>
                <c:pt idx="116">
                  <c:v>2.819</c:v>
                </c:pt>
                <c:pt idx="117">
                  <c:v>4.789</c:v>
                </c:pt>
                <c:pt idx="118">
                  <c:v>7.668</c:v>
                </c:pt>
                <c:pt idx="119">
                  <c:v>12.82</c:v>
                </c:pt>
                <c:pt idx="120">
                  <c:v>20.396</c:v>
                </c:pt>
                <c:pt idx="121">
                  <c:v>29.185</c:v>
                </c:pt>
                <c:pt idx="122">
                  <c:v>41.913</c:v>
                </c:pt>
                <c:pt idx="123">
                  <c:v>51.459</c:v>
                </c:pt>
                <c:pt idx="124">
                  <c:v>60.702</c:v>
                </c:pt>
                <c:pt idx="125">
                  <c:v>70.248</c:v>
                </c:pt>
                <c:pt idx="126">
                  <c:v>77.218</c:v>
                </c:pt>
                <c:pt idx="127">
                  <c:v>83.734</c:v>
                </c:pt>
                <c:pt idx="128">
                  <c:v>89.795</c:v>
                </c:pt>
                <c:pt idx="129">
                  <c:v>94.492</c:v>
                </c:pt>
                <c:pt idx="130">
                  <c:v>98.583</c:v>
                </c:pt>
                <c:pt idx="131">
                  <c:v>103.735</c:v>
                </c:pt>
                <c:pt idx="132">
                  <c:v>107.069</c:v>
                </c:pt>
                <c:pt idx="133">
                  <c:v>109.038</c:v>
                </c:pt>
                <c:pt idx="134">
                  <c:v>111.766</c:v>
                </c:pt>
                <c:pt idx="135">
                  <c:v>114.342</c:v>
                </c:pt>
                <c:pt idx="136">
                  <c:v>115.706</c:v>
                </c:pt>
                <c:pt idx="137">
                  <c:v>117.372</c:v>
                </c:pt>
                <c:pt idx="138">
                  <c:v>118.281</c:v>
                </c:pt>
                <c:pt idx="139">
                  <c:v>120.251</c:v>
                </c:pt>
                <c:pt idx="140">
                  <c:v>122.221</c:v>
                </c:pt>
                <c:pt idx="141">
                  <c:v>123.282</c:v>
                </c:pt>
                <c:pt idx="142">
                  <c:v>126.918</c:v>
                </c:pt>
                <c:pt idx="143">
                  <c:v>131.161</c:v>
                </c:pt>
                <c:pt idx="144">
                  <c:v>133.586</c:v>
                </c:pt>
                <c:pt idx="145">
                  <c:v>135.555</c:v>
                </c:pt>
                <c:pt idx="146">
                  <c:v>136.768</c:v>
                </c:pt>
                <c:pt idx="147">
                  <c:v>137.071</c:v>
                </c:pt>
                <c:pt idx="148">
                  <c:v>139.192</c:v>
                </c:pt>
                <c:pt idx="149">
                  <c:v>139.647</c:v>
                </c:pt>
                <c:pt idx="150">
                  <c:v>139.798</c:v>
                </c:pt>
                <c:pt idx="151">
                  <c:v>141.616</c:v>
                </c:pt>
                <c:pt idx="152">
                  <c:v>142.374</c:v>
                </c:pt>
                <c:pt idx="153">
                  <c:v>142.222</c:v>
                </c:pt>
                <c:pt idx="154">
                  <c:v>143.132</c:v>
                </c:pt>
                <c:pt idx="155">
                  <c:v>145.101</c:v>
                </c:pt>
                <c:pt idx="156">
                  <c:v>144.95</c:v>
                </c:pt>
                <c:pt idx="157">
                  <c:v>145.405</c:v>
                </c:pt>
                <c:pt idx="158">
                  <c:v>147.071</c:v>
                </c:pt>
                <c:pt idx="159">
                  <c:v>147.223</c:v>
                </c:pt>
                <c:pt idx="160">
                  <c:v>148.283</c:v>
                </c:pt>
                <c:pt idx="161">
                  <c:v>149.344</c:v>
                </c:pt>
                <c:pt idx="162">
                  <c:v>149.95</c:v>
                </c:pt>
                <c:pt idx="163">
                  <c:v>151.314</c:v>
                </c:pt>
                <c:pt idx="164">
                  <c:v>151.769</c:v>
                </c:pt>
                <c:pt idx="165">
                  <c:v>153.435</c:v>
                </c:pt>
                <c:pt idx="166">
                  <c:v>153.132</c:v>
                </c:pt>
                <c:pt idx="167">
                  <c:v>152.375</c:v>
                </c:pt>
                <c:pt idx="168">
                  <c:v>150.859</c:v>
                </c:pt>
                <c:pt idx="169">
                  <c:v>148.435</c:v>
                </c:pt>
                <c:pt idx="170">
                  <c:v>147.223</c:v>
                </c:pt>
                <c:pt idx="171">
                  <c:v>147.223</c:v>
                </c:pt>
                <c:pt idx="172">
                  <c:v>148.435</c:v>
                </c:pt>
                <c:pt idx="173">
                  <c:v>148.587</c:v>
                </c:pt>
                <c:pt idx="174">
                  <c:v>147.223</c:v>
                </c:pt>
                <c:pt idx="175">
                  <c:v>147.223</c:v>
                </c:pt>
                <c:pt idx="176">
                  <c:v>147.374</c:v>
                </c:pt>
                <c:pt idx="177">
                  <c:v>147.071</c:v>
                </c:pt>
                <c:pt idx="178">
                  <c:v>147.526</c:v>
                </c:pt>
                <c:pt idx="179">
                  <c:v>148.132</c:v>
                </c:pt>
                <c:pt idx="180">
                  <c:v>148.132</c:v>
                </c:pt>
                <c:pt idx="181">
                  <c:v>147.98</c:v>
                </c:pt>
                <c:pt idx="182">
                  <c:v>145.859</c:v>
                </c:pt>
                <c:pt idx="183">
                  <c:v>142.374</c:v>
                </c:pt>
                <c:pt idx="184">
                  <c:v>137.828</c:v>
                </c:pt>
                <c:pt idx="185">
                  <c:v>133.282</c:v>
                </c:pt>
                <c:pt idx="186">
                  <c:v>128.585</c:v>
                </c:pt>
                <c:pt idx="187">
                  <c:v>123.282</c:v>
                </c:pt>
                <c:pt idx="188">
                  <c:v>119.645</c:v>
                </c:pt>
                <c:pt idx="189">
                  <c:v>115.099</c:v>
                </c:pt>
                <c:pt idx="190">
                  <c:v>111.917</c:v>
                </c:pt>
                <c:pt idx="191">
                  <c:v>106.159</c:v>
                </c:pt>
                <c:pt idx="192">
                  <c:v>99.947</c:v>
                </c:pt>
                <c:pt idx="193">
                  <c:v>94.644</c:v>
                </c:pt>
                <c:pt idx="194">
                  <c:v>88.583</c:v>
                </c:pt>
                <c:pt idx="195">
                  <c:v>84.037</c:v>
                </c:pt>
                <c:pt idx="196">
                  <c:v>79.188</c:v>
                </c:pt>
                <c:pt idx="197">
                  <c:v>75.551</c:v>
                </c:pt>
                <c:pt idx="198">
                  <c:v>72.066</c:v>
                </c:pt>
                <c:pt idx="199">
                  <c:v>68.581</c:v>
                </c:pt>
              </c:numCache>
            </c:numRef>
          </c:yVal>
          <c:smooth val="1"/>
        </c:ser>
        <c:axId val="59332568"/>
        <c:axId val="53949614"/>
      </c:scatterChart>
      <c:valAx>
        <c:axId val="59332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9614"/>
        <c:crossesAt val="0"/>
        <c:crossBetween val="midCat"/>
      </c:valAx>
      <c:valAx>
        <c:axId val="53949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2</xdr:row>
      <xdr:rowOff>95400</xdr:rowOff>
    </xdr:from>
    <xdr:to>
      <xdr:col>7</xdr:col>
      <xdr:colOff>897840</xdr:colOff>
      <xdr:row>30</xdr:row>
      <xdr:rowOff>8604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5132880" y="486000"/>
          <a:ext cx="597960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:H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237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25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713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637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1.637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1.56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1.56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41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1.637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1.48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1.637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1.4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09</v>
      </c>
      <c r="E47" s="2" t="n">
        <v>0</v>
      </c>
      <c r="F47" s="2" t="n">
        <v>0</v>
      </c>
      <c r="G47" s="2" t="n">
        <v>1.258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33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1.561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56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864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1.713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334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56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56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713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1.56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485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1.4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1.334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1.41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1.561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1.4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1.41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1.56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334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1.4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56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1.713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637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25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41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485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637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41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1.637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182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258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43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48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1.4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561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48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1.334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1.561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1.485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48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561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485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1.713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1.485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41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33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1.561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1.713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1.41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637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1.56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1.713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485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1.713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713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63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485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1.485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1.56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1.78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1.637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4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56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1.637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713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1.713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637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48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258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4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713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182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76</v>
      </c>
      <c r="E126" s="2" t="n">
        <v>0</v>
      </c>
      <c r="F126" s="2" t="n">
        <v>0</v>
      </c>
      <c r="G126" s="2" t="n">
        <v>1.41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258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637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56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485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1.637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1.637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76</v>
      </c>
      <c r="E133" s="2" t="n">
        <v>0</v>
      </c>
      <c r="F133" s="2" t="n">
        <v>0</v>
      </c>
      <c r="G133" s="2" t="n">
        <v>1.48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1.48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1.258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1.41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76</v>
      </c>
      <c r="E137" s="2" t="n">
        <v>0</v>
      </c>
      <c r="F137" s="2" t="n">
        <v>0</v>
      </c>
      <c r="G137" s="2" t="n">
        <v>1.561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48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1.485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1.485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76</v>
      </c>
      <c r="E141" s="2" t="n">
        <v>0</v>
      </c>
      <c r="F141" s="2" t="n">
        <v>192.105</v>
      </c>
      <c r="G141" s="2" t="n">
        <v>1.4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76</v>
      </c>
      <c r="E142" s="2" t="n">
        <v>0</v>
      </c>
      <c r="F142" s="2" t="n">
        <v>191.651</v>
      </c>
      <c r="G142" s="2" t="n">
        <v>1.485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76</v>
      </c>
      <c r="E143" s="2" t="n">
        <v>0</v>
      </c>
      <c r="F143" s="2" t="n">
        <v>191.802</v>
      </c>
      <c r="G143" s="2" t="n">
        <v>1.41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76</v>
      </c>
      <c r="E144" s="2" t="n">
        <v>0</v>
      </c>
      <c r="F144" s="2" t="n">
        <v>191.954</v>
      </c>
      <c r="G144" s="2" t="n">
        <v>1.334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76</v>
      </c>
      <c r="E145" s="2" t="n">
        <v>0</v>
      </c>
      <c r="F145" s="2" t="n">
        <v>194.378</v>
      </c>
      <c r="G145" s="2" t="n">
        <v>1.107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4.876</v>
      </c>
      <c r="E146" s="2" t="n">
        <v>0</v>
      </c>
      <c r="F146" s="2" t="n">
        <v>191.726</v>
      </c>
      <c r="G146" s="2" t="n">
        <v>1.334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66</v>
      </c>
      <c r="D147" s="2" t="n">
        <v>-14.86</v>
      </c>
      <c r="E147" s="2" t="n">
        <v>0</v>
      </c>
      <c r="F147" s="2" t="n">
        <v>192.105</v>
      </c>
      <c r="G147" s="2" t="n">
        <v>1.334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76</v>
      </c>
      <c r="E148" s="2" t="n">
        <v>103.988</v>
      </c>
      <c r="F148" s="2" t="n">
        <v>191.878</v>
      </c>
      <c r="G148" s="2" t="n">
        <v>1.182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76</v>
      </c>
      <c r="E149" s="2" t="n">
        <v>-103.988</v>
      </c>
      <c r="F149" s="2" t="n">
        <v>192.105</v>
      </c>
      <c r="G149" s="2" t="n">
        <v>1.258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76</v>
      </c>
      <c r="E150" s="2" t="n">
        <v>0</v>
      </c>
      <c r="F150" s="2" t="n">
        <v>192.257</v>
      </c>
      <c r="G150" s="2" t="n">
        <v>1.107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4.86</v>
      </c>
      <c r="E151" s="2" t="n">
        <v>0</v>
      </c>
      <c r="F151" s="2" t="n">
        <v>192.105</v>
      </c>
      <c r="G151" s="2" t="n">
        <v>1.182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86</v>
      </c>
      <c r="E152" s="2" t="n">
        <v>103.988</v>
      </c>
      <c r="F152" s="2" t="n">
        <v>191.954</v>
      </c>
      <c r="G152" s="2" t="n">
        <v>1.713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86</v>
      </c>
      <c r="E153" s="2" t="n">
        <v>0</v>
      </c>
      <c r="F153" s="2" t="n">
        <v>192.257</v>
      </c>
      <c r="G153" s="2" t="n">
        <v>3.001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86</v>
      </c>
      <c r="E154" s="2" t="n">
        <v>0</v>
      </c>
      <c r="F154" s="2" t="n">
        <v>191.954</v>
      </c>
      <c r="G154" s="2" t="n">
        <v>4.516</v>
      </c>
      <c r="H154" s="2" t="n">
        <v>7.66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09</v>
      </c>
      <c r="D155" s="2" t="n">
        <v>-14.809</v>
      </c>
      <c r="E155" s="2" t="n">
        <v>0</v>
      </c>
      <c r="F155" s="2" t="n">
        <v>191.954</v>
      </c>
      <c r="G155" s="2" t="n">
        <v>7.925</v>
      </c>
      <c r="H155" s="2" t="n">
        <v>12.8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1</v>
      </c>
      <c r="D156" s="2" t="n">
        <v>-14.725</v>
      </c>
      <c r="E156" s="2" t="n">
        <v>311.977</v>
      </c>
      <c r="F156" s="2" t="n">
        <v>191.878</v>
      </c>
      <c r="G156" s="2" t="n">
        <v>13.304</v>
      </c>
      <c r="H156" s="2" t="n">
        <v>20.39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4.642</v>
      </c>
      <c r="E157" s="2" t="n">
        <v>519.96</v>
      </c>
      <c r="F157" s="2" t="n">
        <v>192.56</v>
      </c>
      <c r="G157" s="2" t="n">
        <v>20.805</v>
      </c>
      <c r="H157" s="2" t="n">
        <v>29.18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524</v>
      </c>
      <c r="E158" s="2" t="n">
        <v>519.942</v>
      </c>
      <c r="F158" s="2" t="n">
        <v>191.726</v>
      </c>
      <c r="G158" s="2" t="n">
        <v>31.26</v>
      </c>
      <c r="H158" s="2" t="n">
        <v>41.91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424</v>
      </c>
      <c r="E159" s="2" t="n">
        <v>727.936</v>
      </c>
      <c r="F159" s="2" t="n">
        <v>192.257</v>
      </c>
      <c r="G159" s="2" t="n">
        <v>39.291</v>
      </c>
      <c r="H159" s="2" t="n">
        <v>51.459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06</v>
      </c>
      <c r="E160" s="2" t="n">
        <v>623.948</v>
      </c>
      <c r="F160" s="2" t="n">
        <v>192.181</v>
      </c>
      <c r="G160" s="2" t="n">
        <v>47.094</v>
      </c>
      <c r="H160" s="2" t="n">
        <v>60.70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206</v>
      </c>
      <c r="E161" s="2" t="n">
        <v>727.936</v>
      </c>
      <c r="F161" s="2" t="n">
        <v>194.075</v>
      </c>
      <c r="G161" s="2" t="n">
        <v>54.216</v>
      </c>
      <c r="H161" s="2" t="n">
        <v>70.24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71</v>
      </c>
      <c r="E162" s="2" t="n">
        <v>623.942</v>
      </c>
      <c r="F162" s="2" t="n">
        <v>191.726</v>
      </c>
      <c r="G162" s="2" t="n">
        <v>60.504</v>
      </c>
      <c r="H162" s="2" t="n">
        <v>77.21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937</v>
      </c>
      <c r="E163" s="2" t="n">
        <v>831.925</v>
      </c>
      <c r="F163" s="2" t="n">
        <v>192.105</v>
      </c>
      <c r="G163" s="2" t="n">
        <v>65.656</v>
      </c>
      <c r="H163" s="2" t="n">
        <v>83.73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82</v>
      </c>
      <c r="E164" s="2" t="n">
        <v>831.925</v>
      </c>
      <c r="F164" s="2" t="n">
        <v>191.726</v>
      </c>
      <c r="G164" s="2" t="n">
        <v>69.899</v>
      </c>
      <c r="H164" s="2" t="n">
        <v>89.79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703</v>
      </c>
      <c r="E165" s="2" t="n">
        <v>727.936</v>
      </c>
      <c r="F165" s="2" t="n">
        <v>192.56</v>
      </c>
      <c r="G165" s="2" t="n">
        <v>73.081</v>
      </c>
      <c r="H165" s="2" t="n">
        <v>94.492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1</v>
      </c>
      <c r="D166" s="2" t="n">
        <v>-13.585</v>
      </c>
      <c r="E166" s="2" t="n">
        <v>727.936</v>
      </c>
      <c r="F166" s="2" t="n">
        <v>192.181</v>
      </c>
      <c r="G166" s="2" t="n">
        <v>76.642</v>
      </c>
      <c r="H166" s="2" t="n">
        <v>98.583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417</v>
      </c>
      <c r="E167" s="2" t="n">
        <v>727.936</v>
      </c>
      <c r="F167" s="2" t="n">
        <v>192.408</v>
      </c>
      <c r="G167" s="2" t="n">
        <v>79.369</v>
      </c>
      <c r="H167" s="2" t="n">
        <v>103.73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3</v>
      </c>
      <c r="E168" s="2" t="n">
        <v>1039.913</v>
      </c>
      <c r="F168" s="2" t="n">
        <v>194.529</v>
      </c>
      <c r="G168" s="2" t="n">
        <v>82.021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132</v>
      </c>
      <c r="E169" s="2" t="n">
        <v>727.931</v>
      </c>
      <c r="F169" s="2" t="n">
        <v>191.878</v>
      </c>
      <c r="G169" s="2" t="n">
        <v>83.764</v>
      </c>
      <c r="H169" s="2" t="n">
        <v>109.03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77</v>
      </c>
      <c r="D170" s="2" t="n">
        <v>-12.981</v>
      </c>
      <c r="E170" s="2" t="n">
        <v>1039.908</v>
      </c>
      <c r="F170" s="2" t="n">
        <v>192.332</v>
      </c>
      <c r="G170" s="2" t="n">
        <v>86.264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2</v>
      </c>
      <c r="D171" s="2" t="n">
        <v>-12.83</v>
      </c>
      <c r="E171" s="2" t="n">
        <v>935.913</v>
      </c>
      <c r="F171" s="2" t="n">
        <v>191.802</v>
      </c>
      <c r="G171" s="2" t="n">
        <v>86.87</v>
      </c>
      <c r="H171" s="2" t="n">
        <v>114.34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68</v>
      </c>
      <c r="E172" s="2" t="n">
        <v>935.913</v>
      </c>
      <c r="F172" s="2" t="n">
        <v>191.802</v>
      </c>
      <c r="G172" s="2" t="n">
        <v>88.537</v>
      </c>
      <c r="H172" s="2" t="n">
        <v>115.706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15</v>
      </c>
      <c r="D173" s="2" t="n">
        <v>-12.512</v>
      </c>
      <c r="E173" s="2" t="n">
        <v>935.925</v>
      </c>
      <c r="F173" s="2" t="n">
        <v>192.181</v>
      </c>
      <c r="G173" s="2" t="n">
        <v>89.597</v>
      </c>
      <c r="H173" s="2" t="n">
        <v>117.37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394</v>
      </c>
      <c r="E174" s="2" t="n">
        <v>1039.902</v>
      </c>
      <c r="F174" s="2" t="n">
        <v>191.878</v>
      </c>
      <c r="G174" s="2" t="n">
        <v>90.506</v>
      </c>
      <c r="H174" s="2" t="n">
        <v>118.28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55</v>
      </c>
      <c r="D175" s="2" t="n">
        <v>-12.193</v>
      </c>
      <c r="E175" s="2" t="n">
        <v>727.936</v>
      </c>
      <c r="F175" s="2" t="n">
        <v>192.105</v>
      </c>
      <c r="G175" s="2" t="n">
        <v>91.264</v>
      </c>
      <c r="H175" s="2" t="n">
        <v>120.25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2.041</v>
      </c>
      <c r="E176" s="2" t="n">
        <v>1247.89</v>
      </c>
      <c r="F176" s="2" t="n">
        <v>192.332</v>
      </c>
      <c r="G176" s="2" t="n">
        <v>92.097</v>
      </c>
      <c r="H176" s="2" t="n">
        <v>122.22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857</v>
      </c>
      <c r="E177" s="2" t="n">
        <v>942.413</v>
      </c>
      <c r="F177" s="2" t="n">
        <v>191.802</v>
      </c>
      <c r="G177" s="2" t="n">
        <v>93.158</v>
      </c>
      <c r="H177" s="2" t="n">
        <v>123.28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689</v>
      </c>
      <c r="E178" s="2" t="n">
        <v>1143.902</v>
      </c>
      <c r="F178" s="2" t="n">
        <v>192.257</v>
      </c>
      <c r="G178" s="2" t="n">
        <v>91.037</v>
      </c>
      <c r="H178" s="2" t="n">
        <v>126.91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83</v>
      </c>
      <c r="D179" s="2" t="n">
        <v>-11.555</v>
      </c>
      <c r="E179" s="2" t="n">
        <v>1039.908</v>
      </c>
      <c r="F179" s="2" t="n">
        <v>192.181</v>
      </c>
      <c r="G179" s="2" t="n">
        <v>86.946</v>
      </c>
      <c r="H179" s="2" t="n">
        <v>131.161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354</v>
      </c>
      <c r="E180" s="2" t="n">
        <v>831.919</v>
      </c>
      <c r="F180" s="2" t="n">
        <v>192.181</v>
      </c>
      <c r="G180" s="2" t="n">
        <v>86.946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3</v>
      </c>
      <c r="D181" s="2" t="n">
        <v>-11.136</v>
      </c>
      <c r="E181" s="2" t="n">
        <v>1247.896</v>
      </c>
      <c r="F181" s="2" t="n">
        <v>191.878</v>
      </c>
      <c r="G181" s="2" t="n">
        <v>86.491</v>
      </c>
      <c r="H181" s="2" t="n">
        <v>135.555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951</v>
      </c>
      <c r="E182" s="2" t="n">
        <v>1351.879</v>
      </c>
      <c r="F182" s="2" t="n">
        <v>191.802</v>
      </c>
      <c r="G182" s="2" t="n">
        <v>88.158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42</v>
      </c>
      <c r="D183" s="2" t="n">
        <v>-10.784</v>
      </c>
      <c r="E183" s="2" t="n">
        <v>1143.896</v>
      </c>
      <c r="F183" s="2" t="n">
        <v>192.484</v>
      </c>
      <c r="G183" s="2" t="n">
        <v>88.309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532</v>
      </c>
      <c r="E184" s="2" t="n">
        <v>1039.913</v>
      </c>
      <c r="F184" s="2" t="n">
        <v>191.575</v>
      </c>
      <c r="G184" s="2" t="n">
        <v>87.931</v>
      </c>
      <c r="H184" s="2" t="n">
        <v>139.19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331</v>
      </c>
      <c r="E185" s="2" t="n">
        <v>1559.855</v>
      </c>
      <c r="F185" s="2" t="n">
        <v>191.802</v>
      </c>
      <c r="G185" s="17" t="n">
        <v>88.537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2</v>
      </c>
      <c r="D186" s="2" t="n">
        <v>-10.146</v>
      </c>
      <c r="E186" s="2" t="n">
        <v>1247.884</v>
      </c>
      <c r="F186" s="2" t="n">
        <v>192.408</v>
      </c>
      <c r="G186" s="2" t="n">
        <v>88.84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9.878</v>
      </c>
      <c r="E187" s="2" t="n">
        <v>1143.902</v>
      </c>
      <c r="F187" s="2" t="n">
        <v>191.651</v>
      </c>
      <c r="G187" s="2" t="n">
        <v>88.158</v>
      </c>
      <c r="H187" s="2" t="n">
        <v>141.61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677</v>
      </c>
      <c r="E188" s="2" t="n">
        <v>1663.85</v>
      </c>
      <c r="F188" s="2" t="n">
        <v>192.56</v>
      </c>
      <c r="G188" s="2" t="n">
        <v>89.294</v>
      </c>
      <c r="H188" s="2" t="n">
        <v>142.374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475</v>
      </c>
      <c r="E189" s="2" t="n">
        <v>1247.89</v>
      </c>
      <c r="F189" s="2" t="n">
        <v>191.802</v>
      </c>
      <c r="G189" s="2" t="n">
        <v>88.84</v>
      </c>
      <c r="H189" s="2" t="n">
        <v>142.22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241</v>
      </c>
      <c r="E190" s="2" t="n">
        <v>1247.89</v>
      </c>
      <c r="F190" s="2" t="n">
        <v>191.726</v>
      </c>
      <c r="G190" s="2" t="n">
        <v>88.006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9.006</v>
      </c>
      <c r="E191" s="2" t="n">
        <v>1455.867</v>
      </c>
      <c r="F191" s="2" t="n">
        <v>191.878</v>
      </c>
      <c r="G191" s="2" t="n">
        <v>87.173</v>
      </c>
      <c r="H191" s="2" t="n">
        <v>145.10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771</v>
      </c>
      <c r="E192" s="2" t="n">
        <v>1455.873</v>
      </c>
      <c r="F192" s="2" t="n">
        <v>191.423</v>
      </c>
      <c r="G192" s="2" t="n">
        <v>87.4</v>
      </c>
      <c r="H192" s="2" t="n">
        <v>144.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536</v>
      </c>
      <c r="E193" s="2" t="n">
        <v>1455.873</v>
      </c>
      <c r="F193" s="2" t="n">
        <v>192.332</v>
      </c>
      <c r="G193" s="2" t="n">
        <v>87.097</v>
      </c>
      <c r="H193" s="2" t="n">
        <v>145.40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285</v>
      </c>
      <c r="E194" s="2" t="n">
        <v>1455.867</v>
      </c>
      <c r="F194" s="2" t="n">
        <v>191.651</v>
      </c>
      <c r="G194" s="2" t="n">
        <v>86.643</v>
      </c>
      <c r="H194" s="2" t="n">
        <v>147.071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05</v>
      </c>
      <c r="E195" s="2" t="n">
        <v>1559.861</v>
      </c>
      <c r="F195" s="2" t="n">
        <v>191.651</v>
      </c>
      <c r="G195" s="2" t="n">
        <v>86.188</v>
      </c>
      <c r="H195" s="2" t="n">
        <v>147.22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3</v>
      </c>
      <c r="D196" s="2" t="n">
        <v>-7.797</v>
      </c>
      <c r="E196" s="2" t="n">
        <v>1455.873</v>
      </c>
      <c r="F196" s="2" t="n">
        <v>192.105</v>
      </c>
      <c r="G196" s="2" t="n">
        <v>85.506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546</v>
      </c>
      <c r="E197" s="2" t="n">
        <v>1566.358</v>
      </c>
      <c r="F197" s="2" t="n">
        <v>192.181</v>
      </c>
      <c r="G197" s="2" t="n">
        <v>85.203</v>
      </c>
      <c r="H197" s="2" t="n">
        <v>149.344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294</v>
      </c>
      <c r="E198" s="2" t="n">
        <v>1559.864</v>
      </c>
      <c r="F198" s="2" t="n">
        <v>192.56</v>
      </c>
      <c r="G198" s="2" t="n">
        <v>84.597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043</v>
      </c>
      <c r="E199" s="2" t="n">
        <v>1559.858</v>
      </c>
      <c r="F199" s="2" t="n">
        <v>191.954</v>
      </c>
      <c r="G199" s="2" t="n">
        <v>84.521</v>
      </c>
      <c r="H199" s="2" t="n">
        <v>151.314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758</v>
      </c>
      <c r="E200" s="2" t="n">
        <v>1559.861</v>
      </c>
      <c r="F200" s="2" t="n">
        <v>192.484</v>
      </c>
      <c r="G200" s="2" t="n">
        <v>83.461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489</v>
      </c>
      <c r="E201" s="2" t="n">
        <v>1767.844</v>
      </c>
      <c r="F201" s="2" t="n">
        <v>192.408</v>
      </c>
      <c r="G201" s="2" t="n">
        <v>83.385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238</v>
      </c>
      <c r="E202" s="2" t="n">
        <v>1663.847</v>
      </c>
      <c r="F202" s="2" t="n">
        <v>192.181</v>
      </c>
      <c r="G202" s="2" t="n">
        <v>84.294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5.919</v>
      </c>
      <c r="E203" s="2" t="n">
        <v>1559.867</v>
      </c>
      <c r="F203" s="2" t="n">
        <v>191.651</v>
      </c>
      <c r="G203" s="2" t="n">
        <v>85.279</v>
      </c>
      <c r="H203" s="2" t="n">
        <v>152.37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651</v>
      </c>
      <c r="E204" s="2" t="n">
        <v>1975.821</v>
      </c>
      <c r="F204" s="2" t="n">
        <v>192.332</v>
      </c>
      <c r="G204" s="2" t="n">
        <v>87.931</v>
      </c>
      <c r="H204" s="2" t="n">
        <v>150.859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</v>
      </c>
      <c r="D205" s="2" t="n">
        <v>-5.383</v>
      </c>
      <c r="E205" s="2" t="n">
        <v>1663.85</v>
      </c>
      <c r="F205" s="2" t="n">
        <v>192.257</v>
      </c>
      <c r="G205" s="2" t="n">
        <v>89.294</v>
      </c>
      <c r="H205" s="2" t="n">
        <v>148.43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181</v>
      </c>
      <c r="E206" s="2" t="n">
        <v>1663.856</v>
      </c>
      <c r="F206" s="2" t="n">
        <v>191.726</v>
      </c>
      <c r="G206" s="2" t="n">
        <v>89.37</v>
      </c>
      <c r="H206" s="2" t="n">
        <v>147.22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98</v>
      </c>
      <c r="D207" s="2" t="n">
        <v>-4.997</v>
      </c>
      <c r="E207" s="2" t="n">
        <v>1247.884</v>
      </c>
      <c r="F207" s="2" t="n">
        <v>191.954</v>
      </c>
      <c r="G207" s="2" t="n">
        <v>88.158</v>
      </c>
      <c r="H207" s="2" t="n">
        <v>147.22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55</v>
      </c>
      <c r="D208" s="2" t="n">
        <v>-4.712</v>
      </c>
      <c r="E208" s="2" t="n">
        <v>1143.899</v>
      </c>
      <c r="F208" s="2" t="n">
        <v>191.575</v>
      </c>
      <c r="G208" s="2" t="n">
        <v>85.43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427</v>
      </c>
      <c r="E209" s="2" t="n">
        <v>1767.844</v>
      </c>
      <c r="F209" s="2" t="n">
        <v>192.257</v>
      </c>
      <c r="G209" s="2" t="n">
        <v>86.34</v>
      </c>
      <c r="H209" s="2" t="n">
        <v>148.58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192</v>
      </c>
      <c r="E210" s="2" t="n">
        <v>1767.844</v>
      </c>
      <c r="F210" s="2" t="n">
        <v>191.878</v>
      </c>
      <c r="G210" s="2" t="n">
        <v>89.294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3.957</v>
      </c>
      <c r="E211" s="2" t="n">
        <v>1455.87</v>
      </c>
      <c r="F211" s="2" t="n">
        <v>192.408</v>
      </c>
      <c r="G211" s="2" t="n">
        <v>88.385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739</v>
      </c>
      <c r="E212" s="2" t="n">
        <v>1455.87</v>
      </c>
      <c r="F212" s="2" t="n">
        <v>191.423</v>
      </c>
      <c r="G212" s="2" t="n">
        <v>87.552</v>
      </c>
      <c r="H212" s="2" t="n">
        <v>147.374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6</v>
      </c>
      <c r="D213" s="2" t="n">
        <v>-3.503</v>
      </c>
      <c r="E213" s="2" t="n">
        <v>1351.876</v>
      </c>
      <c r="F213" s="2" t="n">
        <v>191.651</v>
      </c>
      <c r="G213" s="2" t="n">
        <v>86.794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252</v>
      </c>
      <c r="E214" s="2" t="n">
        <v>1462.371</v>
      </c>
      <c r="F214" s="2" t="n">
        <v>191.878</v>
      </c>
      <c r="G214" s="2" t="n">
        <v>86.264</v>
      </c>
      <c r="H214" s="2" t="n">
        <v>147.526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</v>
      </c>
      <c r="E215" s="2" t="n">
        <v>1559.866</v>
      </c>
      <c r="F215" s="2" t="n">
        <v>191.651</v>
      </c>
      <c r="G215" s="2" t="n">
        <v>87.097</v>
      </c>
      <c r="H215" s="2" t="n">
        <v>148.13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6</v>
      </c>
      <c r="D216" s="2" t="n">
        <v>-2.765</v>
      </c>
      <c r="E216" s="2" t="n">
        <v>1559.86</v>
      </c>
      <c r="F216" s="2" t="n">
        <v>191.878</v>
      </c>
      <c r="G216" s="2" t="n">
        <v>87.476</v>
      </c>
      <c r="H216" s="2" t="n">
        <v>148.132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497</v>
      </c>
      <c r="E217" s="2" t="n">
        <v>1455.87</v>
      </c>
      <c r="F217" s="2" t="n">
        <v>191.802</v>
      </c>
      <c r="G217" s="2" t="n">
        <v>87.097</v>
      </c>
      <c r="H217" s="2" t="n">
        <v>147.98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279</v>
      </c>
      <c r="E218" s="2" t="n">
        <v>1663.851</v>
      </c>
      <c r="F218" s="2" t="n">
        <v>192.105</v>
      </c>
      <c r="G218" s="2" t="n">
        <v>91.567</v>
      </c>
      <c r="H218" s="2" t="n">
        <v>145.859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044</v>
      </c>
      <c r="E219" s="2" t="n">
        <v>1351.879</v>
      </c>
      <c r="F219" s="2" t="n">
        <v>191.802</v>
      </c>
      <c r="G219" s="2" t="n">
        <v>94.143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877</v>
      </c>
      <c r="E220" s="2" t="n">
        <v>1455.871</v>
      </c>
      <c r="F220" s="2" t="n">
        <v>192.635</v>
      </c>
      <c r="G220" s="2" t="n">
        <v>96.871</v>
      </c>
      <c r="H220" s="2" t="n">
        <v>137.82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743</v>
      </c>
      <c r="E221" s="2" t="n">
        <v>1039.905</v>
      </c>
      <c r="F221" s="2" t="n">
        <v>191.575</v>
      </c>
      <c r="G221" s="2" t="n">
        <v>97.325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08</v>
      </c>
      <c r="E222" s="2" t="n">
        <v>831.927</v>
      </c>
      <c r="F222" s="2" t="n">
        <v>192.105</v>
      </c>
      <c r="G222" s="2" t="n">
        <v>95.431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491</v>
      </c>
      <c r="E223" s="2" t="n">
        <v>831.925</v>
      </c>
      <c r="F223" s="2" t="n">
        <v>192.105</v>
      </c>
      <c r="G223" s="2" t="n">
        <v>94.598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407</v>
      </c>
      <c r="E224" s="2" t="n">
        <v>727.935</v>
      </c>
      <c r="F224" s="2" t="n">
        <v>191.802</v>
      </c>
      <c r="G224" s="2" t="n">
        <v>92.022</v>
      </c>
      <c r="H224" s="2" t="n">
        <v>119.645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306</v>
      </c>
      <c r="E225" s="2" t="n">
        <v>519.955</v>
      </c>
      <c r="F225" s="2" t="n">
        <v>191.878</v>
      </c>
      <c r="G225" s="2" t="n">
        <v>88.537</v>
      </c>
      <c r="H225" s="2" t="n">
        <v>115.09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239</v>
      </c>
      <c r="E226" s="2" t="n">
        <v>623.943</v>
      </c>
      <c r="F226" s="2" t="n">
        <v>191.651</v>
      </c>
      <c r="G226" s="2" t="n">
        <v>86.34</v>
      </c>
      <c r="H226" s="2" t="n">
        <v>111.917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189</v>
      </c>
      <c r="E227" s="2" t="n">
        <v>415.965</v>
      </c>
      <c r="F227" s="2" t="n">
        <v>192.332</v>
      </c>
      <c r="G227" s="2" t="n">
        <v>82.4</v>
      </c>
      <c r="H227" s="2" t="n">
        <v>106.159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122</v>
      </c>
      <c r="E228" s="2" t="n">
        <v>311.97</v>
      </c>
      <c r="F228" s="2" t="n">
        <v>192.332</v>
      </c>
      <c r="G228" s="2" t="n">
        <v>78.687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088</v>
      </c>
      <c r="E229" s="2" t="n">
        <v>415.965</v>
      </c>
      <c r="F229" s="2" t="n">
        <v>191.954</v>
      </c>
      <c r="G229" s="2" t="n">
        <v>74.066</v>
      </c>
      <c r="H229" s="2" t="n">
        <v>94.64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055</v>
      </c>
      <c r="E230" s="2" t="n">
        <v>207.981</v>
      </c>
      <c r="F230" s="2" t="n">
        <v>191.575</v>
      </c>
      <c r="G230" s="2" t="n">
        <v>69.672</v>
      </c>
      <c r="H230" s="2" t="n">
        <v>88.58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38</v>
      </c>
      <c r="E231" s="2" t="n">
        <v>207.981</v>
      </c>
      <c r="F231" s="2" t="n">
        <v>192.635</v>
      </c>
      <c r="G231" s="2" t="n">
        <v>65.884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21</v>
      </c>
      <c r="E232" s="2" t="n">
        <v>103.989</v>
      </c>
      <c r="F232" s="2" t="n">
        <v>191.575</v>
      </c>
      <c r="G232" s="2" t="n">
        <v>62.626</v>
      </c>
      <c r="H232" s="2" t="n">
        <v>79.188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0.988</v>
      </c>
      <c r="E233" s="2" t="n">
        <v>103.992</v>
      </c>
      <c r="F233" s="2" t="n">
        <v>191.802</v>
      </c>
      <c r="G233" s="2" t="n">
        <v>59.368</v>
      </c>
      <c r="H233" s="2" t="n">
        <v>75.551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88</v>
      </c>
      <c r="E234" s="2" t="n">
        <v>207.981</v>
      </c>
      <c r="F234" s="2" t="n">
        <v>191.878</v>
      </c>
      <c r="G234" s="2" t="n">
        <v>56.716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88</v>
      </c>
      <c r="E235" s="2" t="n">
        <v>0</v>
      </c>
      <c r="F235" s="2" t="n">
        <v>192.332</v>
      </c>
      <c r="G235" s="2" t="n">
        <v>53.61</v>
      </c>
      <c r="H235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4:02:06Z</dcterms:modified>
  <cp:revision>0</cp:revision>
  <dc:subject/>
  <dc:title/>
</cp:coreProperties>
</file>