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29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5</c:v>
                </c:pt>
                <c:pt idx="156">
                  <c:v>0.189</c:v>
                </c:pt>
                <c:pt idx="157">
                  <c:v>0.25</c:v>
                </c:pt>
                <c:pt idx="158">
                  <c:v>0.331</c:v>
                </c:pt>
                <c:pt idx="159">
                  <c:v>0.383</c:v>
                </c:pt>
                <c:pt idx="160">
                  <c:v>0.456</c:v>
                </c:pt>
                <c:pt idx="161">
                  <c:v>0.549</c:v>
                </c:pt>
                <c:pt idx="162">
                  <c:v>0.63</c:v>
                </c:pt>
                <c:pt idx="163">
                  <c:v>0.698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26</c:v>
                </c:pt>
                <c:pt idx="168">
                  <c:v>1.064</c:v>
                </c:pt>
                <c:pt idx="169">
                  <c:v>1.038</c:v>
                </c:pt>
                <c:pt idx="170">
                  <c:v>1.051</c:v>
                </c:pt>
                <c:pt idx="171">
                  <c:v>1.05</c:v>
                </c:pt>
                <c:pt idx="172">
                  <c:v>1.054</c:v>
                </c:pt>
                <c:pt idx="173">
                  <c:v>1.062</c:v>
                </c:pt>
                <c:pt idx="174">
                  <c:v>1.073</c:v>
                </c:pt>
                <c:pt idx="175">
                  <c:v>1.105</c:v>
                </c:pt>
                <c:pt idx="176">
                  <c:v>1.092</c:v>
                </c:pt>
                <c:pt idx="177">
                  <c:v>1.115</c:v>
                </c:pt>
                <c:pt idx="178">
                  <c:v>1.161</c:v>
                </c:pt>
                <c:pt idx="179">
                  <c:v>1.141</c:v>
                </c:pt>
                <c:pt idx="180">
                  <c:v>1.16</c:v>
                </c:pt>
                <c:pt idx="181">
                  <c:v>1.183</c:v>
                </c:pt>
                <c:pt idx="182">
                  <c:v>1.177</c:v>
                </c:pt>
                <c:pt idx="183">
                  <c:v>1.209</c:v>
                </c:pt>
                <c:pt idx="184">
                  <c:v>1.243</c:v>
                </c:pt>
                <c:pt idx="185">
                  <c:v>1.249</c:v>
                </c:pt>
                <c:pt idx="186">
                  <c:v>1.258</c:v>
                </c:pt>
                <c:pt idx="187">
                  <c:v>1.306</c:v>
                </c:pt>
                <c:pt idx="188">
                  <c:v>1.307</c:v>
                </c:pt>
                <c:pt idx="189">
                  <c:v>1.327</c:v>
                </c:pt>
                <c:pt idx="190">
                  <c:v>1.32</c:v>
                </c:pt>
                <c:pt idx="191">
                  <c:v>1.366</c:v>
                </c:pt>
                <c:pt idx="192">
                  <c:v>1.383</c:v>
                </c:pt>
                <c:pt idx="193">
                  <c:v>1.389</c:v>
                </c:pt>
                <c:pt idx="194">
                  <c:v>1.379</c:v>
                </c:pt>
                <c:pt idx="195">
                  <c:v>1.409</c:v>
                </c:pt>
                <c:pt idx="196">
                  <c:v>1.408</c:v>
                </c:pt>
                <c:pt idx="197">
                  <c:v>1.446</c:v>
                </c:pt>
                <c:pt idx="198">
                  <c:v>1.472</c:v>
                </c:pt>
                <c:pt idx="199">
                  <c:v>1.482</c:v>
                </c:pt>
                <c:pt idx="200">
                  <c:v>1.464</c:v>
                </c:pt>
                <c:pt idx="201">
                  <c:v>1.484</c:v>
                </c:pt>
                <c:pt idx="202">
                  <c:v>1.474</c:v>
                </c:pt>
                <c:pt idx="203">
                  <c:v>1.521</c:v>
                </c:pt>
                <c:pt idx="204">
                  <c:v>1.517</c:v>
                </c:pt>
                <c:pt idx="205">
                  <c:v>1.537</c:v>
                </c:pt>
                <c:pt idx="206">
                  <c:v>1.577</c:v>
                </c:pt>
                <c:pt idx="207">
                  <c:v>1.587</c:v>
                </c:pt>
                <c:pt idx="208">
                  <c:v>1.604</c:v>
                </c:pt>
                <c:pt idx="209">
                  <c:v>1.602</c:v>
                </c:pt>
                <c:pt idx="210">
                  <c:v>1.625</c:v>
                </c:pt>
                <c:pt idx="211">
                  <c:v>1.652</c:v>
                </c:pt>
                <c:pt idx="212">
                  <c:v>1.649</c:v>
                </c:pt>
                <c:pt idx="213">
                  <c:v>1.641</c:v>
                </c:pt>
                <c:pt idx="214">
                  <c:v>1.613</c:v>
                </c:pt>
                <c:pt idx="215">
                  <c:v>1.569</c:v>
                </c:pt>
                <c:pt idx="216">
                  <c:v>1.56</c:v>
                </c:pt>
                <c:pt idx="217">
                  <c:v>1.533</c:v>
                </c:pt>
                <c:pt idx="218">
                  <c:v>1.543</c:v>
                </c:pt>
                <c:pt idx="219">
                  <c:v>1.564</c:v>
                </c:pt>
                <c:pt idx="220">
                  <c:v>1.521</c:v>
                </c:pt>
                <c:pt idx="221">
                  <c:v>1.528</c:v>
                </c:pt>
                <c:pt idx="222">
                  <c:v>1.519</c:v>
                </c:pt>
                <c:pt idx="223">
                  <c:v>1.545</c:v>
                </c:pt>
                <c:pt idx="224">
                  <c:v>1.55</c:v>
                </c:pt>
                <c:pt idx="225">
                  <c:v>1.522</c:v>
                </c:pt>
                <c:pt idx="226">
                  <c:v>1.529</c:v>
                </c:pt>
                <c:pt idx="227">
                  <c:v>1.52</c:v>
                </c:pt>
                <c:pt idx="228">
                  <c:v>1.529</c:v>
                </c:pt>
                <c:pt idx="229">
                  <c:v>1.43</c:v>
                </c:pt>
                <c:pt idx="230">
                  <c:v>1.304</c:v>
                </c:pt>
                <c:pt idx="231">
                  <c:v>1.183</c:v>
                </c:pt>
                <c:pt idx="232">
                  <c:v>1.083</c:v>
                </c:pt>
                <c:pt idx="233">
                  <c:v>1.023</c:v>
                </c:pt>
                <c:pt idx="234">
                  <c:v>0.948</c:v>
                </c:pt>
                <c:pt idx="235">
                  <c:v>0.879</c:v>
                </c:pt>
                <c:pt idx="236">
                  <c:v>0.797</c:v>
                </c:pt>
                <c:pt idx="237">
                  <c:v>0.738</c:v>
                </c:pt>
                <c:pt idx="238">
                  <c:v>0.667</c:v>
                </c:pt>
                <c:pt idx="239">
                  <c:v>0.616</c:v>
                </c:pt>
                <c:pt idx="240">
                  <c:v>0.553</c:v>
                </c:pt>
                <c:pt idx="241">
                  <c:v>0.512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94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46416357"/>
        <c:axId val="7540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0</c:v>
                </c:pt>
                <c:pt idx="157">
                  <c:v>103.988</c:v>
                </c:pt>
                <c:pt idx="158">
                  <c:v>0</c:v>
                </c:pt>
                <c:pt idx="159">
                  <c:v>-103.988</c:v>
                </c:pt>
                <c:pt idx="160">
                  <c:v>103.988</c:v>
                </c:pt>
                <c:pt idx="161">
                  <c:v>0</c:v>
                </c:pt>
                <c:pt idx="162">
                  <c:v>-103.988</c:v>
                </c:pt>
                <c:pt idx="163">
                  <c:v>0</c:v>
                </c:pt>
                <c:pt idx="164">
                  <c:v>103.98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311.977</c:v>
                </c:pt>
                <c:pt idx="169">
                  <c:v>415.959</c:v>
                </c:pt>
                <c:pt idx="170">
                  <c:v>831.937</c:v>
                </c:pt>
                <c:pt idx="171">
                  <c:v>623.93</c:v>
                </c:pt>
                <c:pt idx="172">
                  <c:v>727.936</c:v>
                </c:pt>
                <c:pt idx="173">
                  <c:v>727.936</c:v>
                </c:pt>
                <c:pt idx="174">
                  <c:v>727.936</c:v>
                </c:pt>
                <c:pt idx="175">
                  <c:v>727.936</c:v>
                </c:pt>
                <c:pt idx="176">
                  <c:v>623.942</c:v>
                </c:pt>
                <c:pt idx="177">
                  <c:v>935.913</c:v>
                </c:pt>
                <c:pt idx="178">
                  <c:v>727.936</c:v>
                </c:pt>
                <c:pt idx="179">
                  <c:v>623.948</c:v>
                </c:pt>
                <c:pt idx="180">
                  <c:v>1039.913</c:v>
                </c:pt>
                <c:pt idx="181">
                  <c:v>831.925</c:v>
                </c:pt>
                <c:pt idx="182">
                  <c:v>831.925</c:v>
                </c:pt>
                <c:pt idx="183">
                  <c:v>1039.902</c:v>
                </c:pt>
                <c:pt idx="184">
                  <c:v>831.925</c:v>
                </c:pt>
                <c:pt idx="185">
                  <c:v>831.937</c:v>
                </c:pt>
                <c:pt idx="186">
                  <c:v>1039.902</c:v>
                </c:pt>
                <c:pt idx="187">
                  <c:v>1039.902</c:v>
                </c:pt>
                <c:pt idx="188">
                  <c:v>831.937</c:v>
                </c:pt>
                <c:pt idx="189">
                  <c:v>1150.389</c:v>
                </c:pt>
                <c:pt idx="190">
                  <c:v>1039.913</c:v>
                </c:pt>
                <c:pt idx="191">
                  <c:v>1247.884</c:v>
                </c:pt>
                <c:pt idx="192">
                  <c:v>935.913</c:v>
                </c:pt>
                <c:pt idx="193">
                  <c:v>1143.902</c:v>
                </c:pt>
                <c:pt idx="194">
                  <c:v>1247.896</c:v>
                </c:pt>
                <c:pt idx="195">
                  <c:v>1351.879</c:v>
                </c:pt>
                <c:pt idx="196">
                  <c:v>1143.89</c:v>
                </c:pt>
                <c:pt idx="197">
                  <c:v>1351.885</c:v>
                </c:pt>
                <c:pt idx="198">
                  <c:v>1143.89</c:v>
                </c:pt>
                <c:pt idx="199">
                  <c:v>1247.89</c:v>
                </c:pt>
                <c:pt idx="200">
                  <c:v>1351.885</c:v>
                </c:pt>
                <c:pt idx="201">
                  <c:v>1559.861</c:v>
                </c:pt>
                <c:pt idx="202">
                  <c:v>1351.879</c:v>
                </c:pt>
                <c:pt idx="203">
                  <c:v>1559.861</c:v>
                </c:pt>
                <c:pt idx="204">
                  <c:v>1247.884</c:v>
                </c:pt>
                <c:pt idx="205">
                  <c:v>1559.867</c:v>
                </c:pt>
                <c:pt idx="206">
                  <c:v>1455.873</c:v>
                </c:pt>
                <c:pt idx="207">
                  <c:v>1351.873</c:v>
                </c:pt>
                <c:pt idx="208">
                  <c:v>1559.861</c:v>
                </c:pt>
                <c:pt idx="209">
                  <c:v>1559.864</c:v>
                </c:pt>
                <c:pt idx="210">
                  <c:v>1670.349</c:v>
                </c:pt>
                <c:pt idx="211">
                  <c:v>1559.858</c:v>
                </c:pt>
                <c:pt idx="212">
                  <c:v>1559.867</c:v>
                </c:pt>
                <c:pt idx="213">
                  <c:v>1767.838</c:v>
                </c:pt>
                <c:pt idx="214">
                  <c:v>1559.864</c:v>
                </c:pt>
                <c:pt idx="215">
                  <c:v>1663.85</c:v>
                </c:pt>
                <c:pt idx="216">
                  <c:v>1767.844</c:v>
                </c:pt>
                <c:pt idx="217">
                  <c:v>1559.858</c:v>
                </c:pt>
                <c:pt idx="218">
                  <c:v>1663.856</c:v>
                </c:pt>
                <c:pt idx="219">
                  <c:v>1455.87</c:v>
                </c:pt>
                <c:pt idx="220">
                  <c:v>1351.876</c:v>
                </c:pt>
                <c:pt idx="221">
                  <c:v>1767.844</c:v>
                </c:pt>
                <c:pt idx="222">
                  <c:v>1455.87</c:v>
                </c:pt>
                <c:pt idx="223">
                  <c:v>1559.861</c:v>
                </c:pt>
                <c:pt idx="224">
                  <c:v>1351.882</c:v>
                </c:pt>
                <c:pt idx="225">
                  <c:v>1455.868</c:v>
                </c:pt>
                <c:pt idx="226">
                  <c:v>1670.349</c:v>
                </c:pt>
                <c:pt idx="227">
                  <c:v>1455.87</c:v>
                </c:pt>
                <c:pt idx="228">
                  <c:v>1559.86</c:v>
                </c:pt>
                <c:pt idx="229">
                  <c:v>1455.871</c:v>
                </c:pt>
                <c:pt idx="230">
                  <c:v>1351.882</c:v>
                </c:pt>
                <c:pt idx="231">
                  <c:v>1455.87</c:v>
                </c:pt>
                <c:pt idx="232">
                  <c:v>1351.879</c:v>
                </c:pt>
                <c:pt idx="233">
                  <c:v>1143.897</c:v>
                </c:pt>
                <c:pt idx="234">
                  <c:v>831.928</c:v>
                </c:pt>
                <c:pt idx="235">
                  <c:v>831.924</c:v>
                </c:pt>
                <c:pt idx="236">
                  <c:v>727.936</c:v>
                </c:pt>
                <c:pt idx="237">
                  <c:v>727.935</c:v>
                </c:pt>
                <c:pt idx="238">
                  <c:v>519.955</c:v>
                </c:pt>
                <c:pt idx="239">
                  <c:v>519.954</c:v>
                </c:pt>
                <c:pt idx="240">
                  <c:v>311.973</c:v>
                </c:pt>
                <c:pt idx="241">
                  <c:v>311.97</c:v>
                </c:pt>
                <c:pt idx="242">
                  <c:v>103.992</c:v>
                </c:pt>
                <c:pt idx="243">
                  <c:v>311.973</c:v>
                </c:pt>
                <c:pt idx="244">
                  <c:v>103.989</c:v>
                </c:pt>
                <c:pt idx="245">
                  <c:v>103.992</c:v>
                </c:pt>
                <c:pt idx="246">
                  <c:v>103.989</c:v>
                </c:pt>
                <c:pt idx="247">
                  <c:v>103.992</c:v>
                </c:pt>
              </c:numCache>
            </c:numRef>
          </c:yVal>
          <c:smooth val="1"/>
        </c:ser>
        <c:axId val="73526220"/>
        <c:axId val="49886632"/>
      </c:scatterChart>
      <c:valAx>
        <c:axId val="4641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88"/>
        <c:crossesAt val="0"/>
        <c:crossBetween val="midCat"/>
      </c:valAx>
      <c:valAx>
        <c:axId val="754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357"/>
        <c:crossesAt val="0"/>
        <c:crossBetween val="midCat"/>
      </c:valAx>
      <c:valAx>
        <c:axId val="73526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6632"/>
        <c:crossBetween val="midCat"/>
      </c:valAx>
      <c:valAx>
        <c:axId val="498866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22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4.758</c:v>
                </c:pt>
                <c:pt idx="154">
                  <c:v>184.909</c:v>
                </c:pt>
                <c:pt idx="155">
                  <c:v>184.606</c:v>
                </c:pt>
                <c:pt idx="156">
                  <c:v>185.44</c:v>
                </c:pt>
                <c:pt idx="157">
                  <c:v>185.137</c:v>
                </c:pt>
                <c:pt idx="158">
                  <c:v>184.758</c:v>
                </c:pt>
                <c:pt idx="159">
                  <c:v>185.212</c:v>
                </c:pt>
                <c:pt idx="160">
                  <c:v>184.682</c:v>
                </c:pt>
                <c:pt idx="161">
                  <c:v>184.834</c:v>
                </c:pt>
                <c:pt idx="162">
                  <c:v>187.788</c:v>
                </c:pt>
                <c:pt idx="163">
                  <c:v>185.061</c:v>
                </c:pt>
                <c:pt idx="164">
                  <c:v>185.137</c:v>
                </c:pt>
                <c:pt idx="165">
                  <c:v>185.212</c:v>
                </c:pt>
                <c:pt idx="166">
                  <c:v>185.137</c:v>
                </c:pt>
                <c:pt idx="167">
                  <c:v>185.44</c:v>
                </c:pt>
                <c:pt idx="168">
                  <c:v>185.061</c:v>
                </c:pt>
                <c:pt idx="169">
                  <c:v>185.137</c:v>
                </c:pt>
                <c:pt idx="170">
                  <c:v>185.061</c:v>
                </c:pt>
                <c:pt idx="171">
                  <c:v>184.909</c:v>
                </c:pt>
                <c:pt idx="172">
                  <c:v>185.137</c:v>
                </c:pt>
                <c:pt idx="173">
                  <c:v>185.212</c:v>
                </c:pt>
                <c:pt idx="174">
                  <c:v>185.288</c:v>
                </c:pt>
                <c:pt idx="175">
                  <c:v>185.061</c:v>
                </c:pt>
                <c:pt idx="176">
                  <c:v>185.364</c:v>
                </c:pt>
                <c:pt idx="177">
                  <c:v>185.212</c:v>
                </c:pt>
                <c:pt idx="178">
                  <c:v>185.212</c:v>
                </c:pt>
                <c:pt idx="179">
                  <c:v>185.061</c:v>
                </c:pt>
                <c:pt idx="180">
                  <c:v>185.515</c:v>
                </c:pt>
                <c:pt idx="181">
                  <c:v>184.834</c:v>
                </c:pt>
                <c:pt idx="182">
                  <c:v>184.682</c:v>
                </c:pt>
                <c:pt idx="183">
                  <c:v>185.288</c:v>
                </c:pt>
                <c:pt idx="184">
                  <c:v>184.985</c:v>
                </c:pt>
                <c:pt idx="185">
                  <c:v>185.288</c:v>
                </c:pt>
                <c:pt idx="186">
                  <c:v>184.682</c:v>
                </c:pt>
                <c:pt idx="187">
                  <c:v>184.985</c:v>
                </c:pt>
                <c:pt idx="188">
                  <c:v>185.137</c:v>
                </c:pt>
                <c:pt idx="189">
                  <c:v>184.985</c:v>
                </c:pt>
                <c:pt idx="190">
                  <c:v>185.212</c:v>
                </c:pt>
                <c:pt idx="191">
                  <c:v>184.909</c:v>
                </c:pt>
                <c:pt idx="192">
                  <c:v>185.212</c:v>
                </c:pt>
                <c:pt idx="193">
                  <c:v>184.834</c:v>
                </c:pt>
                <c:pt idx="194">
                  <c:v>185.212</c:v>
                </c:pt>
                <c:pt idx="195">
                  <c:v>184.985</c:v>
                </c:pt>
                <c:pt idx="196">
                  <c:v>185.364</c:v>
                </c:pt>
                <c:pt idx="197">
                  <c:v>185.44</c:v>
                </c:pt>
                <c:pt idx="198">
                  <c:v>185.288</c:v>
                </c:pt>
                <c:pt idx="199">
                  <c:v>184.909</c:v>
                </c:pt>
                <c:pt idx="200">
                  <c:v>188.242</c:v>
                </c:pt>
                <c:pt idx="201">
                  <c:v>184.985</c:v>
                </c:pt>
                <c:pt idx="202">
                  <c:v>184.606</c:v>
                </c:pt>
                <c:pt idx="203">
                  <c:v>184.834</c:v>
                </c:pt>
                <c:pt idx="204">
                  <c:v>184.909</c:v>
                </c:pt>
                <c:pt idx="205">
                  <c:v>185.44</c:v>
                </c:pt>
                <c:pt idx="206">
                  <c:v>185.137</c:v>
                </c:pt>
                <c:pt idx="207">
                  <c:v>184.758</c:v>
                </c:pt>
                <c:pt idx="208">
                  <c:v>184.909</c:v>
                </c:pt>
                <c:pt idx="209">
                  <c:v>185.137</c:v>
                </c:pt>
                <c:pt idx="210">
                  <c:v>185.137</c:v>
                </c:pt>
                <c:pt idx="211">
                  <c:v>185.212</c:v>
                </c:pt>
                <c:pt idx="212">
                  <c:v>185.061</c:v>
                </c:pt>
                <c:pt idx="213">
                  <c:v>184.606</c:v>
                </c:pt>
                <c:pt idx="214">
                  <c:v>184.985</c:v>
                </c:pt>
                <c:pt idx="215">
                  <c:v>185.061</c:v>
                </c:pt>
                <c:pt idx="216">
                  <c:v>185.364</c:v>
                </c:pt>
                <c:pt idx="217">
                  <c:v>185.137</c:v>
                </c:pt>
                <c:pt idx="218">
                  <c:v>184.909</c:v>
                </c:pt>
                <c:pt idx="219">
                  <c:v>185.364</c:v>
                </c:pt>
                <c:pt idx="220">
                  <c:v>185.137</c:v>
                </c:pt>
                <c:pt idx="221">
                  <c:v>185.137</c:v>
                </c:pt>
                <c:pt idx="222">
                  <c:v>184.531</c:v>
                </c:pt>
                <c:pt idx="223">
                  <c:v>184.834</c:v>
                </c:pt>
                <c:pt idx="224">
                  <c:v>184.682</c:v>
                </c:pt>
                <c:pt idx="225">
                  <c:v>185.061</c:v>
                </c:pt>
                <c:pt idx="226">
                  <c:v>185.364</c:v>
                </c:pt>
                <c:pt idx="227">
                  <c:v>185.061</c:v>
                </c:pt>
                <c:pt idx="228">
                  <c:v>185.212</c:v>
                </c:pt>
                <c:pt idx="229">
                  <c:v>185.44</c:v>
                </c:pt>
                <c:pt idx="230">
                  <c:v>185.364</c:v>
                </c:pt>
                <c:pt idx="231">
                  <c:v>185.288</c:v>
                </c:pt>
                <c:pt idx="232">
                  <c:v>185.137</c:v>
                </c:pt>
                <c:pt idx="233">
                  <c:v>185.212</c:v>
                </c:pt>
                <c:pt idx="234">
                  <c:v>185.288</c:v>
                </c:pt>
                <c:pt idx="235">
                  <c:v>185.061</c:v>
                </c:pt>
                <c:pt idx="236">
                  <c:v>184.909</c:v>
                </c:pt>
                <c:pt idx="237">
                  <c:v>184.758</c:v>
                </c:pt>
                <c:pt idx="238">
                  <c:v>185.288</c:v>
                </c:pt>
                <c:pt idx="239">
                  <c:v>185.212</c:v>
                </c:pt>
                <c:pt idx="240">
                  <c:v>185.288</c:v>
                </c:pt>
                <c:pt idx="241">
                  <c:v>185.288</c:v>
                </c:pt>
                <c:pt idx="242">
                  <c:v>186.197</c:v>
                </c:pt>
                <c:pt idx="243">
                  <c:v>185.288</c:v>
                </c:pt>
                <c:pt idx="244">
                  <c:v>185.44</c:v>
                </c:pt>
                <c:pt idx="245">
                  <c:v>185.288</c:v>
                </c:pt>
                <c:pt idx="246">
                  <c:v>185.137</c:v>
                </c:pt>
                <c:pt idx="247">
                  <c:v>185.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485</c:v>
                </c:pt>
                <c:pt idx="3">
                  <c:v>1.713</c:v>
                </c:pt>
                <c:pt idx="4">
                  <c:v>1.637</c:v>
                </c:pt>
                <c:pt idx="5">
                  <c:v>1.561</c:v>
                </c:pt>
                <c:pt idx="6">
                  <c:v>1.41</c:v>
                </c:pt>
                <c:pt idx="7">
                  <c:v>1.485</c:v>
                </c:pt>
                <c:pt idx="8">
                  <c:v>1.561</c:v>
                </c:pt>
                <c:pt idx="9">
                  <c:v>1.788</c:v>
                </c:pt>
                <c:pt idx="10">
                  <c:v>1.485</c:v>
                </c:pt>
                <c:pt idx="11">
                  <c:v>1.713</c:v>
                </c:pt>
                <c:pt idx="12">
                  <c:v>1.637</c:v>
                </c:pt>
                <c:pt idx="13">
                  <c:v>1.485</c:v>
                </c:pt>
                <c:pt idx="14">
                  <c:v>1.561</c:v>
                </c:pt>
                <c:pt idx="15">
                  <c:v>1.713</c:v>
                </c:pt>
                <c:pt idx="16">
                  <c:v>1.561</c:v>
                </c:pt>
                <c:pt idx="17">
                  <c:v>1.334</c:v>
                </c:pt>
                <c:pt idx="18">
                  <c:v>1.182</c:v>
                </c:pt>
                <c:pt idx="19">
                  <c:v>1.258</c:v>
                </c:pt>
                <c:pt idx="20">
                  <c:v>1.485</c:v>
                </c:pt>
                <c:pt idx="21">
                  <c:v>1.561</c:v>
                </c:pt>
                <c:pt idx="22">
                  <c:v>1.485</c:v>
                </c:pt>
                <c:pt idx="23">
                  <c:v>1.561</c:v>
                </c:pt>
                <c:pt idx="24">
                  <c:v>1.485</c:v>
                </c:pt>
                <c:pt idx="25">
                  <c:v>1.334</c:v>
                </c:pt>
                <c:pt idx="26">
                  <c:v>1.485</c:v>
                </c:pt>
                <c:pt idx="27">
                  <c:v>1.713</c:v>
                </c:pt>
                <c:pt idx="28">
                  <c:v>1.485</c:v>
                </c:pt>
                <c:pt idx="29">
                  <c:v>1.41</c:v>
                </c:pt>
                <c:pt idx="30">
                  <c:v>1.485</c:v>
                </c:pt>
                <c:pt idx="31">
                  <c:v>1.485</c:v>
                </c:pt>
                <c:pt idx="32">
                  <c:v>1.485</c:v>
                </c:pt>
                <c:pt idx="33">
                  <c:v>1.485</c:v>
                </c:pt>
                <c:pt idx="34">
                  <c:v>1.637</c:v>
                </c:pt>
                <c:pt idx="35">
                  <c:v>1.561</c:v>
                </c:pt>
                <c:pt idx="36">
                  <c:v>1.713</c:v>
                </c:pt>
                <c:pt idx="37">
                  <c:v>1.485</c:v>
                </c:pt>
                <c:pt idx="38">
                  <c:v>1.713</c:v>
                </c:pt>
                <c:pt idx="39">
                  <c:v>1.485</c:v>
                </c:pt>
                <c:pt idx="40">
                  <c:v>1.713</c:v>
                </c:pt>
                <c:pt idx="41">
                  <c:v>1.713</c:v>
                </c:pt>
                <c:pt idx="42">
                  <c:v>1.713</c:v>
                </c:pt>
                <c:pt idx="43">
                  <c:v>1.637</c:v>
                </c:pt>
                <c:pt idx="44">
                  <c:v>1.561</c:v>
                </c:pt>
                <c:pt idx="45">
                  <c:v>1.485</c:v>
                </c:pt>
                <c:pt idx="46">
                  <c:v>1.485</c:v>
                </c:pt>
                <c:pt idx="47">
                  <c:v>1.485</c:v>
                </c:pt>
                <c:pt idx="48">
                  <c:v>1.637</c:v>
                </c:pt>
                <c:pt idx="49">
                  <c:v>1.637</c:v>
                </c:pt>
                <c:pt idx="50">
                  <c:v>1.41</c:v>
                </c:pt>
                <c:pt idx="51">
                  <c:v>1.561</c:v>
                </c:pt>
                <c:pt idx="52">
                  <c:v>1.637</c:v>
                </c:pt>
                <c:pt idx="53">
                  <c:v>1.713</c:v>
                </c:pt>
                <c:pt idx="54">
                  <c:v>1.637</c:v>
                </c:pt>
                <c:pt idx="55">
                  <c:v>1.637</c:v>
                </c:pt>
                <c:pt idx="56">
                  <c:v>1.788</c:v>
                </c:pt>
                <c:pt idx="57">
                  <c:v>1.561</c:v>
                </c:pt>
                <c:pt idx="58">
                  <c:v>1.485</c:v>
                </c:pt>
                <c:pt idx="59">
                  <c:v>1.485</c:v>
                </c:pt>
                <c:pt idx="60">
                  <c:v>1.258</c:v>
                </c:pt>
                <c:pt idx="61">
                  <c:v>1.485</c:v>
                </c:pt>
                <c:pt idx="62">
                  <c:v>1.334</c:v>
                </c:pt>
                <c:pt idx="63">
                  <c:v>1.485</c:v>
                </c:pt>
                <c:pt idx="64">
                  <c:v>1.637</c:v>
                </c:pt>
                <c:pt idx="65">
                  <c:v>1.637</c:v>
                </c:pt>
                <c:pt idx="66">
                  <c:v>1.485</c:v>
                </c:pt>
                <c:pt idx="67">
                  <c:v>1.485</c:v>
                </c:pt>
                <c:pt idx="68">
                  <c:v>1.485</c:v>
                </c:pt>
                <c:pt idx="69">
                  <c:v>1.713</c:v>
                </c:pt>
                <c:pt idx="70">
                  <c:v>1.561</c:v>
                </c:pt>
                <c:pt idx="71">
                  <c:v>1.41</c:v>
                </c:pt>
                <c:pt idx="72">
                  <c:v>1.561</c:v>
                </c:pt>
                <c:pt idx="73">
                  <c:v>1.561</c:v>
                </c:pt>
                <c:pt idx="74">
                  <c:v>1.561</c:v>
                </c:pt>
                <c:pt idx="75">
                  <c:v>1.485</c:v>
                </c:pt>
                <c:pt idx="76">
                  <c:v>1.485</c:v>
                </c:pt>
                <c:pt idx="77">
                  <c:v>1.561</c:v>
                </c:pt>
                <c:pt idx="78">
                  <c:v>1.485</c:v>
                </c:pt>
                <c:pt idx="79">
                  <c:v>1.637</c:v>
                </c:pt>
                <c:pt idx="80">
                  <c:v>1.637</c:v>
                </c:pt>
                <c:pt idx="81">
                  <c:v>1.788</c:v>
                </c:pt>
                <c:pt idx="82">
                  <c:v>1.713</c:v>
                </c:pt>
                <c:pt idx="83">
                  <c:v>1.485</c:v>
                </c:pt>
                <c:pt idx="84">
                  <c:v>1.485</c:v>
                </c:pt>
                <c:pt idx="85">
                  <c:v>1.713</c:v>
                </c:pt>
                <c:pt idx="86">
                  <c:v>1.713</c:v>
                </c:pt>
                <c:pt idx="87">
                  <c:v>1.637</c:v>
                </c:pt>
                <c:pt idx="88">
                  <c:v>1.182</c:v>
                </c:pt>
                <c:pt idx="89">
                  <c:v>1.561</c:v>
                </c:pt>
                <c:pt idx="90">
                  <c:v>1.637</c:v>
                </c:pt>
                <c:pt idx="91">
                  <c:v>1.713</c:v>
                </c:pt>
                <c:pt idx="92">
                  <c:v>1.788</c:v>
                </c:pt>
                <c:pt idx="93">
                  <c:v>1.713</c:v>
                </c:pt>
                <c:pt idx="94">
                  <c:v>1.637</c:v>
                </c:pt>
                <c:pt idx="95">
                  <c:v>1.713</c:v>
                </c:pt>
                <c:pt idx="96">
                  <c:v>1.258</c:v>
                </c:pt>
                <c:pt idx="97">
                  <c:v>1.561</c:v>
                </c:pt>
                <c:pt idx="98">
                  <c:v>1.485</c:v>
                </c:pt>
                <c:pt idx="99">
                  <c:v>1.713</c:v>
                </c:pt>
                <c:pt idx="100">
                  <c:v>1.713</c:v>
                </c:pt>
                <c:pt idx="101">
                  <c:v>1.637</c:v>
                </c:pt>
                <c:pt idx="102">
                  <c:v>1.713</c:v>
                </c:pt>
                <c:pt idx="103">
                  <c:v>1.561</c:v>
                </c:pt>
                <c:pt idx="104">
                  <c:v>1.788</c:v>
                </c:pt>
                <c:pt idx="105">
                  <c:v>1.334</c:v>
                </c:pt>
                <c:pt idx="106">
                  <c:v>1.485</c:v>
                </c:pt>
                <c:pt idx="107">
                  <c:v>1.713</c:v>
                </c:pt>
                <c:pt idx="108">
                  <c:v>1.94</c:v>
                </c:pt>
                <c:pt idx="109">
                  <c:v>1.864</c:v>
                </c:pt>
                <c:pt idx="110">
                  <c:v>1.788</c:v>
                </c:pt>
                <c:pt idx="111">
                  <c:v>1.713</c:v>
                </c:pt>
                <c:pt idx="112">
                  <c:v>1.637</c:v>
                </c:pt>
                <c:pt idx="113">
                  <c:v>1.713</c:v>
                </c:pt>
                <c:pt idx="114">
                  <c:v>1.41</c:v>
                </c:pt>
                <c:pt idx="115">
                  <c:v>1.485</c:v>
                </c:pt>
                <c:pt idx="116">
                  <c:v>1.485</c:v>
                </c:pt>
                <c:pt idx="117">
                  <c:v>1.485</c:v>
                </c:pt>
                <c:pt idx="118">
                  <c:v>1.561</c:v>
                </c:pt>
                <c:pt idx="119">
                  <c:v>1.637</c:v>
                </c:pt>
                <c:pt idx="120">
                  <c:v>1.41</c:v>
                </c:pt>
                <c:pt idx="121">
                  <c:v>1.561</c:v>
                </c:pt>
                <c:pt idx="122">
                  <c:v>1.485</c:v>
                </c:pt>
                <c:pt idx="123">
                  <c:v>1.713</c:v>
                </c:pt>
                <c:pt idx="124">
                  <c:v>1.485</c:v>
                </c:pt>
                <c:pt idx="125">
                  <c:v>1.637</c:v>
                </c:pt>
                <c:pt idx="126">
                  <c:v>1.637</c:v>
                </c:pt>
                <c:pt idx="127">
                  <c:v>1.485</c:v>
                </c:pt>
                <c:pt idx="128">
                  <c:v>1.485</c:v>
                </c:pt>
                <c:pt idx="129">
                  <c:v>1.561</c:v>
                </c:pt>
                <c:pt idx="130">
                  <c:v>1.713</c:v>
                </c:pt>
                <c:pt idx="131">
                  <c:v>1.561</c:v>
                </c:pt>
                <c:pt idx="132">
                  <c:v>1.637</c:v>
                </c:pt>
                <c:pt idx="133">
                  <c:v>1.637</c:v>
                </c:pt>
                <c:pt idx="134">
                  <c:v>1.485</c:v>
                </c:pt>
                <c:pt idx="135">
                  <c:v>1.561</c:v>
                </c:pt>
                <c:pt idx="136">
                  <c:v>1.713</c:v>
                </c:pt>
                <c:pt idx="137">
                  <c:v>1.637</c:v>
                </c:pt>
                <c:pt idx="138">
                  <c:v>1.41</c:v>
                </c:pt>
                <c:pt idx="139">
                  <c:v>1.485</c:v>
                </c:pt>
                <c:pt idx="140">
                  <c:v>1.637</c:v>
                </c:pt>
                <c:pt idx="141">
                  <c:v>1.637</c:v>
                </c:pt>
                <c:pt idx="142">
                  <c:v>1.713</c:v>
                </c:pt>
                <c:pt idx="143">
                  <c:v>1.788</c:v>
                </c:pt>
                <c:pt idx="144">
                  <c:v>1.713</c:v>
                </c:pt>
                <c:pt idx="145">
                  <c:v>1.485</c:v>
                </c:pt>
                <c:pt idx="146">
                  <c:v>1.334</c:v>
                </c:pt>
                <c:pt idx="147">
                  <c:v>1.561</c:v>
                </c:pt>
                <c:pt idx="148">
                  <c:v>1.713</c:v>
                </c:pt>
                <c:pt idx="149">
                  <c:v>1.637</c:v>
                </c:pt>
                <c:pt idx="150">
                  <c:v>1.637</c:v>
                </c:pt>
                <c:pt idx="151">
                  <c:v>1.561</c:v>
                </c:pt>
                <c:pt idx="152">
                  <c:v>1.485</c:v>
                </c:pt>
                <c:pt idx="153">
                  <c:v>1.485</c:v>
                </c:pt>
                <c:pt idx="154">
                  <c:v>1.485</c:v>
                </c:pt>
                <c:pt idx="155">
                  <c:v>1.713</c:v>
                </c:pt>
                <c:pt idx="156">
                  <c:v>1.41</c:v>
                </c:pt>
                <c:pt idx="157">
                  <c:v>1.258</c:v>
                </c:pt>
                <c:pt idx="158">
                  <c:v>1.334</c:v>
                </c:pt>
                <c:pt idx="159">
                  <c:v>1.258</c:v>
                </c:pt>
                <c:pt idx="160">
                  <c:v>1.258</c:v>
                </c:pt>
                <c:pt idx="161">
                  <c:v>1.182</c:v>
                </c:pt>
                <c:pt idx="162">
                  <c:v>1.182</c:v>
                </c:pt>
                <c:pt idx="163">
                  <c:v>1.182</c:v>
                </c:pt>
                <c:pt idx="164">
                  <c:v>1.713</c:v>
                </c:pt>
                <c:pt idx="165">
                  <c:v>3.152</c:v>
                </c:pt>
                <c:pt idx="166">
                  <c:v>5.501</c:v>
                </c:pt>
                <c:pt idx="167">
                  <c:v>8.986</c:v>
                </c:pt>
                <c:pt idx="168">
                  <c:v>13.759</c:v>
                </c:pt>
                <c:pt idx="169">
                  <c:v>24.441</c:v>
                </c:pt>
                <c:pt idx="170">
                  <c:v>33.457</c:v>
                </c:pt>
                <c:pt idx="171">
                  <c:v>41.715</c:v>
                </c:pt>
                <c:pt idx="172">
                  <c:v>48.307</c:v>
                </c:pt>
                <c:pt idx="173">
                  <c:v>55.05</c:v>
                </c:pt>
                <c:pt idx="174">
                  <c:v>60.05</c:v>
                </c:pt>
                <c:pt idx="175">
                  <c:v>64.747</c:v>
                </c:pt>
                <c:pt idx="176">
                  <c:v>69.293</c:v>
                </c:pt>
                <c:pt idx="177">
                  <c:v>72.93</c:v>
                </c:pt>
                <c:pt idx="178">
                  <c:v>75.202</c:v>
                </c:pt>
                <c:pt idx="179">
                  <c:v>78.384</c:v>
                </c:pt>
                <c:pt idx="180">
                  <c:v>81.112</c:v>
                </c:pt>
                <c:pt idx="181">
                  <c:v>83.764</c:v>
                </c:pt>
                <c:pt idx="182">
                  <c:v>85.355</c:v>
                </c:pt>
                <c:pt idx="183">
                  <c:v>87.097</c:v>
                </c:pt>
                <c:pt idx="184">
                  <c:v>87.855</c:v>
                </c:pt>
                <c:pt idx="185">
                  <c:v>88.991</c:v>
                </c:pt>
                <c:pt idx="186">
                  <c:v>90.582</c:v>
                </c:pt>
                <c:pt idx="187">
                  <c:v>87.4</c:v>
                </c:pt>
                <c:pt idx="188">
                  <c:v>85.506</c:v>
                </c:pt>
                <c:pt idx="189">
                  <c:v>86.87</c:v>
                </c:pt>
                <c:pt idx="190">
                  <c:v>87.173</c:v>
                </c:pt>
                <c:pt idx="191">
                  <c:v>88.082</c:v>
                </c:pt>
                <c:pt idx="192">
                  <c:v>86.946</c:v>
                </c:pt>
                <c:pt idx="193">
                  <c:v>87.779</c:v>
                </c:pt>
                <c:pt idx="194">
                  <c:v>87.931</c:v>
                </c:pt>
                <c:pt idx="195">
                  <c:v>88.991</c:v>
                </c:pt>
                <c:pt idx="196">
                  <c:v>88.84</c:v>
                </c:pt>
                <c:pt idx="197">
                  <c:v>88.84</c:v>
                </c:pt>
                <c:pt idx="198">
                  <c:v>88.915</c:v>
                </c:pt>
                <c:pt idx="199">
                  <c:v>88.158</c:v>
                </c:pt>
                <c:pt idx="200">
                  <c:v>87.855</c:v>
                </c:pt>
                <c:pt idx="201">
                  <c:v>88.537</c:v>
                </c:pt>
                <c:pt idx="202">
                  <c:v>88.612</c:v>
                </c:pt>
                <c:pt idx="203">
                  <c:v>88.612</c:v>
                </c:pt>
                <c:pt idx="204">
                  <c:v>86.87</c:v>
                </c:pt>
                <c:pt idx="205">
                  <c:v>87.476</c:v>
                </c:pt>
                <c:pt idx="206">
                  <c:v>87.097</c:v>
                </c:pt>
                <c:pt idx="207">
                  <c:v>86.188</c:v>
                </c:pt>
                <c:pt idx="208">
                  <c:v>85.506</c:v>
                </c:pt>
                <c:pt idx="209">
                  <c:v>85.355</c:v>
                </c:pt>
                <c:pt idx="210">
                  <c:v>85.506</c:v>
                </c:pt>
                <c:pt idx="211">
                  <c:v>85.279</c:v>
                </c:pt>
                <c:pt idx="212">
                  <c:v>84.445</c:v>
                </c:pt>
                <c:pt idx="213">
                  <c:v>83.991</c:v>
                </c:pt>
                <c:pt idx="214">
                  <c:v>84.597</c:v>
                </c:pt>
                <c:pt idx="215">
                  <c:v>85.355</c:v>
                </c:pt>
                <c:pt idx="216">
                  <c:v>86.946</c:v>
                </c:pt>
                <c:pt idx="217">
                  <c:v>88.006</c:v>
                </c:pt>
                <c:pt idx="218">
                  <c:v>88.006</c:v>
                </c:pt>
                <c:pt idx="219">
                  <c:v>88.158</c:v>
                </c:pt>
                <c:pt idx="220">
                  <c:v>87.173</c:v>
                </c:pt>
                <c:pt idx="221">
                  <c:v>88.006</c:v>
                </c:pt>
                <c:pt idx="222">
                  <c:v>88.082</c:v>
                </c:pt>
                <c:pt idx="223">
                  <c:v>88.082</c:v>
                </c:pt>
                <c:pt idx="224">
                  <c:v>87.627</c:v>
                </c:pt>
                <c:pt idx="225">
                  <c:v>86.87</c:v>
                </c:pt>
                <c:pt idx="226">
                  <c:v>87.552</c:v>
                </c:pt>
                <c:pt idx="227">
                  <c:v>87.703</c:v>
                </c:pt>
                <c:pt idx="228">
                  <c:v>87.779</c:v>
                </c:pt>
                <c:pt idx="229">
                  <c:v>87.324</c:v>
                </c:pt>
                <c:pt idx="230">
                  <c:v>90.582</c:v>
                </c:pt>
                <c:pt idx="231">
                  <c:v>94.522</c:v>
                </c:pt>
                <c:pt idx="232">
                  <c:v>96.264</c:v>
                </c:pt>
                <c:pt idx="233">
                  <c:v>96.795</c:v>
                </c:pt>
                <c:pt idx="234">
                  <c:v>95.355</c:v>
                </c:pt>
                <c:pt idx="235">
                  <c:v>93.84</c:v>
                </c:pt>
                <c:pt idx="236">
                  <c:v>91.946</c:v>
                </c:pt>
                <c:pt idx="237">
                  <c:v>89.143</c:v>
                </c:pt>
                <c:pt idx="238">
                  <c:v>86.112</c:v>
                </c:pt>
                <c:pt idx="239">
                  <c:v>82.097</c:v>
                </c:pt>
                <c:pt idx="240">
                  <c:v>78.006</c:v>
                </c:pt>
                <c:pt idx="241">
                  <c:v>74.596</c:v>
                </c:pt>
                <c:pt idx="242">
                  <c:v>70.202</c:v>
                </c:pt>
                <c:pt idx="243">
                  <c:v>65.278</c:v>
                </c:pt>
                <c:pt idx="244">
                  <c:v>62.474</c:v>
                </c:pt>
                <c:pt idx="245">
                  <c:v>59.065</c:v>
                </c:pt>
                <c:pt idx="246">
                  <c:v>56.262</c:v>
                </c:pt>
                <c:pt idx="247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0.092</c:v>
                </c:pt>
                <c:pt idx="3">
                  <c:v>0.395</c:v>
                </c:pt>
                <c:pt idx="4">
                  <c:v>0.092</c:v>
                </c:pt>
                <c:pt idx="5">
                  <c:v>-0.363</c:v>
                </c:pt>
                <c:pt idx="6">
                  <c:v>0.243</c:v>
                </c:pt>
                <c:pt idx="7">
                  <c:v>0.092</c:v>
                </c:pt>
                <c:pt idx="8">
                  <c:v>-0.06</c:v>
                </c:pt>
                <c:pt idx="9">
                  <c:v>0.546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0.092</c:v>
                </c:pt>
                <c:pt idx="14">
                  <c:v>-0.363</c:v>
                </c:pt>
                <c:pt idx="15">
                  <c:v>0.546</c:v>
                </c:pt>
                <c:pt idx="16">
                  <c:v>0.546</c:v>
                </c:pt>
                <c:pt idx="17">
                  <c:v>-0.06</c:v>
                </c:pt>
                <c:pt idx="18">
                  <c:v>0.092</c:v>
                </c:pt>
                <c:pt idx="19">
                  <c:v>0.395</c:v>
                </c:pt>
                <c:pt idx="20">
                  <c:v>0.092</c:v>
                </c:pt>
                <c:pt idx="21">
                  <c:v>-0.06</c:v>
                </c:pt>
                <c:pt idx="22">
                  <c:v>0.546</c:v>
                </c:pt>
                <c:pt idx="23">
                  <c:v>0.243</c:v>
                </c:pt>
                <c:pt idx="24">
                  <c:v>-0.363</c:v>
                </c:pt>
                <c:pt idx="25">
                  <c:v>-0.363</c:v>
                </c:pt>
                <c:pt idx="26">
                  <c:v>0.395</c:v>
                </c:pt>
                <c:pt idx="27">
                  <c:v>0.243</c:v>
                </c:pt>
                <c:pt idx="28">
                  <c:v>0.243</c:v>
                </c:pt>
                <c:pt idx="29">
                  <c:v>0.546</c:v>
                </c:pt>
                <c:pt idx="30">
                  <c:v>-0.06</c:v>
                </c:pt>
                <c:pt idx="31">
                  <c:v>-0.363</c:v>
                </c:pt>
                <c:pt idx="32">
                  <c:v>-0.06</c:v>
                </c:pt>
                <c:pt idx="33">
                  <c:v>-0.363</c:v>
                </c:pt>
                <c:pt idx="34">
                  <c:v>-0.06</c:v>
                </c:pt>
                <c:pt idx="35">
                  <c:v>0.092</c:v>
                </c:pt>
                <c:pt idx="36">
                  <c:v>0.092</c:v>
                </c:pt>
                <c:pt idx="37">
                  <c:v>0.546</c:v>
                </c:pt>
                <c:pt idx="38">
                  <c:v>0.395</c:v>
                </c:pt>
                <c:pt idx="39">
                  <c:v>-0.363</c:v>
                </c:pt>
                <c:pt idx="40">
                  <c:v>-0.363</c:v>
                </c:pt>
                <c:pt idx="41">
                  <c:v>-0.06</c:v>
                </c:pt>
                <c:pt idx="42">
                  <c:v>-0.06</c:v>
                </c:pt>
                <c:pt idx="43">
                  <c:v>0.395</c:v>
                </c:pt>
                <c:pt idx="44">
                  <c:v>0.243</c:v>
                </c:pt>
                <c:pt idx="45">
                  <c:v>-0.06</c:v>
                </c:pt>
                <c:pt idx="46">
                  <c:v>-0.06</c:v>
                </c:pt>
                <c:pt idx="47">
                  <c:v>0.395</c:v>
                </c:pt>
                <c:pt idx="48">
                  <c:v>-0.363</c:v>
                </c:pt>
                <c:pt idx="49">
                  <c:v>-0.363</c:v>
                </c:pt>
                <c:pt idx="50">
                  <c:v>0.092</c:v>
                </c:pt>
                <c:pt idx="51">
                  <c:v>0.698</c:v>
                </c:pt>
                <c:pt idx="52">
                  <c:v>0.092</c:v>
                </c:pt>
                <c:pt idx="53">
                  <c:v>0.243</c:v>
                </c:pt>
                <c:pt idx="54">
                  <c:v>0.092</c:v>
                </c:pt>
                <c:pt idx="55">
                  <c:v>0.243</c:v>
                </c:pt>
                <c:pt idx="56">
                  <c:v>0.243</c:v>
                </c:pt>
                <c:pt idx="57">
                  <c:v>0.092</c:v>
                </c:pt>
                <c:pt idx="58">
                  <c:v>0.243</c:v>
                </c:pt>
                <c:pt idx="59">
                  <c:v>0.546</c:v>
                </c:pt>
                <c:pt idx="60">
                  <c:v>0.243</c:v>
                </c:pt>
                <c:pt idx="61">
                  <c:v>0.092</c:v>
                </c:pt>
                <c:pt idx="62">
                  <c:v>-0.363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0.092</c:v>
                </c:pt>
                <c:pt idx="67">
                  <c:v>0.395</c:v>
                </c:pt>
                <c:pt idx="68">
                  <c:v>0.243</c:v>
                </c:pt>
                <c:pt idx="69">
                  <c:v>0.243</c:v>
                </c:pt>
                <c:pt idx="70">
                  <c:v>0.243</c:v>
                </c:pt>
                <c:pt idx="71">
                  <c:v>0.395</c:v>
                </c:pt>
                <c:pt idx="72">
                  <c:v>-0.06</c:v>
                </c:pt>
                <c:pt idx="73">
                  <c:v>-0.363</c:v>
                </c:pt>
                <c:pt idx="74">
                  <c:v>0.243</c:v>
                </c:pt>
                <c:pt idx="75">
                  <c:v>0.698</c:v>
                </c:pt>
                <c:pt idx="76">
                  <c:v>0.849</c:v>
                </c:pt>
                <c:pt idx="77">
                  <c:v>0.395</c:v>
                </c:pt>
                <c:pt idx="78">
                  <c:v>0.092</c:v>
                </c:pt>
                <c:pt idx="79">
                  <c:v>0.092</c:v>
                </c:pt>
                <c:pt idx="80">
                  <c:v>0.092</c:v>
                </c:pt>
                <c:pt idx="81">
                  <c:v>0.395</c:v>
                </c:pt>
                <c:pt idx="82">
                  <c:v>-0.363</c:v>
                </c:pt>
                <c:pt idx="83">
                  <c:v>-0.363</c:v>
                </c:pt>
                <c:pt idx="84">
                  <c:v>0.243</c:v>
                </c:pt>
                <c:pt idx="85">
                  <c:v>-0.514</c:v>
                </c:pt>
                <c:pt idx="86">
                  <c:v>-0.06</c:v>
                </c:pt>
                <c:pt idx="87">
                  <c:v>0.092</c:v>
                </c:pt>
                <c:pt idx="88">
                  <c:v>0.243</c:v>
                </c:pt>
                <c:pt idx="89">
                  <c:v>0.092</c:v>
                </c:pt>
                <c:pt idx="90">
                  <c:v>0.092</c:v>
                </c:pt>
                <c:pt idx="91">
                  <c:v>0.092</c:v>
                </c:pt>
                <c:pt idx="92">
                  <c:v>0.092</c:v>
                </c:pt>
                <c:pt idx="93">
                  <c:v>0.092</c:v>
                </c:pt>
                <c:pt idx="94">
                  <c:v>-0.06</c:v>
                </c:pt>
                <c:pt idx="95">
                  <c:v>-0.06</c:v>
                </c:pt>
                <c:pt idx="96">
                  <c:v>-0.363</c:v>
                </c:pt>
                <c:pt idx="97">
                  <c:v>0.092</c:v>
                </c:pt>
                <c:pt idx="98">
                  <c:v>0.092</c:v>
                </c:pt>
                <c:pt idx="99">
                  <c:v>0.243</c:v>
                </c:pt>
                <c:pt idx="100">
                  <c:v>0.395</c:v>
                </c:pt>
                <c:pt idx="101">
                  <c:v>0.546</c:v>
                </c:pt>
                <c:pt idx="102">
                  <c:v>0.092</c:v>
                </c:pt>
                <c:pt idx="103">
                  <c:v>-0.363</c:v>
                </c:pt>
                <c:pt idx="104">
                  <c:v>0.395</c:v>
                </c:pt>
                <c:pt idx="105">
                  <c:v>0.092</c:v>
                </c:pt>
                <c:pt idx="106">
                  <c:v>0.092</c:v>
                </c:pt>
                <c:pt idx="107">
                  <c:v>0.092</c:v>
                </c:pt>
                <c:pt idx="108">
                  <c:v>0.092</c:v>
                </c:pt>
                <c:pt idx="109">
                  <c:v>-0.363</c:v>
                </c:pt>
                <c:pt idx="110">
                  <c:v>0.092</c:v>
                </c:pt>
                <c:pt idx="111">
                  <c:v>-0.06</c:v>
                </c:pt>
                <c:pt idx="112">
                  <c:v>0.243</c:v>
                </c:pt>
                <c:pt idx="113">
                  <c:v>0.243</c:v>
                </c:pt>
                <c:pt idx="114">
                  <c:v>-0.363</c:v>
                </c:pt>
                <c:pt idx="115">
                  <c:v>-0.363</c:v>
                </c:pt>
                <c:pt idx="116">
                  <c:v>0.243</c:v>
                </c:pt>
                <c:pt idx="117">
                  <c:v>0.092</c:v>
                </c:pt>
                <c:pt idx="118">
                  <c:v>-0.06</c:v>
                </c:pt>
                <c:pt idx="119">
                  <c:v>0.092</c:v>
                </c:pt>
                <c:pt idx="120">
                  <c:v>-0.06</c:v>
                </c:pt>
                <c:pt idx="121">
                  <c:v>-0.06</c:v>
                </c:pt>
                <c:pt idx="122">
                  <c:v>0.092</c:v>
                </c:pt>
                <c:pt idx="123">
                  <c:v>-0.06</c:v>
                </c:pt>
                <c:pt idx="124">
                  <c:v>0.395</c:v>
                </c:pt>
                <c:pt idx="125">
                  <c:v>0.243</c:v>
                </c:pt>
                <c:pt idx="126">
                  <c:v>0.092</c:v>
                </c:pt>
                <c:pt idx="127">
                  <c:v>-0.06</c:v>
                </c:pt>
                <c:pt idx="128">
                  <c:v>-0.363</c:v>
                </c:pt>
                <c:pt idx="129">
                  <c:v>0.092</c:v>
                </c:pt>
                <c:pt idx="130">
                  <c:v>-0.06</c:v>
                </c:pt>
                <c:pt idx="131">
                  <c:v>0.243</c:v>
                </c:pt>
                <c:pt idx="132">
                  <c:v>0.092</c:v>
                </c:pt>
                <c:pt idx="133">
                  <c:v>0.243</c:v>
                </c:pt>
                <c:pt idx="134">
                  <c:v>0.092</c:v>
                </c:pt>
                <c:pt idx="135">
                  <c:v>-0.06</c:v>
                </c:pt>
                <c:pt idx="136">
                  <c:v>0.395</c:v>
                </c:pt>
                <c:pt idx="137">
                  <c:v>0.395</c:v>
                </c:pt>
                <c:pt idx="138">
                  <c:v>-0.06</c:v>
                </c:pt>
                <c:pt idx="139">
                  <c:v>0.092</c:v>
                </c:pt>
                <c:pt idx="140">
                  <c:v>-0.06</c:v>
                </c:pt>
                <c:pt idx="141">
                  <c:v>0.243</c:v>
                </c:pt>
                <c:pt idx="142">
                  <c:v>-0.06</c:v>
                </c:pt>
                <c:pt idx="143">
                  <c:v>0.395</c:v>
                </c:pt>
                <c:pt idx="144">
                  <c:v>0.546</c:v>
                </c:pt>
                <c:pt idx="145">
                  <c:v>0.092</c:v>
                </c:pt>
                <c:pt idx="146">
                  <c:v>0.092</c:v>
                </c:pt>
                <c:pt idx="147">
                  <c:v>-0.363</c:v>
                </c:pt>
                <c:pt idx="148">
                  <c:v>0.092</c:v>
                </c:pt>
                <c:pt idx="149">
                  <c:v>0.395</c:v>
                </c:pt>
                <c:pt idx="150">
                  <c:v>0.395</c:v>
                </c:pt>
                <c:pt idx="151">
                  <c:v>0.092</c:v>
                </c:pt>
                <c:pt idx="152">
                  <c:v>-0.06</c:v>
                </c:pt>
                <c:pt idx="153">
                  <c:v>-0.363</c:v>
                </c:pt>
                <c:pt idx="154">
                  <c:v>0.092</c:v>
                </c:pt>
                <c:pt idx="155">
                  <c:v>-0.06</c:v>
                </c:pt>
                <c:pt idx="156">
                  <c:v>0.243</c:v>
                </c:pt>
                <c:pt idx="157">
                  <c:v>-0.363</c:v>
                </c:pt>
                <c:pt idx="158">
                  <c:v>0.243</c:v>
                </c:pt>
                <c:pt idx="159">
                  <c:v>0.698</c:v>
                </c:pt>
                <c:pt idx="160">
                  <c:v>1.001</c:v>
                </c:pt>
                <c:pt idx="161">
                  <c:v>0.849</c:v>
                </c:pt>
                <c:pt idx="162">
                  <c:v>0.849</c:v>
                </c:pt>
                <c:pt idx="163">
                  <c:v>1.759</c:v>
                </c:pt>
                <c:pt idx="164">
                  <c:v>3.122</c:v>
                </c:pt>
                <c:pt idx="165">
                  <c:v>5.547</c:v>
                </c:pt>
                <c:pt idx="166">
                  <c:v>7.365</c:v>
                </c:pt>
                <c:pt idx="167">
                  <c:v>13.729</c:v>
                </c:pt>
                <c:pt idx="168">
                  <c:v>20.548</c:v>
                </c:pt>
                <c:pt idx="169">
                  <c:v>33.427</c:v>
                </c:pt>
                <c:pt idx="170">
                  <c:v>43.58</c:v>
                </c:pt>
                <c:pt idx="171">
                  <c:v>55.398</c:v>
                </c:pt>
                <c:pt idx="172">
                  <c:v>63.278</c:v>
                </c:pt>
                <c:pt idx="173">
                  <c:v>72.521</c:v>
                </c:pt>
                <c:pt idx="174">
                  <c:v>78.733</c:v>
                </c:pt>
                <c:pt idx="175">
                  <c:v>84.643</c:v>
                </c:pt>
                <c:pt idx="176">
                  <c:v>90.098</c:v>
                </c:pt>
                <c:pt idx="177">
                  <c:v>95.098</c:v>
                </c:pt>
                <c:pt idx="178">
                  <c:v>99.492</c:v>
                </c:pt>
                <c:pt idx="179">
                  <c:v>103.735</c:v>
                </c:pt>
                <c:pt idx="180">
                  <c:v>107.069</c:v>
                </c:pt>
                <c:pt idx="181">
                  <c:v>109.341</c:v>
                </c:pt>
                <c:pt idx="182">
                  <c:v>112.069</c:v>
                </c:pt>
                <c:pt idx="183">
                  <c:v>114.19</c:v>
                </c:pt>
                <c:pt idx="184">
                  <c:v>116.16</c:v>
                </c:pt>
                <c:pt idx="185">
                  <c:v>118.281</c:v>
                </c:pt>
                <c:pt idx="186">
                  <c:v>119.797</c:v>
                </c:pt>
                <c:pt idx="187">
                  <c:v>124.646</c:v>
                </c:pt>
                <c:pt idx="188">
                  <c:v>128.737</c:v>
                </c:pt>
                <c:pt idx="189">
                  <c:v>130.707</c:v>
                </c:pt>
                <c:pt idx="190">
                  <c:v>131.919</c:v>
                </c:pt>
                <c:pt idx="191">
                  <c:v>133.434</c:v>
                </c:pt>
                <c:pt idx="192">
                  <c:v>134.04</c:v>
                </c:pt>
                <c:pt idx="193">
                  <c:v>136.616</c:v>
                </c:pt>
                <c:pt idx="194">
                  <c:v>137.828</c:v>
                </c:pt>
                <c:pt idx="195">
                  <c:v>137.98</c:v>
                </c:pt>
                <c:pt idx="196">
                  <c:v>138.283</c:v>
                </c:pt>
                <c:pt idx="197">
                  <c:v>139.343</c:v>
                </c:pt>
                <c:pt idx="198">
                  <c:v>139.798</c:v>
                </c:pt>
                <c:pt idx="199">
                  <c:v>141.313</c:v>
                </c:pt>
                <c:pt idx="200">
                  <c:v>142.98</c:v>
                </c:pt>
                <c:pt idx="201">
                  <c:v>142.829</c:v>
                </c:pt>
                <c:pt idx="202">
                  <c:v>142.526</c:v>
                </c:pt>
                <c:pt idx="203">
                  <c:v>143.283</c:v>
                </c:pt>
                <c:pt idx="204">
                  <c:v>144.95</c:v>
                </c:pt>
                <c:pt idx="205">
                  <c:v>145.101</c:v>
                </c:pt>
                <c:pt idx="206">
                  <c:v>146.465</c:v>
                </c:pt>
                <c:pt idx="207">
                  <c:v>146.92</c:v>
                </c:pt>
                <c:pt idx="208">
                  <c:v>148.435</c:v>
                </c:pt>
                <c:pt idx="209">
                  <c:v>149.041</c:v>
                </c:pt>
                <c:pt idx="210">
                  <c:v>149.344</c:v>
                </c:pt>
                <c:pt idx="211">
                  <c:v>150.556</c:v>
                </c:pt>
                <c:pt idx="212">
                  <c:v>151.617</c:v>
                </c:pt>
                <c:pt idx="213">
                  <c:v>152.375</c:v>
                </c:pt>
                <c:pt idx="214">
                  <c:v>152.981</c:v>
                </c:pt>
                <c:pt idx="215">
                  <c:v>151.617</c:v>
                </c:pt>
                <c:pt idx="216">
                  <c:v>150.556</c:v>
                </c:pt>
                <c:pt idx="217">
                  <c:v>149.041</c:v>
                </c:pt>
                <c:pt idx="218">
                  <c:v>148.132</c:v>
                </c:pt>
                <c:pt idx="219">
                  <c:v>148.132</c:v>
                </c:pt>
                <c:pt idx="220">
                  <c:v>148.283</c:v>
                </c:pt>
                <c:pt idx="221">
                  <c:v>147.223</c:v>
                </c:pt>
                <c:pt idx="222">
                  <c:v>147.223</c:v>
                </c:pt>
                <c:pt idx="223">
                  <c:v>146.617</c:v>
                </c:pt>
                <c:pt idx="224">
                  <c:v>146.92</c:v>
                </c:pt>
                <c:pt idx="225">
                  <c:v>147.374</c:v>
                </c:pt>
                <c:pt idx="226">
                  <c:v>147.071</c:v>
                </c:pt>
                <c:pt idx="227">
                  <c:v>147.223</c:v>
                </c:pt>
                <c:pt idx="228">
                  <c:v>146.768</c:v>
                </c:pt>
                <c:pt idx="229">
                  <c:v>146.92</c:v>
                </c:pt>
                <c:pt idx="230">
                  <c:v>145.253</c:v>
                </c:pt>
                <c:pt idx="231">
                  <c:v>142.677</c:v>
                </c:pt>
                <c:pt idx="232">
                  <c:v>138.131</c:v>
                </c:pt>
                <c:pt idx="233">
                  <c:v>133.889</c:v>
                </c:pt>
                <c:pt idx="234">
                  <c:v>129.494</c:v>
                </c:pt>
                <c:pt idx="235">
                  <c:v>125.252</c:v>
                </c:pt>
                <c:pt idx="236">
                  <c:v>120.706</c:v>
                </c:pt>
                <c:pt idx="237">
                  <c:v>114.948</c:v>
                </c:pt>
                <c:pt idx="238">
                  <c:v>110.402</c:v>
                </c:pt>
                <c:pt idx="239">
                  <c:v>105.553</c:v>
                </c:pt>
                <c:pt idx="240">
                  <c:v>99.189</c:v>
                </c:pt>
                <c:pt idx="241">
                  <c:v>94.492</c:v>
                </c:pt>
                <c:pt idx="242">
                  <c:v>88.128</c:v>
                </c:pt>
                <c:pt idx="243">
                  <c:v>83.431</c:v>
                </c:pt>
                <c:pt idx="244">
                  <c:v>78.733</c:v>
                </c:pt>
                <c:pt idx="245">
                  <c:v>75.097</c:v>
                </c:pt>
                <c:pt idx="246">
                  <c:v>71.612</c:v>
                </c:pt>
                <c:pt idx="247">
                  <c:v>67.672</c:v>
                </c:pt>
              </c:numCache>
            </c:numRef>
          </c:yVal>
          <c:smooth val="1"/>
        </c:ser>
        <c:axId val="19357525"/>
        <c:axId val="71282331"/>
      </c:scatterChart>
      <c:valAx>
        <c:axId val="1935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331"/>
        <c:crossesAt val="0"/>
        <c:crossBetween val="midCat"/>
      </c:valAx>
      <c:valAx>
        <c:axId val="71282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280</xdr:colOff>
      <xdr:row>0</xdr:row>
      <xdr:rowOff>38520</xdr:rowOff>
    </xdr:from>
    <xdr:to>
      <xdr:col>7</xdr:col>
      <xdr:colOff>987480</xdr:colOff>
      <xdr:row>31</xdr:row>
      <xdr:rowOff>1332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4357800" y="38520"/>
          <a:ext cx="6844320" cy="51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7968287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48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48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485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713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1.637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56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41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485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56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788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48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713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637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48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56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713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56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182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25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485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56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561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334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485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713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485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41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1.485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48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485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485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637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56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713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485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713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1.485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713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713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713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637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561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485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485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485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637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637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4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561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637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713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637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637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78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56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485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485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27</v>
      </c>
      <c r="E96" s="2" t="n">
        <v>0</v>
      </c>
      <c r="F96" s="2" t="n">
        <v>0</v>
      </c>
      <c r="G96" s="2" t="n">
        <v>1.25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48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485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637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637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485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1.713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561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4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56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56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561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485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485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56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485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637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637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788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713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48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485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713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713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637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27</v>
      </c>
      <c r="E124" s="2" t="n">
        <v>0</v>
      </c>
      <c r="F124" s="2" t="n">
        <v>0</v>
      </c>
      <c r="G124" s="2" t="n">
        <v>1.182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561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637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713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788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713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637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713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25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561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485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713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713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637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713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1.561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1.788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334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485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1.713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6</v>
      </c>
      <c r="E144" s="2" t="n">
        <v>0</v>
      </c>
      <c r="F144" s="2" t="n">
        <v>0</v>
      </c>
      <c r="G144" s="2" t="n">
        <v>1.94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864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788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6</v>
      </c>
      <c r="E147" s="2" t="n">
        <v>0</v>
      </c>
      <c r="F147" s="2" t="n">
        <v>0</v>
      </c>
      <c r="G147" s="2" t="n">
        <v>1.713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1.637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713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1.41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1.485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1.485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1.485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6</v>
      </c>
      <c r="E154" s="2" t="n">
        <v>0</v>
      </c>
      <c r="F154" s="2" t="n">
        <v>0</v>
      </c>
      <c r="G154" s="2" t="n">
        <v>1.56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1.637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56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6</v>
      </c>
      <c r="E158" s="2" t="n">
        <v>0</v>
      </c>
      <c r="F158" s="2" t="n">
        <v>0</v>
      </c>
      <c r="G158" s="2" t="n">
        <v>1.485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77</v>
      </c>
      <c r="E159" s="2" t="n">
        <v>0</v>
      </c>
      <c r="F159" s="2" t="n">
        <v>0</v>
      </c>
      <c r="G159" s="2" t="n">
        <v>1.713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485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1.637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1.637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485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1.485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1.561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77</v>
      </c>
      <c r="E166" s="2" t="n">
        <v>0</v>
      </c>
      <c r="F166" s="2" t="n">
        <v>0</v>
      </c>
      <c r="G166" s="2" t="n">
        <v>1.713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561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6</v>
      </c>
      <c r="E168" s="2" t="n">
        <v>0</v>
      </c>
      <c r="F168" s="2" t="n">
        <v>0</v>
      </c>
      <c r="G168" s="2" t="n">
        <v>1.637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637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77</v>
      </c>
      <c r="E170" s="2" t="n">
        <v>0</v>
      </c>
      <c r="F170" s="2" t="n">
        <v>0</v>
      </c>
      <c r="G170" s="2" t="n">
        <v>1.485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1.561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1.713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637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6</v>
      </c>
      <c r="E174" s="2" t="n">
        <v>0</v>
      </c>
      <c r="F174" s="2" t="n">
        <v>0</v>
      </c>
      <c r="G174" s="2" t="n">
        <v>1.41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485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77</v>
      </c>
      <c r="E176" s="2" t="n">
        <v>0</v>
      </c>
      <c r="F176" s="2" t="n">
        <v>0</v>
      </c>
      <c r="G176" s="2" t="n">
        <v>1.637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77</v>
      </c>
      <c r="E177" s="2" t="n">
        <v>0</v>
      </c>
      <c r="F177" s="2" t="n">
        <v>0</v>
      </c>
      <c r="G177" s="2" t="n">
        <v>1.637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713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1.788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1.713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77</v>
      </c>
      <c r="E181" s="2" t="n">
        <v>0</v>
      </c>
      <c r="F181" s="2" t="n">
        <v>0</v>
      </c>
      <c r="G181" s="2" t="n">
        <v>1.485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334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77</v>
      </c>
      <c r="E183" s="2" t="n">
        <v>0</v>
      </c>
      <c r="F183" s="2" t="n">
        <v>0</v>
      </c>
      <c r="G183" s="2" t="n">
        <v>1.561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77</v>
      </c>
      <c r="E184" s="2" t="n">
        <v>0</v>
      </c>
      <c r="F184" s="2" t="n">
        <v>0</v>
      </c>
      <c r="G184" s="2" t="n">
        <v>1.713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17" t="n">
        <v>1.637</v>
      </c>
      <c r="H185" s="17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637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77</v>
      </c>
      <c r="E187" s="2" t="n">
        <v>0</v>
      </c>
      <c r="F187" s="2" t="n">
        <v>0</v>
      </c>
      <c r="G187" s="2" t="n">
        <v>1.561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94</v>
      </c>
      <c r="E188" s="2" t="n">
        <v>0</v>
      </c>
      <c r="F188" s="2" t="n">
        <v>0</v>
      </c>
      <c r="G188" s="2" t="n">
        <v>1.485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77</v>
      </c>
      <c r="E189" s="2" t="n">
        <v>0</v>
      </c>
      <c r="F189" s="2" t="n">
        <v>184.758</v>
      </c>
      <c r="G189" s="2" t="n">
        <v>1.485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4.994</v>
      </c>
      <c r="E190" s="2" t="n">
        <v>0</v>
      </c>
      <c r="F190" s="2" t="n">
        <v>184.909</v>
      </c>
      <c r="G190" s="2" t="n">
        <v>1.485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5</v>
      </c>
      <c r="D191" s="2" t="n">
        <v>-14.994</v>
      </c>
      <c r="E191" s="2" t="n">
        <v>-103.988</v>
      </c>
      <c r="F191" s="2" t="n">
        <v>184.606</v>
      </c>
      <c r="G191" s="2" t="n">
        <v>1.713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977</v>
      </c>
      <c r="E192" s="2" t="n">
        <v>0</v>
      </c>
      <c r="F192" s="2" t="n">
        <v>185.44</v>
      </c>
      <c r="G192" s="2" t="n">
        <v>1.4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4.977</v>
      </c>
      <c r="E193" s="2" t="n">
        <v>103.988</v>
      </c>
      <c r="F193" s="2" t="n">
        <v>185.137</v>
      </c>
      <c r="G193" s="2" t="n">
        <v>1.258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994</v>
      </c>
      <c r="E194" s="2" t="n">
        <v>0</v>
      </c>
      <c r="F194" s="2" t="n">
        <v>184.758</v>
      </c>
      <c r="G194" s="2" t="n">
        <v>1.334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977</v>
      </c>
      <c r="E195" s="2" t="n">
        <v>-103.988</v>
      </c>
      <c r="F195" s="2" t="n">
        <v>185.212</v>
      </c>
      <c r="G195" s="2" t="n">
        <v>1.258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977</v>
      </c>
      <c r="E196" s="2" t="n">
        <v>103.988</v>
      </c>
      <c r="F196" s="2" t="n">
        <v>184.682</v>
      </c>
      <c r="G196" s="2" t="n">
        <v>1.258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4.994</v>
      </c>
      <c r="E197" s="2" t="n">
        <v>0</v>
      </c>
      <c r="F197" s="2" t="n">
        <v>184.834</v>
      </c>
      <c r="G197" s="2" t="n">
        <v>1.182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3</v>
      </c>
      <c r="D198" s="2" t="n">
        <v>-14.994</v>
      </c>
      <c r="E198" s="2" t="n">
        <v>-103.988</v>
      </c>
      <c r="F198" s="2" t="n">
        <v>187.788</v>
      </c>
      <c r="G198" s="2" t="n">
        <v>1.182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8</v>
      </c>
      <c r="D199" s="2" t="n">
        <v>-14.977</v>
      </c>
      <c r="E199" s="2" t="n">
        <v>0</v>
      </c>
      <c r="F199" s="2" t="n">
        <v>185.061</v>
      </c>
      <c r="G199" s="2" t="n">
        <v>1.182</v>
      </c>
      <c r="H199" s="2" t="n">
        <v>1.759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977</v>
      </c>
      <c r="E200" s="2" t="n">
        <v>103.988</v>
      </c>
      <c r="F200" s="2" t="n">
        <v>185.137</v>
      </c>
      <c r="G200" s="2" t="n">
        <v>1.713</v>
      </c>
      <c r="H200" s="2" t="n">
        <v>3.122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977</v>
      </c>
      <c r="E201" s="2" t="n">
        <v>0</v>
      </c>
      <c r="F201" s="2" t="n">
        <v>185.212</v>
      </c>
      <c r="G201" s="2" t="n">
        <v>3.152</v>
      </c>
      <c r="H201" s="2" t="n">
        <v>5.547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4.977</v>
      </c>
      <c r="E202" s="2" t="n">
        <v>0</v>
      </c>
      <c r="F202" s="2" t="n">
        <v>185.137</v>
      </c>
      <c r="G202" s="2" t="n">
        <v>5.501</v>
      </c>
      <c r="H202" s="2" t="n">
        <v>7.365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4.927</v>
      </c>
      <c r="E203" s="2" t="n">
        <v>0</v>
      </c>
      <c r="F203" s="2" t="n">
        <v>185.44</v>
      </c>
      <c r="G203" s="2" t="n">
        <v>8.986</v>
      </c>
      <c r="H203" s="2" t="n">
        <v>13.72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64</v>
      </c>
      <c r="D204" s="2" t="n">
        <v>-14.86</v>
      </c>
      <c r="E204" s="2" t="n">
        <v>311.977</v>
      </c>
      <c r="F204" s="2" t="n">
        <v>185.061</v>
      </c>
      <c r="G204" s="2" t="n">
        <v>13.759</v>
      </c>
      <c r="H204" s="2" t="n">
        <v>20.548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725</v>
      </c>
      <c r="E205" s="2" t="n">
        <v>415.959</v>
      </c>
      <c r="F205" s="2" t="n">
        <v>185.137</v>
      </c>
      <c r="G205" s="2" t="n">
        <v>24.441</v>
      </c>
      <c r="H205" s="2" t="n">
        <v>33.42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625</v>
      </c>
      <c r="E206" s="2" t="n">
        <v>831.937</v>
      </c>
      <c r="F206" s="2" t="n">
        <v>185.061</v>
      </c>
      <c r="G206" s="2" t="n">
        <v>33.457</v>
      </c>
      <c r="H206" s="2" t="n">
        <v>43.58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507</v>
      </c>
      <c r="E207" s="2" t="n">
        <v>623.93</v>
      </c>
      <c r="F207" s="2" t="n">
        <v>184.909</v>
      </c>
      <c r="G207" s="2" t="n">
        <v>41.715</v>
      </c>
      <c r="H207" s="2" t="n">
        <v>55.398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4.39</v>
      </c>
      <c r="E208" s="2" t="n">
        <v>727.936</v>
      </c>
      <c r="F208" s="2" t="n">
        <v>185.137</v>
      </c>
      <c r="G208" s="2" t="n">
        <v>48.307</v>
      </c>
      <c r="H208" s="2" t="n">
        <v>63.278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2</v>
      </c>
      <c r="D209" s="2" t="n">
        <v>-14.273</v>
      </c>
      <c r="E209" s="2" t="n">
        <v>727.936</v>
      </c>
      <c r="F209" s="2" t="n">
        <v>185.212</v>
      </c>
      <c r="G209" s="2" t="n">
        <v>55.05</v>
      </c>
      <c r="H209" s="2" t="n">
        <v>72.521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155</v>
      </c>
      <c r="E210" s="2" t="n">
        <v>727.936</v>
      </c>
      <c r="F210" s="2" t="n">
        <v>185.288</v>
      </c>
      <c r="G210" s="2" t="n">
        <v>60.05</v>
      </c>
      <c r="H210" s="2" t="n">
        <v>78.733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5</v>
      </c>
      <c r="D211" s="2" t="n">
        <v>-14.055</v>
      </c>
      <c r="E211" s="2" t="n">
        <v>727.936</v>
      </c>
      <c r="F211" s="2" t="n">
        <v>185.061</v>
      </c>
      <c r="G211" s="2" t="n">
        <v>64.747</v>
      </c>
      <c r="H211" s="2" t="n">
        <v>84.643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2</v>
      </c>
      <c r="D212" s="2" t="n">
        <v>-13.904</v>
      </c>
      <c r="E212" s="2" t="n">
        <v>623.942</v>
      </c>
      <c r="F212" s="2" t="n">
        <v>185.364</v>
      </c>
      <c r="G212" s="2" t="n">
        <v>69.293</v>
      </c>
      <c r="H212" s="2" t="n">
        <v>90.098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86</v>
      </c>
      <c r="E213" s="2" t="n">
        <v>935.913</v>
      </c>
      <c r="F213" s="2" t="n">
        <v>185.212</v>
      </c>
      <c r="G213" s="2" t="n">
        <v>72.93</v>
      </c>
      <c r="H213" s="2" t="n">
        <v>95.098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61</v>
      </c>
      <c r="D214" s="2" t="n">
        <v>-13.686</v>
      </c>
      <c r="E214" s="2" t="n">
        <v>727.936</v>
      </c>
      <c r="F214" s="2" t="n">
        <v>185.212</v>
      </c>
      <c r="G214" s="2" t="n">
        <v>75.202</v>
      </c>
      <c r="H214" s="2" t="n">
        <v>99.492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518</v>
      </c>
      <c r="E215" s="2" t="n">
        <v>623.948</v>
      </c>
      <c r="F215" s="2" t="n">
        <v>185.061</v>
      </c>
      <c r="G215" s="2" t="n">
        <v>78.384</v>
      </c>
      <c r="H215" s="2" t="n">
        <v>103.73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384</v>
      </c>
      <c r="E216" s="2" t="n">
        <v>1039.913</v>
      </c>
      <c r="F216" s="2" t="n">
        <v>185.515</v>
      </c>
      <c r="G216" s="2" t="n">
        <v>81.112</v>
      </c>
      <c r="H216" s="2" t="n">
        <v>107.06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3</v>
      </c>
      <c r="D217" s="2" t="n">
        <v>-13.25</v>
      </c>
      <c r="E217" s="2" t="n">
        <v>831.925</v>
      </c>
      <c r="F217" s="2" t="n">
        <v>184.834</v>
      </c>
      <c r="G217" s="2" t="n">
        <v>83.764</v>
      </c>
      <c r="H217" s="2" t="n">
        <v>109.341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3.082</v>
      </c>
      <c r="E218" s="2" t="n">
        <v>831.925</v>
      </c>
      <c r="F218" s="2" t="n">
        <v>184.682</v>
      </c>
      <c r="G218" s="2" t="n">
        <v>85.355</v>
      </c>
      <c r="H218" s="2" t="n">
        <v>112.069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9</v>
      </c>
      <c r="D219" s="2" t="n">
        <v>-12.948</v>
      </c>
      <c r="E219" s="2" t="n">
        <v>1039.902</v>
      </c>
      <c r="F219" s="2" t="n">
        <v>185.288</v>
      </c>
      <c r="G219" s="2" t="n">
        <v>87.097</v>
      </c>
      <c r="H219" s="2" t="n">
        <v>114.19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43</v>
      </c>
      <c r="D220" s="2" t="n">
        <v>-12.814</v>
      </c>
      <c r="E220" s="2" t="n">
        <v>831.925</v>
      </c>
      <c r="F220" s="2" t="n">
        <v>184.985</v>
      </c>
      <c r="G220" s="2" t="n">
        <v>87.855</v>
      </c>
      <c r="H220" s="2" t="n">
        <v>116.1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49</v>
      </c>
      <c r="D221" s="2" t="n">
        <v>-12.646</v>
      </c>
      <c r="E221" s="2" t="n">
        <v>831.937</v>
      </c>
      <c r="F221" s="2" t="n">
        <v>185.288</v>
      </c>
      <c r="G221" s="2" t="n">
        <v>88.991</v>
      </c>
      <c r="H221" s="2" t="n">
        <v>118.281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58</v>
      </c>
      <c r="D222" s="2" t="n">
        <v>-12.478</v>
      </c>
      <c r="E222" s="2" t="n">
        <v>1039.902</v>
      </c>
      <c r="F222" s="2" t="n">
        <v>184.682</v>
      </c>
      <c r="G222" s="2" t="n">
        <v>90.582</v>
      </c>
      <c r="H222" s="2" t="n">
        <v>119.797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306</v>
      </c>
      <c r="D223" s="2" t="n">
        <v>-12.344</v>
      </c>
      <c r="E223" s="2" t="n">
        <v>1039.902</v>
      </c>
      <c r="F223" s="2" t="n">
        <v>184.985</v>
      </c>
      <c r="G223" s="2" t="n">
        <v>87.4</v>
      </c>
      <c r="H223" s="2" t="n">
        <v>124.64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307</v>
      </c>
      <c r="D224" s="2" t="n">
        <v>-12.159</v>
      </c>
      <c r="E224" s="2" t="n">
        <v>831.937</v>
      </c>
      <c r="F224" s="2" t="n">
        <v>185.137</v>
      </c>
      <c r="G224" s="2" t="n">
        <v>85.506</v>
      </c>
      <c r="H224" s="2" t="n">
        <v>128.737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27</v>
      </c>
      <c r="D225" s="2" t="n">
        <v>-11.991</v>
      </c>
      <c r="E225" s="2" t="n">
        <v>1150.389</v>
      </c>
      <c r="F225" s="2" t="n">
        <v>184.985</v>
      </c>
      <c r="G225" s="2" t="n">
        <v>86.87</v>
      </c>
      <c r="H225" s="2" t="n">
        <v>130.707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</v>
      </c>
      <c r="D226" s="2" t="n">
        <v>-11.79</v>
      </c>
      <c r="E226" s="2" t="n">
        <v>1039.913</v>
      </c>
      <c r="F226" s="2" t="n">
        <v>185.212</v>
      </c>
      <c r="G226" s="2" t="n">
        <v>87.173</v>
      </c>
      <c r="H226" s="2" t="n">
        <v>131.919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66</v>
      </c>
      <c r="D227" s="2" t="n">
        <v>-11.639</v>
      </c>
      <c r="E227" s="2" t="n">
        <v>1247.884</v>
      </c>
      <c r="F227" s="2" t="n">
        <v>184.909</v>
      </c>
      <c r="G227" s="2" t="n">
        <v>88.082</v>
      </c>
      <c r="H227" s="2" t="n">
        <v>133.434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83</v>
      </c>
      <c r="D228" s="2" t="n">
        <v>-11.454</v>
      </c>
      <c r="E228" s="2" t="n">
        <v>935.913</v>
      </c>
      <c r="F228" s="2" t="n">
        <v>185.212</v>
      </c>
      <c r="G228" s="2" t="n">
        <v>86.946</v>
      </c>
      <c r="H228" s="2" t="n">
        <v>134.04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89</v>
      </c>
      <c r="D229" s="2" t="n">
        <v>-11.253</v>
      </c>
      <c r="E229" s="2" t="n">
        <v>1143.902</v>
      </c>
      <c r="F229" s="2" t="n">
        <v>184.834</v>
      </c>
      <c r="G229" s="2" t="n">
        <v>87.779</v>
      </c>
      <c r="H229" s="2" t="n">
        <v>136.616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1.035</v>
      </c>
      <c r="E230" s="2" t="n">
        <v>1247.896</v>
      </c>
      <c r="F230" s="2" t="n">
        <v>185.212</v>
      </c>
      <c r="G230" s="2" t="n">
        <v>87.931</v>
      </c>
      <c r="H230" s="2" t="n">
        <v>137.828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851</v>
      </c>
      <c r="E231" s="2" t="n">
        <v>1351.879</v>
      </c>
      <c r="F231" s="2" t="n">
        <v>184.985</v>
      </c>
      <c r="G231" s="2" t="n">
        <v>88.991</v>
      </c>
      <c r="H231" s="2" t="n">
        <v>137.98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08</v>
      </c>
      <c r="D232" s="2" t="n">
        <v>-10.633</v>
      </c>
      <c r="E232" s="2" t="n">
        <v>1143.89</v>
      </c>
      <c r="F232" s="2" t="n">
        <v>185.364</v>
      </c>
      <c r="G232" s="2" t="n">
        <v>88.84</v>
      </c>
      <c r="H232" s="2" t="n">
        <v>138.283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448</v>
      </c>
      <c r="E233" s="2" t="n">
        <v>1351.885</v>
      </c>
      <c r="F233" s="2" t="n">
        <v>185.44</v>
      </c>
      <c r="G233" s="2" t="n">
        <v>88.84</v>
      </c>
      <c r="H233" s="2" t="n">
        <v>139.343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2</v>
      </c>
      <c r="D234" s="2" t="n">
        <v>-10.247</v>
      </c>
      <c r="E234" s="2" t="n">
        <v>1143.89</v>
      </c>
      <c r="F234" s="2" t="n">
        <v>185.288</v>
      </c>
      <c r="G234" s="2" t="n">
        <v>88.915</v>
      </c>
      <c r="H234" s="2" t="n">
        <v>139.798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82</v>
      </c>
      <c r="D235" s="2" t="n">
        <v>-10.029</v>
      </c>
      <c r="E235" s="2" t="n">
        <v>1247.89</v>
      </c>
      <c r="F235" s="2" t="n">
        <v>184.909</v>
      </c>
      <c r="G235" s="2" t="n">
        <v>88.158</v>
      </c>
      <c r="H235" s="2" t="n">
        <v>141.31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4</v>
      </c>
      <c r="D236" s="2" t="n">
        <v>-9.777</v>
      </c>
      <c r="E236" s="2" t="n">
        <v>1351.885</v>
      </c>
      <c r="F236" s="2" t="n">
        <v>188.242</v>
      </c>
      <c r="G236" s="2" t="n">
        <v>87.855</v>
      </c>
      <c r="H236" s="2" t="n">
        <v>142.98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4</v>
      </c>
      <c r="D237" s="2" t="n">
        <v>-9.559</v>
      </c>
      <c r="E237" s="2" t="n">
        <v>1559.861</v>
      </c>
      <c r="F237" s="2" t="n">
        <v>184.985</v>
      </c>
      <c r="G237" s="2" t="n">
        <v>88.537</v>
      </c>
      <c r="H237" s="2" t="n">
        <v>142.82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74</v>
      </c>
      <c r="D238" s="2" t="n">
        <v>-9.308</v>
      </c>
      <c r="E238" s="2" t="n">
        <v>1351.879</v>
      </c>
      <c r="F238" s="2" t="n">
        <v>184.606</v>
      </c>
      <c r="G238" s="2" t="n">
        <v>88.612</v>
      </c>
      <c r="H238" s="2" t="n">
        <v>142.526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21</v>
      </c>
      <c r="D239" s="2" t="n">
        <v>-9.107</v>
      </c>
      <c r="E239" s="2" t="n">
        <v>1559.861</v>
      </c>
      <c r="F239" s="2" t="n">
        <v>184.834</v>
      </c>
      <c r="G239" s="2" t="n">
        <v>88.612</v>
      </c>
      <c r="H239" s="2" t="n">
        <v>143.283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17</v>
      </c>
      <c r="D240" s="2" t="n">
        <v>-8.855</v>
      </c>
      <c r="E240" s="2" t="n">
        <v>1247.884</v>
      </c>
      <c r="F240" s="2" t="n">
        <v>184.909</v>
      </c>
      <c r="G240" s="2" t="n">
        <v>86.87</v>
      </c>
      <c r="H240" s="2" t="n">
        <v>144.95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62</v>
      </c>
      <c r="E241" s="2" t="n">
        <v>1559.867</v>
      </c>
      <c r="F241" s="2" t="n">
        <v>185.44</v>
      </c>
      <c r="G241" s="2" t="n">
        <v>87.476</v>
      </c>
      <c r="H241" s="2" t="n">
        <v>145.101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8.402</v>
      </c>
      <c r="E242" s="2" t="n">
        <v>1455.873</v>
      </c>
      <c r="F242" s="2" t="n">
        <v>185.137</v>
      </c>
      <c r="G242" s="2" t="n">
        <v>87.097</v>
      </c>
      <c r="H242" s="2" t="n">
        <v>146.465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7</v>
      </c>
      <c r="D243" s="2" t="n">
        <v>-8.151</v>
      </c>
      <c r="E243" s="2" t="n">
        <v>1351.873</v>
      </c>
      <c r="F243" s="2" t="n">
        <v>184.758</v>
      </c>
      <c r="G243" s="2" t="n">
        <v>86.188</v>
      </c>
      <c r="H243" s="2" t="n">
        <v>146.92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4</v>
      </c>
      <c r="D244" s="2" t="n">
        <v>-7.899</v>
      </c>
      <c r="E244" s="2" t="n">
        <v>1559.861</v>
      </c>
      <c r="F244" s="2" t="n">
        <v>184.909</v>
      </c>
      <c r="G244" s="2" t="n">
        <v>85.506</v>
      </c>
      <c r="H244" s="2" t="n">
        <v>148.435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02</v>
      </c>
      <c r="D245" s="2" t="n">
        <v>-7.63</v>
      </c>
      <c r="E245" s="2" t="n">
        <v>1559.864</v>
      </c>
      <c r="F245" s="2" t="n">
        <v>185.137</v>
      </c>
      <c r="G245" s="2" t="n">
        <v>85.355</v>
      </c>
      <c r="H245" s="2" t="n">
        <v>149.041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378</v>
      </c>
      <c r="E246" s="2" t="n">
        <v>1670.349</v>
      </c>
      <c r="F246" s="2" t="n">
        <v>185.137</v>
      </c>
      <c r="G246" s="2" t="n">
        <v>85.506</v>
      </c>
      <c r="H246" s="2" t="n">
        <v>149.344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2</v>
      </c>
      <c r="D247" s="2" t="n">
        <v>-7.127</v>
      </c>
      <c r="E247" s="2" t="n">
        <v>1559.858</v>
      </c>
      <c r="F247" s="2" t="n">
        <v>185.212</v>
      </c>
      <c r="G247" s="2" t="n">
        <v>85.279</v>
      </c>
      <c r="H247" s="2" t="n">
        <v>150.556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6.842</v>
      </c>
      <c r="E248" s="2" t="n">
        <v>1559.867</v>
      </c>
      <c r="F248" s="2" t="n">
        <v>185.061</v>
      </c>
      <c r="G248" s="2" t="n">
        <v>84.445</v>
      </c>
      <c r="H248" s="2" t="n">
        <v>151.617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41</v>
      </c>
      <c r="D249" s="2" t="n">
        <v>-6.59</v>
      </c>
      <c r="E249" s="2" t="n">
        <v>1767.838</v>
      </c>
      <c r="F249" s="2" t="n">
        <v>184.606</v>
      </c>
      <c r="G249" s="2" t="n">
        <v>83.991</v>
      </c>
      <c r="H249" s="2" t="n">
        <v>152.37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13</v>
      </c>
      <c r="D250" s="2" t="n">
        <v>-6.322</v>
      </c>
      <c r="E250" s="2" t="n">
        <v>1559.864</v>
      </c>
      <c r="F250" s="2" t="n">
        <v>184.985</v>
      </c>
      <c r="G250" s="2" t="n">
        <v>84.597</v>
      </c>
      <c r="H250" s="2" t="n">
        <v>152.981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69</v>
      </c>
      <c r="D251" s="2" t="n">
        <v>-6.037</v>
      </c>
      <c r="E251" s="2" t="n">
        <v>1663.85</v>
      </c>
      <c r="F251" s="2" t="n">
        <v>185.061</v>
      </c>
      <c r="G251" s="2" t="n">
        <v>85.355</v>
      </c>
      <c r="H251" s="2" t="n">
        <v>151.617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5.785</v>
      </c>
      <c r="E252" s="2" t="n">
        <v>1767.844</v>
      </c>
      <c r="F252" s="2" t="n">
        <v>185.364</v>
      </c>
      <c r="G252" s="2" t="n">
        <v>86.946</v>
      </c>
      <c r="H252" s="2" t="n">
        <v>150.556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33</v>
      </c>
      <c r="D253" s="2" t="n">
        <v>-5.517</v>
      </c>
      <c r="E253" s="2" t="n">
        <v>1559.858</v>
      </c>
      <c r="F253" s="2" t="n">
        <v>185.137</v>
      </c>
      <c r="G253" s="2" t="n">
        <v>88.006</v>
      </c>
      <c r="H253" s="2" t="n">
        <v>149.041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282</v>
      </c>
      <c r="E254" s="2" t="n">
        <v>1663.856</v>
      </c>
      <c r="F254" s="2" t="n">
        <v>184.909</v>
      </c>
      <c r="G254" s="2" t="n">
        <v>88.006</v>
      </c>
      <c r="H254" s="2" t="n">
        <v>148.132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64</v>
      </c>
      <c r="D255" s="2" t="n">
        <v>-5.064</v>
      </c>
      <c r="E255" s="2" t="n">
        <v>1455.87</v>
      </c>
      <c r="F255" s="2" t="n">
        <v>185.364</v>
      </c>
      <c r="G255" s="2" t="n">
        <v>88.158</v>
      </c>
      <c r="H255" s="2" t="n">
        <v>148.13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1</v>
      </c>
      <c r="D256" s="2" t="n">
        <v>-4.779</v>
      </c>
      <c r="E256" s="2" t="n">
        <v>1351.876</v>
      </c>
      <c r="F256" s="2" t="n">
        <v>185.137</v>
      </c>
      <c r="G256" s="2" t="n">
        <v>87.173</v>
      </c>
      <c r="H256" s="2" t="n">
        <v>148.283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28</v>
      </c>
      <c r="D257" s="2" t="n">
        <v>-4.544</v>
      </c>
      <c r="E257" s="2" t="n">
        <v>1767.844</v>
      </c>
      <c r="F257" s="2" t="n">
        <v>185.137</v>
      </c>
      <c r="G257" s="2" t="n">
        <v>88.006</v>
      </c>
      <c r="H257" s="2" t="n">
        <v>147.223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293</v>
      </c>
      <c r="E258" s="2" t="n">
        <v>1455.87</v>
      </c>
      <c r="F258" s="2" t="n">
        <v>184.531</v>
      </c>
      <c r="G258" s="2" t="n">
        <v>88.082</v>
      </c>
      <c r="H258" s="2" t="n">
        <v>147.22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5</v>
      </c>
      <c r="D259" s="2" t="n">
        <v>-4.075</v>
      </c>
      <c r="E259" s="2" t="n">
        <v>1559.861</v>
      </c>
      <c r="F259" s="2" t="n">
        <v>184.834</v>
      </c>
      <c r="G259" s="2" t="n">
        <v>88.082</v>
      </c>
      <c r="H259" s="2" t="n">
        <v>146.617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</v>
      </c>
      <c r="D260" s="2" t="n">
        <v>-3.84</v>
      </c>
      <c r="E260" s="2" t="n">
        <v>1351.882</v>
      </c>
      <c r="F260" s="2" t="n">
        <v>184.682</v>
      </c>
      <c r="G260" s="2" t="n">
        <v>87.627</v>
      </c>
      <c r="H260" s="2" t="n">
        <v>146.9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2</v>
      </c>
      <c r="D261" s="2" t="n">
        <v>-3.57</v>
      </c>
      <c r="E261" s="2" t="n">
        <v>1455.868</v>
      </c>
      <c r="F261" s="2" t="n">
        <v>185.061</v>
      </c>
      <c r="G261" s="2" t="n">
        <v>86.87</v>
      </c>
      <c r="H261" s="2" t="n">
        <v>147.374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29</v>
      </c>
      <c r="D262" s="2" t="n">
        <v>-3.336</v>
      </c>
      <c r="E262" s="2" t="n">
        <v>1670.349</v>
      </c>
      <c r="F262" s="2" t="n">
        <v>185.364</v>
      </c>
      <c r="G262" s="2" t="n">
        <v>87.552</v>
      </c>
      <c r="H262" s="2" t="n">
        <v>147.071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.084</v>
      </c>
      <c r="E263" s="2" t="n">
        <v>1455.87</v>
      </c>
      <c r="F263" s="2" t="n">
        <v>185.061</v>
      </c>
      <c r="G263" s="2" t="n">
        <v>87.703</v>
      </c>
      <c r="H263" s="2" t="n">
        <v>147.22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9</v>
      </c>
      <c r="D264" s="2" t="n">
        <v>-2.849</v>
      </c>
      <c r="E264" s="2" t="n">
        <v>1559.86</v>
      </c>
      <c r="F264" s="2" t="n">
        <v>185.212</v>
      </c>
      <c r="G264" s="2" t="n">
        <v>87.779</v>
      </c>
      <c r="H264" s="2" t="n">
        <v>146.768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3</v>
      </c>
      <c r="D265" s="2" t="n">
        <v>-2.631</v>
      </c>
      <c r="E265" s="2" t="n">
        <v>1455.871</v>
      </c>
      <c r="F265" s="2" t="n">
        <v>185.44</v>
      </c>
      <c r="G265" s="2" t="n">
        <v>87.324</v>
      </c>
      <c r="H265" s="2" t="n">
        <v>146.92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304</v>
      </c>
      <c r="D266" s="2" t="n">
        <v>-2.397</v>
      </c>
      <c r="E266" s="2" t="n">
        <v>1351.882</v>
      </c>
      <c r="F266" s="2" t="n">
        <v>185.364</v>
      </c>
      <c r="G266" s="2" t="n">
        <v>90.582</v>
      </c>
      <c r="H266" s="2" t="n">
        <v>145.253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83</v>
      </c>
      <c r="D267" s="2" t="n">
        <v>-2.179</v>
      </c>
      <c r="E267" s="2" t="n">
        <v>1455.87</v>
      </c>
      <c r="F267" s="2" t="n">
        <v>185.288</v>
      </c>
      <c r="G267" s="2" t="n">
        <v>94.522</v>
      </c>
      <c r="H267" s="2" t="n">
        <v>142.677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83</v>
      </c>
      <c r="D268" s="2" t="n">
        <v>-1.994</v>
      </c>
      <c r="E268" s="2" t="n">
        <v>1351.879</v>
      </c>
      <c r="F268" s="2" t="n">
        <v>185.137</v>
      </c>
      <c r="G268" s="2" t="n">
        <v>96.264</v>
      </c>
      <c r="H268" s="2" t="n">
        <v>138.131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23</v>
      </c>
      <c r="D269" s="2" t="n">
        <v>-1.86</v>
      </c>
      <c r="E269" s="2" t="n">
        <v>1143.897</v>
      </c>
      <c r="F269" s="2" t="n">
        <v>185.212</v>
      </c>
      <c r="G269" s="2" t="n">
        <v>96.795</v>
      </c>
      <c r="H269" s="2" t="n">
        <v>133.889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48</v>
      </c>
      <c r="D270" s="2" t="n">
        <v>-1.726</v>
      </c>
      <c r="E270" s="2" t="n">
        <v>831.928</v>
      </c>
      <c r="F270" s="2" t="n">
        <v>185.288</v>
      </c>
      <c r="G270" s="2" t="n">
        <v>95.355</v>
      </c>
      <c r="H270" s="2" t="n">
        <v>129.49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9</v>
      </c>
      <c r="D271" s="2" t="n">
        <v>-1.608</v>
      </c>
      <c r="E271" s="2" t="n">
        <v>831.924</v>
      </c>
      <c r="F271" s="2" t="n">
        <v>185.061</v>
      </c>
      <c r="G271" s="2" t="n">
        <v>93.84</v>
      </c>
      <c r="H271" s="2" t="n">
        <v>125.25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7</v>
      </c>
      <c r="D272" s="2" t="n">
        <v>-1.491</v>
      </c>
      <c r="E272" s="2" t="n">
        <v>727.936</v>
      </c>
      <c r="F272" s="2" t="n">
        <v>184.909</v>
      </c>
      <c r="G272" s="2" t="n">
        <v>91.946</v>
      </c>
      <c r="H272" s="2" t="n">
        <v>120.706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407</v>
      </c>
      <c r="E273" s="2" t="n">
        <v>727.935</v>
      </c>
      <c r="F273" s="2" t="n">
        <v>184.758</v>
      </c>
      <c r="G273" s="2" t="n">
        <v>89.143</v>
      </c>
      <c r="H273" s="2" t="n">
        <v>114.948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67</v>
      </c>
      <c r="D274" s="2" t="n">
        <v>-1.323</v>
      </c>
      <c r="E274" s="2" t="n">
        <v>519.955</v>
      </c>
      <c r="F274" s="2" t="n">
        <v>185.288</v>
      </c>
      <c r="G274" s="2" t="n">
        <v>86.112</v>
      </c>
      <c r="H274" s="2" t="n">
        <v>110.402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273</v>
      </c>
      <c r="E275" s="2" t="n">
        <v>519.954</v>
      </c>
      <c r="F275" s="2" t="n">
        <v>185.212</v>
      </c>
      <c r="G275" s="2" t="n">
        <v>82.097</v>
      </c>
      <c r="H275" s="2" t="n">
        <v>105.553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223</v>
      </c>
      <c r="E276" s="2" t="n">
        <v>311.973</v>
      </c>
      <c r="F276" s="2" t="n">
        <v>185.288</v>
      </c>
      <c r="G276" s="2" t="n">
        <v>78.006</v>
      </c>
      <c r="H276" s="2" t="n">
        <v>99.189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2</v>
      </c>
      <c r="D277" s="2" t="n">
        <v>-1.206</v>
      </c>
      <c r="E277" s="2" t="n">
        <v>311.97</v>
      </c>
      <c r="F277" s="2" t="n">
        <v>185.288</v>
      </c>
      <c r="G277" s="2" t="n">
        <v>74.596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156</v>
      </c>
      <c r="E278" s="2" t="n">
        <v>103.992</v>
      </c>
      <c r="F278" s="2" t="n">
        <v>186.197</v>
      </c>
      <c r="G278" s="2" t="n">
        <v>70.202</v>
      </c>
      <c r="H278" s="2" t="n">
        <v>88.128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39</v>
      </c>
      <c r="E279" s="2" t="n">
        <v>311.973</v>
      </c>
      <c r="F279" s="2" t="n">
        <v>185.288</v>
      </c>
      <c r="G279" s="2" t="n">
        <v>65.278</v>
      </c>
      <c r="H279" s="2" t="n">
        <v>83.431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122</v>
      </c>
      <c r="E280" s="2" t="n">
        <v>103.989</v>
      </c>
      <c r="F280" s="2" t="n">
        <v>185.44</v>
      </c>
      <c r="G280" s="2" t="n">
        <v>62.474</v>
      </c>
      <c r="H280" s="2" t="n">
        <v>78.73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4</v>
      </c>
      <c r="D281" s="2" t="n">
        <v>-1.105</v>
      </c>
      <c r="E281" s="2" t="n">
        <v>103.992</v>
      </c>
      <c r="F281" s="2" t="n">
        <v>185.288</v>
      </c>
      <c r="G281" s="2" t="n">
        <v>59.065</v>
      </c>
      <c r="H281" s="2" t="n">
        <v>75.09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88</v>
      </c>
      <c r="E282" s="2" t="n">
        <v>103.989</v>
      </c>
      <c r="F282" s="2" t="n">
        <v>185.137</v>
      </c>
      <c r="G282" s="2" t="n">
        <v>56.262</v>
      </c>
      <c r="H282" s="2" t="n">
        <v>71.612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88</v>
      </c>
      <c r="E283" s="2" t="n">
        <v>103.992</v>
      </c>
      <c r="F283" s="2" t="n">
        <v>185.364</v>
      </c>
      <c r="G283" s="2" t="n">
        <v>53.686</v>
      </c>
      <c r="H283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8:17:45Z</dcterms:modified>
  <cp:revision>0</cp:revision>
  <dc:subject/>
  <dc:title/>
</cp:coreProperties>
</file>