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26 16TP 6+2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33</c:v>
                </c:pt>
                <c:pt idx="156">
                  <c:v>0.189</c:v>
                </c:pt>
                <c:pt idx="157">
                  <c:v>0.25</c:v>
                </c:pt>
                <c:pt idx="158">
                  <c:v>0.315</c:v>
                </c:pt>
                <c:pt idx="159">
                  <c:v>0.383</c:v>
                </c:pt>
                <c:pt idx="160">
                  <c:v>0.456</c:v>
                </c:pt>
                <c:pt idx="161">
                  <c:v>0.532</c:v>
                </c:pt>
                <c:pt idx="162">
                  <c:v>0.613</c:v>
                </c:pt>
                <c:pt idx="163">
                  <c:v>0.698</c:v>
                </c:pt>
                <c:pt idx="164">
                  <c:v>0.786</c:v>
                </c:pt>
                <c:pt idx="165">
                  <c:v>0.862</c:v>
                </c:pt>
                <c:pt idx="166">
                  <c:v>0.959</c:v>
                </c:pt>
                <c:pt idx="167">
                  <c:v>1.026</c:v>
                </c:pt>
                <c:pt idx="168">
                  <c:v>1.048</c:v>
                </c:pt>
                <c:pt idx="169">
                  <c:v>1.038</c:v>
                </c:pt>
                <c:pt idx="170">
                  <c:v>1.067</c:v>
                </c:pt>
                <c:pt idx="171">
                  <c:v>1.067</c:v>
                </c:pt>
                <c:pt idx="172">
                  <c:v>1.071</c:v>
                </c:pt>
                <c:pt idx="173">
                  <c:v>1.079</c:v>
                </c:pt>
                <c:pt idx="174">
                  <c:v>1.09</c:v>
                </c:pt>
                <c:pt idx="175">
                  <c:v>1.105</c:v>
                </c:pt>
                <c:pt idx="176">
                  <c:v>1.125</c:v>
                </c:pt>
                <c:pt idx="177">
                  <c:v>1.115</c:v>
                </c:pt>
                <c:pt idx="178">
                  <c:v>1.127</c:v>
                </c:pt>
                <c:pt idx="179">
                  <c:v>1.141</c:v>
                </c:pt>
                <c:pt idx="180">
                  <c:v>1.143</c:v>
                </c:pt>
                <c:pt idx="181">
                  <c:v>1.183</c:v>
                </c:pt>
                <c:pt idx="182">
                  <c:v>1.194</c:v>
                </c:pt>
                <c:pt idx="183">
                  <c:v>1.209</c:v>
                </c:pt>
                <c:pt idx="184">
                  <c:v>1.226</c:v>
                </c:pt>
                <c:pt idx="185">
                  <c:v>1.215</c:v>
                </c:pt>
                <c:pt idx="186">
                  <c:v>1.275</c:v>
                </c:pt>
                <c:pt idx="187">
                  <c:v>1.289</c:v>
                </c:pt>
                <c:pt idx="188">
                  <c:v>1.274</c:v>
                </c:pt>
                <c:pt idx="189">
                  <c:v>1.294</c:v>
                </c:pt>
                <c:pt idx="190">
                  <c:v>1.286</c:v>
                </c:pt>
                <c:pt idx="191">
                  <c:v>1.316</c:v>
                </c:pt>
                <c:pt idx="192">
                  <c:v>1.3</c:v>
                </c:pt>
                <c:pt idx="193">
                  <c:v>1.339</c:v>
                </c:pt>
                <c:pt idx="194">
                  <c:v>1.396</c:v>
                </c:pt>
                <c:pt idx="195">
                  <c:v>1.425</c:v>
                </c:pt>
                <c:pt idx="196">
                  <c:v>1.442</c:v>
                </c:pt>
                <c:pt idx="197">
                  <c:v>1.446</c:v>
                </c:pt>
                <c:pt idx="198">
                  <c:v>1.472</c:v>
                </c:pt>
                <c:pt idx="199">
                  <c:v>1.482</c:v>
                </c:pt>
                <c:pt idx="200">
                  <c:v>1.464</c:v>
                </c:pt>
                <c:pt idx="201">
                  <c:v>1.484</c:v>
                </c:pt>
                <c:pt idx="202">
                  <c:v>1.474</c:v>
                </c:pt>
                <c:pt idx="203">
                  <c:v>1.538</c:v>
                </c:pt>
                <c:pt idx="204">
                  <c:v>1.517</c:v>
                </c:pt>
                <c:pt idx="205">
                  <c:v>1.537</c:v>
                </c:pt>
                <c:pt idx="206">
                  <c:v>1.593</c:v>
                </c:pt>
                <c:pt idx="207">
                  <c:v>1.57</c:v>
                </c:pt>
                <c:pt idx="208">
                  <c:v>1.587</c:v>
                </c:pt>
                <c:pt idx="209">
                  <c:v>1.619</c:v>
                </c:pt>
                <c:pt idx="210">
                  <c:v>1.642</c:v>
                </c:pt>
                <c:pt idx="211">
                  <c:v>1.668</c:v>
                </c:pt>
                <c:pt idx="212">
                  <c:v>1.632</c:v>
                </c:pt>
                <c:pt idx="213">
                  <c:v>1.608</c:v>
                </c:pt>
                <c:pt idx="214">
                  <c:v>1.596</c:v>
                </c:pt>
                <c:pt idx="215">
                  <c:v>1.586</c:v>
                </c:pt>
                <c:pt idx="216">
                  <c:v>1.543</c:v>
                </c:pt>
                <c:pt idx="217">
                  <c:v>1.55</c:v>
                </c:pt>
                <c:pt idx="218">
                  <c:v>1.526</c:v>
                </c:pt>
                <c:pt idx="219">
                  <c:v>1.548</c:v>
                </c:pt>
                <c:pt idx="220">
                  <c:v>1.538</c:v>
                </c:pt>
                <c:pt idx="221">
                  <c:v>1.528</c:v>
                </c:pt>
                <c:pt idx="222">
                  <c:v>1.535</c:v>
                </c:pt>
                <c:pt idx="223">
                  <c:v>1.511</c:v>
                </c:pt>
                <c:pt idx="224">
                  <c:v>1.533</c:v>
                </c:pt>
                <c:pt idx="225">
                  <c:v>1.54</c:v>
                </c:pt>
                <c:pt idx="226">
                  <c:v>1.546</c:v>
                </c:pt>
                <c:pt idx="227">
                  <c:v>1.52</c:v>
                </c:pt>
                <c:pt idx="228">
                  <c:v>1.529</c:v>
                </c:pt>
                <c:pt idx="229">
                  <c:v>1.446</c:v>
                </c:pt>
                <c:pt idx="230">
                  <c:v>1.27</c:v>
                </c:pt>
                <c:pt idx="231">
                  <c:v>1.166</c:v>
                </c:pt>
                <c:pt idx="232">
                  <c:v>1.066</c:v>
                </c:pt>
                <c:pt idx="233">
                  <c:v>1.006</c:v>
                </c:pt>
                <c:pt idx="234">
                  <c:v>0.931</c:v>
                </c:pt>
                <c:pt idx="235">
                  <c:v>0.895</c:v>
                </c:pt>
                <c:pt idx="236">
                  <c:v>0.814</c:v>
                </c:pt>
                <c:pt idx="237">
                  <c:v>0.755</c:v>
                </c:pt>
                <c:pt idx="238">
                  <c:v>0.701</c:v>
                </c:pt>
                <c:pt idx="239">
                  <c:v>0.633</c:v>
                </c:pt>
                <c:pt idx="240">
                  <c:v>0.553</c:v>
                </c:pt>
                <c:pt idx="241">
                  <c:v>0.496</c:v>
                </c:pt>
                <c:pt idx="242">
                  <c:v>0.426</c:v>
                </c:pt>
                <c:pt idx="243">
                  <c:v>0.361</c:v>
                </c:pt>
                <c:pt idx="244">
                  <c:v>0.267</c:v>
                </c:pt>
                <c:pt idx="245">
                  <c:v>0.177</c:v>
                </c:pt>
                <c:pt idx="246">
                  <c:v>0.093</c:v>
                </c:pt>
                <c:pt idx="247">
                  <c:v>0</c:v>
                </c:pt>
              </c:numCache>
            </c:numRef>
          </c:yVal>
          <c:smooth val="1"/>
        </c:ser>
        <c:axId val="99135330"/>
        <c:axId val="3636238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104</c:v>
                </c:pt>
                <c:pt idx="167">
                  <c:v>0</c:v>
                </c:pt>
                <c:pt idx="168">
                  <c:v>207.977</c:v>
                </c:pt>
                <c:pt idx="169">
                  <c:v>519.96</c:v>
                </c:pt>
                <c:pt idx="170">
                  <c:v>727.936</c:v>
                </c:pt>
                <c:pt idx="171">
                  <c:v>519.942</c:v>
                </c:pt>
                <c:pt idx="172">
                  <c:v>727.936</c:v>
                </c:pt>
                <c:pt idx="173">
                  <c:v>727.936</c:v>
                </c:pt>
                <c:pt idx="174">
                  <c:v>727.936</c:v>
                </c:pt>
                <c:pt idx="175">
                  <c:v>727.936</c:v>
                </c:pt>
                <c:pt idx="176">
                  <c:v>727.931</c:v>
                </c:pt>
                <c:pt idx="177">
                  <c:v>727.936</c:v>
                </c:pt>
                <c:pt idx="178">
                  <c:v>935.913</c:v>
                </c:pt>
                <c:pt idx="179">
                  <c:v>831.937</c:v>
                </c:pt>
                <c:pt idx="180">
                  <c:v>831.925</c:v>
                </c:pt>
                <c:pt idx="181">
                  <c:v>935.913</c:v>
                </c:pt>
                <c:pt idx="182">
                  <c:v>727.936</c:v>
                </c:pt>
                <c:pt idx="183">
                  <c:v>935.913</c:v>
                </c:pt>
                <c:pt idx="184">
                  <c:v>935.913</c:v>
                </c:pt>
                <c:pt idx="185">
                  <c:v>935.925</c:v>
                </c:pt>
                <c:pt idx="186">
                  <c:v>1143.89</c:v>
                </c:pt>
                <c:pt idx="187">
                  <c:v>727.936</c:v>
                </c:pt>
                <c:pt idx="188">
                  <c:v>1039.913</c:v>
                </c:pt>
                <c:pt idx="189">
                  <c:v>1254.384</c:v>
                </c:pt>
                <c:pt idx="190">
                  <c:v>1039.913</c:v>
                </c:pt>
                <c:pt idx="191">
                  <c:v>1247.878</c:v>
                </c:pt>
                <c:pt idx="192">
                  <c:v>1039.913</c:v>
                </c:pt>
                <c:pt idx="193">
                  <c:v>1351.885</c:v>
                </c:pt>
                <c:pt idx="194">
                  <c:v>1039.902</c:v>
                </c:pt>
                <c:pt idx="195">
                  <c:v>935.913</c:v>
                </c:pt>
                <c:pt idx="196">
                  <c:v>1143.902</c:v>
                </c:pt>
                <c:pt idx="197">
                  <c:v>1247.896</c:v>
                </c:pt>
                <c:pt idx="198">
                  <c:v>1351.867</c:v>
                </c:pt>
                <c:pt idx="199">
                  <c:v>1247.89</c:v>
                </c:pt>
                <c:pt idx="200">
                  <c:v>1351.885</c:v>
                </c:pt>
                <c:pt idx="201">
                  <c:v>1559.861</c:v>
                </c:pt>
                <c:pt idx="202">
                  <c:v>1351.879</c:v>
                </c:pt>
                <c:pt idx="203">
                  <c:v>1559.861</c:v>
                </c:pt>
                <c:pt idx="204">
                  <c:v>1143.896</c:v>
                </c:pt>
                <c:pt idx="205">
                  <c:v>1663.856</c:v>
                </c:pt>
                <c:pt idx="206">
                  <c:v>1455.873</c:v>
                </c:pt>
                <c:pt idx="207">
                  <c:v>1247.884</c:v>
                </c:pt>
                <c:pt idx="208">
                  <c:v>1767.844</c:v>
                </c:pt>
                <c:pt idx="209">
                  <c:v>1559.858</c:v>
                </c:pt>
                <c:pt idx="210">
                  <c:v>1462.372</c:v>
                </c:pt>
                <c:pt idx="211">
                  <c:v>1559.858</c:v>
                </c:pt>
                <c:pt idx="212">
                  <c:v>1559.858</c:v>
                </c:pt>
                <c:pt idx="213">
                  <c:v>1975.83</c:v>
                </c:pt>
                <c:pt idx="214">
                  <c:v>1663.85</c:v>
                </c:pt>
                <c:pt idx="215">
                  <c:v>1559.858</c:v>
                </c:pt>
                <c:pt idx="216">
                  <c:v>1559.864</c:v>
                </c:pt>
                <c:pt idx="217">
                  <c:v>1767.838</c:v>
                </c:pt>
                <c:pt idx="218">
                  <c:v>1455.873</c:v>
                </c:pt>
                <c:pt idx="219">
                  <c:v>1663.853</c:v>
                </c:pt>
                <c:pt idx="220">
                  <c:v>1351.876</c:v>
                </c:pt>
                <c:pt idx="221">
                  <c:v>1559.867</c:v>
                </c:pt>
                <c:pt idx="222">
                  <c:v>1559.858</c:v>
                </c:pt>
                <c:pt idx="223">
                  <c:v>1455.87</c:v>
                </c:pt>
                <c:pt idx="224">
                  <c:v>1663.85</c:v>
                </c:pt>
                <c:pt idx="225">
                  <c:v>1351.882</c:v>
                </c:pt>
                <c:pt idx="226">
                  <c:v>1455.87</c:v>
                </c:pt>
                <c:pt idx="227">
                  <c:v>1462.371</c:v>
                </c:pt>
                <c:pt idx="228">
                  <c:v>1663.848</c:v>
                </c:pt>
                <c:pt idx="229">
                  <c:v>1455.871</c:v>
                </c:pt>
                <c:pt idx="230">
                  <c:v>1247.892</c:v>
                </c:pt>
                <c:pt idx="231">
                  <c:v>1767.841</c:v>
                </c:pt>
                <c:pt idx="232">
                  <c:v>1247.89</c:v>
                </c:pt>
                <c:pt idx="233">
                  <c:v>1143.897</c:v>
                </c:pt>
                <c:pt idx="234">
                  <c:v>831.925</c:v>
                </c:pt>
                <c:pt idx="235">
                  <c:v>831.927</c:v>
                </c:pt>
                <c:pt idx="236">
                  <c:v>519.955</c:v>
                </c:pt>
                <c:pt idx="237">
                  <c:v>727.935</c:v>
                </c:pt>
                <c:pt idx="238">
                  <c:v>519.955</c:v>
                </c:pt>
                <c:pt idx="239">
                  <c:v>415.962</c:v>
                </c:pt>
                <c:pt idx="240">
                  <c:v>415.962</c:v>
                </c:pt>
                <c:pt idx="241">
                  <c:v>415.962</c:v>
                </c:pt>
                <c:pt idx="242">
                  <c:v>207.981</c:v>
                </c:pt>
                <c:pt idx="243">
                  <c:v>207.983</c:v>
                </c:pt>
                <c:pt idx="244">
                  <c:v>103.989</c:v>
                </c:pt>
                <c:pt idx="245">
                  <c:v>207.981</c:v>
                </c:pt>
                <c:pt idx="246">
                  <c:v>103.992</c:v>
                </c:pt>
                <c:pt idx="247">
                  <c:v>0</c:v>
                </c:pt>
              </c:numCache>
            </c:numRef>
          </c:yVal>
          <c:smooth val="1"/>
        </c:ser>
        <c:axId val="898675"/>
        <c:axId val="3487249"/>
      </c:scatterChart>
      <c:valAx>
        <c:axId val="99135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2388"/>
        <c:crossesAt val="0"/>
        <c:crossBetween val="midCat"/>
      </c:valAx>
      <c:valAx>
        <c:axId val="36362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5330"/>
        <c:crossesAt val="0"/>
        <c:crossBetween val="midCat"/>
      </c:valAx>
      <c:valAx>
        <c:axId val="8986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249"/>
        <c:crossBetween val="midCat"/>
      </c:valAx>
      <c:valAx>
        <c:axId val="348724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7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84.606</c:v>
                </c:pt>
                <c:pt idx="154">
                  <c:v>184</c:v>
                </c:pt>
                <c:pt idx="155">
                  <c:v>184.682</c:v>
                </c:pt>
                <c:pt idx="156">
                  <c:v>184.379</c:v>
                </c:pt>
                <c:pt idx="157">
                  <c:v>184.228</c:v>
                </c:pt>
                <c:pt idx="158">
                  <c:v>183.849</c:v>
                </c:pt>
                <c:pt idx="159">
                  <c:v>184.152</c:v>
                </c:pt>
                <c:pt idx="160">
                  <c:v>184.531</c:v>
                </c:pt>
                <c:pt idx="161">
                  <c:v>184.152</c:v>
                </c:pt>
                <c:pt idx="162">
                  <c:v>184.758</c:v>
                </c:pt>
                <c:pt idx="163">
                  <c:v>184.531</c:v>
                </c:pt>
                <c:pt idx="164">
                  <c:v>184.531</c:v>
                </c:pt>
                <c:pt idx="165">
                  <c:v>183.622</c:v>
                </c:pt>
                <c:pt idx="166">
                  <c:v>183.849</c:v>
                </c:pt>
                <c:pt idx="167">
                  <c:v>184.379</c:v>
                </c:pt>
                <c:pt idx="168">
                  <c:v>184</c:v>
                </c:pt>
                <c:pt idx="169">
                  <c:v>184.228</c:v>
                </c:pt>
                <c:pt idx="170">
                  <c:v>184.531</c:v>
                </c:pt>
                <c:pt idx="171">
                  <c:v>184.531</c:v>
                </c:pt>
                <c:pt idx="172">
                  <c:v>184</c:v>
                </c:pt>
                <c:pt idx="173">
                  <c:v>184</c:v>
                </c:pt>
                <c:pt idx="174">
                  <c:v>184.152</c:v>
                </c:pt>
                <c:pt idx="175">
                  <c:v>183.925</c:v>
                </c:pt>
                <c:pt idx="176">
                  <c:v>184.531</c:v>
                </c:pt>
                <c:pt idx="177">
                  <c:v>184.379</c:v>
                </c:pt>
                <c:pt idx="178">
                  <c:v>184.228</c:v>
                </c:pt>
                <c:pt idx="179">
                  <c:v>184</c:v>
                </c:pt>
                <c:pt idx="180">
                  <c:v>184.379</c:v>
                </c:pt>
                <c:pt idx="181">
                  <c:v>184.228</c:v>
                </c:pt>
                <c:pt idx="182">
                  <c:v>183.773</c:v>
                </c:pt>
                <c:pt idx="183">
                  <c:v>183.925</c:v>
                </c:pt>
                <c:pt idx="184">
                  <c:v>184</c:v>
                </c:pt>
                <c:pt idx="185">
                  <c:v>184.909</c:v>
                </c:pt>
                <c:pt idx="186">
                  <c:v>184.531</c:v>
                </c:pt>
                <c:pt idx="187">
                  <c:v>183.622</c:v>
                </c:pt>
                <c:pt idx="188">
                  <c:v>183.925</c:v>
                </c:pt>
                <c:pt idx="189">
                  <c:v>184.379</c:v>
                </c:pt>
                <c:pt idx="190">
                  <c:v>184.152</c:v>
                </c:pt>
                <c:pt idx="191">
                  <c:v>184.606</c:v>
                </c:pt>
                <c:pt idx="192">
                  <c:v>184.228</c:v>
                </c:pt>
                <c:pt idx="193">
                  <c:v>184.228</c:v>
                </c:pt>
                <c:pt idx="194">
                  <c:v>184.455</c:v>
                </c:pt>
                <c:pt idx="195">
                  <c:v>183.773</c:v>
                </c:pt>
                <c:pt idx="196">
                  <c:v>183.925</c:v>
                </c:pt>
                <c:pt idx="197">
                  <c:v>184.228</c:v>
                </c:pt>
                <c:pt idx="198">
                  <c:v>184.303</c:v>
                </c:pt>
                <c:pt idx="199">
                  <c:v>184.531</c:v>
                </c:pt>
                <c:pt idx="200">
                  <c:v>184.455</c:v>
                </c:pt>
                <c:pt idx="201">
                  <c:v>184.531</c:v>
                </c:pt>
                <c:pt idx="202">
                  <c:v>184.531</c:v>
                </c:pt>
                <c:pt idx="203">
                  <c:v>184.152</c:v>
                </c:pt>
                <c:pt idx="204">
                  <c:v>184.606</c:v>
                </c:pt>
                <c:pt idx="205">
                  <c:v>184.379</c:v>
                </c:pt>
                <c:pt idx="206">
                  <c:v>183.697</c:v>
                </c:pt>
                <c:pt idx="207">
                  <c:v>184.455</c:v>
                </c:pt>
                <c:pt idx="208">
                  <c:v>184.531</c:v>
                </c:pt>
                <c:pt idx="209">
                  <c:v>184.303</c:v>
                </c:pt>
                <c:pt idx="210">
                  <c:v>183.622</c:v>
                </c:pt>
                <c:pt idx="211">
                  <c:v>184.379</c:v>
                </c:pt>
                <c:pt idx="212">
                  <c:v>184</c:v>
                </c:pt>
                <c:pt idx="213">
                  <c:v>184.531</c:v>
                </c:pt>
                <c:pt idx="214">
                  <c:v>184.152</c:v>
                </c:pt>
                <c:pt idx="215">
                  <c:v>183.849</c:v>
                </c:pt>
                <c:pt idx="216">
                  <c:v>183.925</c:v>
                </c:pt>
                <c:pt idx="217">
                  <c:v>183.697</c:v>
                </c:pt>
                <c:pt idx="218">
                  <c:v>184.379</c:v>
                </c:pt>
                <c:pt idx="219">
                  <c:v>184</c:v>
                </c:pt>
                <c:pt idx="220">
                  <c:v>183.773</c:v>
                </c:pt>
                <c:pt idx="221">
                  <c:v>184.303</c:v>
                </c:pt>
                <c:pt idx="222">
                  <c:v>184.379</c:v>
                </c:pt>
                <c:pt idx="223">
                  <c:v>184.606</c:v>
                </c:pt>
                <c:pt idx="224">
                  <c:v>184.228</c:v>
                </c:pt>
                <c:pt idx="225">
                  <c:v>184.152</c:v>
                </c:pt>
                <c:pt idx="226">
                  <c:v>184.379</c:v>
                </c:pt>
                <c:pt idx="227">
                  <c:v>184.682</c:v>
                </c:pt>
                <c:pt idx="228">
                  <c:v>184.531</c:v>
                </c:pt>
                <c:pt idx="229">
                  <c:v>183.697</c:v>
                </c:pt>
                <c:pt idx="230">
                  <c:v>184.758</c:v>
                </c:pt>
                <c:pt idx="231">
                  <c:v>184.152</c:v>
                </c:pt>
                <c:pt idx="232">
                  <c:v>184.379</c:v>
                </c:pt>
                <c:pt idx="233">
                  <c:v>184.379</c:v>
                </c:pt>
                <c:pt idx="234">
                  <c:v>184.531</c:v>
                </c:pt>
                <c:pt idx="235">
                  <c:v>184.379</c:v>
                </c:pt>
                <c:pt idx="236">
                  <c:v>184.379</c:v>
                </c:pt>
                <c:pt idx="237">
                  <c:v>184.303</c:v>
                </c:pt>
                <c:pt idx="238">
                  <c:v>184.303</c:v>
                </c:pt>
                <c:pt idx="239">
                  <c:v>184.228</c:v>
                </c:pt>
                <c:pt idx="240">
                  <c:v>184.379</c:v>
                </c:pt>
                <c:pt idx="241">
                  <c:v>184.152</c:v>
                </c:pt>
                <c:pt idx="242">
                  <c:v>184.303</c:v>
                </c:pt>
                <c:pt idx="243">
                  <c:v>184.455</c:v>
                </c:pt>
                <c:pt idx="244">
                  <c:v>184.455</c:v>
                </c:pt>
                <c:pt idx="245">
                  <c:v>184.228</c:v>
                </c:pt>
                <c:pt idx="246">
                  <c:v>184.303</c:v>
                </c:pt>
                <c:pt idx="247">
                  <c:v>184.7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258</c:v>
                </c:pt>
                <c:pt idx="2">
                  <c:v>1.258</c:v>
                </c:pt>
                <c:pt idx="3">
                  <c:v>1.41</c:v>
                </c:pt>
                <c:pt idx="4">
                  <c:v>1.485</c:v>
                </c:pt>
                <c:pt idx="5">
                  <c:v>1.258</c:v>
                </c:pt>
                <c:pt idx="6">
                  <c:v>1.258</c:v>
                </c:pt>
                <c:pt idx="7">
                  <c:v>1.334</c:v>
                </c:pt>
                <c:pt idx="8">
                  <c:v>1.485</c:v>
                </c:pt>
                <c:pt idx="9">
                  <c:v>1.41</c:v>
                </c:pt>
                <c:pt idx="10">
                  <c:v>1.182</c:v>
                </c:pt>
                <c:pt idx="11">
                  <c:v>1.258</c:v>
                </c:pt>
                <c:pt idx="12">
                  <c:v>1.334</c:v>
                </c:pt>
                <c:pt idx="13">
                  <c:v>1.41</c:v>
                </c:pt>
                <c:pt idx="14">
                  <c:v>1.41</c:v>
                </c:pt>
                <c:pt idx="15">
                  <c:v>1.258</c:v>
                </c:pt>
                <c:pt idx="16">
                  <c:v>1.258</c:v>
                </c:pt>
                <c:pt idx="17">
                  <c:v>1.182</c:v>
                </c:pt>
                <c:pt idx="18">
                  <c:v>1.485</c:v>
                </c:pt>
                <c:pt idx="19">
                  <c:v>1.41</c:v>
                </c:pt>
                <c:pt idx="20">
                  <c:v>1.41</c:v>
                </c:pt>
                <c:pt idx="21">
                  <c:v>1.182</c:v>
                </c:pt>
                <c:pt idx="22">
                  <c:v>1.182</c:v>
                </c:pt>
                <c:pt idx="23">
                  <c:v>1.485</c:v>
                </c:pt>
                <c:pt idx="24">
                  <c:v>1.485</c:v>
                </c:pt>
                <c:pt idx="25">
                  <c:v>1.485</c:v>
                </c:pt>
                <c:pt idx="26">
                  <c:v>1.182</c:v>
                </c:pt>
                <c:pt idx="27">
                  <c:v>1.334</c:v>
                </c:pt>
                <c:pt idx="28">
                  <c:v>1.182</c:v>
                </c:pt>
                <c:pt idx="29">
                  <c:v>1.334</c:v>
                </c:pt>
                <c:pt idx="30">
                  <c:v>1.258</c:v>
                </c:pt>
                <c:pt idx="31">
                  <c:v>1.182</c:v>
                </c:pt>
                <c:pt idx="32">
                  <c:v>1.41</c:v>
                </c:pt>
                <c:pt idx="33">
                  <c:v>1.258</c:v>
                </c:pt>
                <c:pt idx="34">
                  <c:v>1.182</c:v>
                </c:pt>
                <c:pt idx="35">
                  <c:v>1.182</c:v>
                </c:pt>
                <c:pt idx="36">
                  <c:v>1.485</c:v>
                </c:pt>
                <c:pt idx="37">
                  <c:v>1.485</c:v>
                </c:pt>
                <c:pt idx="38">
                  <c:v>1.334</c:v>
                </c:pt>
                <c:pt idx="39">
                  <c:v>1.258</c:v>
                </c:pt>
                <c:pt idx="40">
                  <c:v>1.334</c:v>
                </c:pt>
                <c:pt idx="41">
                  <c:v>1.41</c:v>
                </c:pt>
                <c:pt idx="42">
                  <c:v>1.41</c:v>
                </c:pt>
                <c:pt idx="43">
                  <c:v>1.258</c:v>
                </c:pt>
                <c:pt idx="44">
                  <c:v>1.182</c:v>
                </c:pt>
                <c:pt idx="45">
                  <c:v>1.258</c:v>
                </c:pt>
                <c:pt idx="46">
                  <c:v>1.334</c:v>
                </c:pt>
                <c:pt idx="47">
                  <c:v>1.334</c:v>
                </c:pt>
                <c:pt idx="48">
                  <c:v>1.41</c:v>
                </c:pt>
                <c:pt idx="49">
                  <c:v>1.41</c:v>
                </c:pt>
                <c:pt idx="50">
                  <c:v>1.334</c:v>
                </c:pt>
                <c:pt idx="51">
                  <c:v>1.334</c:v>
                </c:pt>
                <c:pt idx="52">
                  <c:v>1.334</c:v>
                </c:pt>
                <c:pt idx="53">
                  <c:v>1.41</c:v>
                </c:pt>
                <c:pt idx="54">
                  <c:v>1.485</c:v>
                </c:pt>
                <c:pt idx="55">
                  <c:v>1.485</c:v>
                </c:pt>
                <c:pt idx="56">
                  <c:v>1.334</c:v>
                </c:pt>
                <c:pt idx="57">
                  <c:v>1.258</c:v>
                </c:pt>
                <c:pt idx="58">
                  <c:v>1.258</c:v>
                </c:pt>
                <c:pt idx="59">
                  <c:v>1.41</c:v>
                </c:pt>
                <c:pt idx="60">
                  <c:v>1.41</c:v>
                </c:pt>
                <c:pt idx="61">
                  <c:v>1.41</c:v>
                </c:pt>
                <c:pt idx="62">
                  <c:v>1.334</c:v>
                </c:pt>
                <c:pt idx="63">
                  <c:v>1.258</c:v>
                </c:pt>
                <c:pt idx="64">
                  <c:v>1.182</c:v>
                </c:pt>
                <c:pt idx="65">
                  <c:v>1.258</c:v>
                </c:pt>
                <c:pt idx="66">
                  <c:v>1.258</c:v>
                </c:pt>
                <c:pt idx="67">
                  <c:v>1.41</c:v>
                </c:pt>
                <c:pt idx="68">
                  <c:v>1.485</c:v>
                </c:pt>
                <c:pt idx="69">
                  <c:v>1.485</c:v>
                </c:pt>
                <c:pt idx="70">
                  <c:v>1.334</c:v>
                </c:pt>
                <c:pt idx="71">
                  <c:v>1.258</c:v>
                </c:pt>
                <c:pt idx="72">
                  <c:v>1.258</c:v>
                </c:pt>
                <c:pt idx="73">
                  <c:v>1.41</c:v>
                </c:pt>
                <c:pt idx="74">
                  <c:v>1.334</c:v>
                </c:pt>
                <c:pt idx="75">
                  <c:v>1.41</c:v>
                </c:pt>
                <c:pt idx="76">
                  <c:v>1.258</c:v>
                </c:pt>
                <c:pt idx="77">
                  <c:v>1.258</c:v>
                </c:pt>
                <c:pt idx="78">
                  <c:v>1.258</c:v>
                </c:pt>
                <c:pt idx="79">
                  <c:v>1.485</c:v>
                </c:pt>
                <c:pt idx="80">
                  <c:v>1.561</c:v>
                </c:pt>
                <c:pt idx="81">
                  <c:v>1.258</c:v>
                </c:pt>
                <c:pt idx="82">
                  <c:v>1.182</c:v>
                </c:pt>
                <c:pt idx="83">
                  <c:v>1.258</c:v>
                </c:pt>
                <c:pt idx="84">
                  <c:v>1.485</c:v>
                </c:pt>
                <c:pt idx="85">
                  <c:v>1.485</c:v>
                </c:pt>
                <c:pt idx="86">
                  <c:v>1.41</c:v>
                </c:pt>
                <c:pt idx="87">
                  <c:v>1.41</c:v>
                </c:pt>
                <c:pt idx="88">
                  <c:v>1.258</c:v>
                </c:pt>
                <c:pt idx="89">
                  <c:v>1.334</c:v>
                </c:pt>
                <c:pt idx="90">
                  <c:v>1.334</c:v>
                </c:pt>
                <c:pt idx="91">
                  <c:v>1.485</c:v>
                </c:pt>
                <c:pt idx="92">
                  <c:v>1.41</c:v>
                </c:pt>
                <c:pt idx="93">
                  <c:v>1.561</c:v>
                </c:pt>
                <c:pt idx="94">
                  <c:v>1.334</c:v>
                </c:pt>
                <c:pt idx="95">
                  <c:v>1.182</c:v>
                </c:pt>
                <c:pt idx="96">
                  <c:v>1.41</c:v>
                </c:pt>
                <c:pt idx="97">
                  <c:v>1.258</c:v>
                </c:pt>
                <c:pt idx="98">
                  <c:v>1.41</c:v>
                </c:pt>
                <c:pt idx="99">
                  <c:v>1.41</c:v>
                </c:pt>
                <c:pt idx="100">
                  <c:v>1.41</c:v>
                </c:pt>
                <c:pt idx="101">
                  <c:v>1.334</c:v>
                </c:pt>
                <c:pt idx="102">
                  <c:v>1.258</c:v>
                </c:pt>
                <c:pt idx="103">
                  <c:v>1.41</c:v>
                </c:pt>
                <c:pt idx="104">
                  <c:v>1.485</c:v>
                </c:pt>
                <c:pt idx="105">
                  <c:v>1.334</c:v>
                </c:pt>
                <c:pt idx="106">
                  <c:v>1.485</c:v>
                </c:pt>
                <c:pt idx="107">
                  <c:v>1.41</c:v>
                </c:pt>
                <c:pt idx="108">
                  <c:v>1.258</c:v>
                </c:pt>
                <c:pt idx="109">
                  <c:v>1.258</c:v>
                </c:pt>
                <c:pt idx="110">
                  <c:v>1.258</c:v>
                </c:pt>
                <c:pt idx="111">
                  <c:v>1.41</c:v>
                </c:pt>
                <c:pt idx="112">
                  <c:v>1.485</c:v>
                </c:pt>
                <c:pt idx="113">
                  <c:v>1.41</c:v>
                </c:pt>
                <c:pt idx="114">
                  <c:v>1.41</c:v>
                </c:pt>
                <c:pt idx="115">
                  <c:v>1.258</c:v>
                </c:pt>
                <c:pt idx="116">
                  <c:v>1.258</c:v>
                </c:pt>
                <c:pt idx="117">
                  <c:v>1.334</c:v>
                </c:pt>
                <c:pt idx="118">
                  <c:v>1.41</c:v>
                </c:pt>
                <c:pt idx="119">
                  <c:v>1.41</c:v>
                </c:pt>
                <c:pt idx="120">
                  <c:v>1.334</c:v>
                </c:pt>
                <c:pt idx="121">
                  <c:v>1.182</c:v>
                </c:pt>
                <c:pt idx="122">
                  <c:v>1.334</c:v>
                </c:pt>
                <c:pt idx="123">
                  <c:v>1.258</c:v>
                </c:pt>
                <c:pt idx="124">
                  <c:v>1.258</c:v>
                </c:pt>
                <c:pt idx="125">
                  <c:v>1.41</c:v>
                </c:pt>
                <c:pt idx="126">
                  <c:v>1.41</c:v>
                </c:pt>
                <c:pt idx="127">
                  <c:v>1.637</c:v>
                </c:pt>
                <c:pt idx="128">
                  <c:v>1.258</c:v>
                </c:pt>
                <c:pt idx="129">
                  <c:v>1.258</c:v>
                </c:pt>
                <c:pt idx="130">
                  <c:v>1.182</c:v>
                </c:pt>
                <c:pt idx="131">
                  <c:v>1.41</c:v>
                </c:pt>
                <c:pt idx="132">
                  <c:v>1.561</c:v>
                </c:pt>
                <c:pt idx="133">
                  <c:v>1.258</c:v>
                </c:pt>
                <c:pt idx="134">
                  <c:v>1.182</c:v>
                </c:pt>
                <c:pt idx="135">
                  <c:v>1.334</c:v>
                </c:pt>
                <c:pt idx="136">
                  <c:v>1.41</c:v>
                </c:pt>
                <c:pt idx="137">
                  <c:v>1.334</c:v>
                </c:pt>
                <c:pt idx="138">
                  <c:v>1.182</c:v>
                </c:pt>
                <c:pt idx="139">
                  <c:v>1.41</c:v>
                </c:pt>
                <c:pt idx="140">
                  <c:v>1.485</c:v>
                </c:pt>
                <c:pt idx="141">
                  <c:v>1.485</c:v>
                </c:pt>
                <c:pt idx="142">
                  <c:v>1.41</c:v>
                </c:pt>
                <c:pt idx="143">
                  <c:v>1.485</c:v>
                </c:pt>
                <c:pt idx="144">
                  <c:v>1.485</c:v>
                </c:pt>
                <c:pt idx="145">
                  <c:v>1.41</c:v>
                </c:pt>
                <c:pt idx="146">
                  <c:v>1.41</c:v>
                </c:pt>
                <c:pt idx="147">
                  <c:v>1.182</c:v>
                </c:pt>
                <c:pt idx="148">
                  <c:v>1.41</c:v>
                </c:pt>
                <c:pt idx="149">
                  <c:v>1.258</c:v>
                </c:pt>
                <c:pt idx="150">
                  <c:v>1.41</c:v>
                </c:pt>
                <c:pt idx="151">
                  <c:v>1.485</c:v>
                </c:pt>
                <c:pt idx="152">
                  <c:v>1.258</c:v>
                </c:pt>
                <c:pt idx="153">
                  <c:v>1.334</c:v>
                </c:pt>
                <c:pt idx="154">
                  <c:v>1.334</c:v>
                </c:pt>
                <c:pt idx="155">
                  <c:v>1.258</c:v>
                </c:pt>
                <c:pt idx="156">
                  <c:v>1.41</c:v>
                </c:pt>
                <c:pt idx="157">
                  <c:v>1.485</c:v>
                </c:pt>
                <c:pt idx="158">
                  <c:v>1.258</c:v>
                </c:pt>
                <c:pt idx="159">
                  <c:v>1.334</c:v>
                </c:pt>
                <c:pt idx="160">
                  <c:v>1.107</c:v>
                </c:pt>
                <c:pt idx="161">
                  <c:v>0.804</c:v>
                </c:pt>
                <c:pt idx="162">
                  <c:v>0.728</c:v>
                </c:pt>
                <c:pt idx="163">
                  <c:v>0.728</c:v>
                </c:pt>
                <c:pt idx="164">
                  <c:v>1.561</c:v>
                </c:pt>
                <c:pt idx="165">
                  <c:v>2.773</c:v>
                </c:pt>
                <c:pt idx="166">
                  <c:v>4.592</c:v>
                </c:pt>
                <c:pt idx="167">
                  <c:v>7.319</c:v>
                </c:pt>
                <c:pt idx="168">
                  <c:v>12.547</c:v>
                </c:pt>
                <c:pt idx="169">
                  <c:v>20.805</c:v>
                </c:pt>
                <c:pt idx="170">
                  <c:v>29.821</c:v>
                </c:pt>
                <c:pt idx="171">
                  <c:v>39.139</c:v>
                </c:pt>
                <c:pt idx="172">
                  <c:v>46.564</c:v>
                </c:pt>
                <c:pt idx="173">
                  <c:v>54.14</c:v>
                </c:pt>
                <c:pt idx="174">
                  <c:v>60.05</c:v>
                </c:pt>
                <c:pt idx="175">
                  <c:v>64.974</c:v>
                </c:pt>
                <c:pt idx="176">
                  <c:v>69.293</c:v>
                </c:pt>
                <c:pt idx="177">
                  <c:v>73.687</c:v>
                </c:pt>
                <c:pt idx="178">
                  <c:v>77.551</c:v>
                </c:pt>
                <c:pt idx="179">
                  <c:v>79.824</c:v>
                </c:pt>
                <c:pt idx="180">
                  <c:v>82.703</c:v>
                </c:pt>
                <c:pt idx="181">
                  <c:v>84.294</c:v>
                </c:pt>
                <c:pt idx="182">
                  <c:v>86.264</c:v>
                </c:pt>
                <c:pt idx="183">
                  <c:v>87.324</c:v>
                </c:pt>
                <c:pt idx="184">
                  <c:v>88.006</c:v>
                </c:pt>
                <c:pt idx="185">
                  <c:v>90.431</c:v>
                </c:pt>
                <c:pt idx="186">
                  <c:v>91.188</c:v>
                </c:pt>
                <c:pt idx="187">
                  <c:v>91.264</c:v>
                </c:pt>
                <c:pt idx="188">
                  <c:v>92.401</c:v>
                </c:pt>
                <c:pt idx="189">
                  <c:v>93.992</c:v>
                </c:pt>
                <c:pt idx="190">
                  <c:v>94.749</c:v>
                </c:pt>
                <c:pt idx="191">
                  <c:v>95.583</c:v>
                </c:pt>
                <c:pt idx="192">
                  <c:v>95.507</c:v>
                </c:pt>
                <c:pt idx="193">
                  <c:v>94.825</c:v>
                </c:pt>
                <c:pt idx="194">
                  <c:v>88.309</c:v>
                </c:pt>
                <c:pt idx="195">
                  <c:v>87.173</c:v>
                </c:pt>
                <c:pt idx="196">
                  <c:v>86.415</c:v>
                </c:pt>
                <c:pt idx="197">
                  <c:v>86.264</c:v>
                </c:pt>
                <c:pt idx="198">
                  <c:v>87.324</c:v>
                </c:pt>
                <c:pt idx="199">
                  <c:v>87.627</c:v>
                </c:pt>
                <c:pt idx="200">
                  <c:v>87.097</c:v>
                </c:pt>
                <c:pt idx="201">
                  <c:v>88.612</c:v>
                </c:pt>
                <c:pt idx="202">
                  <c:v>88.385</c:v>
                </c:pt>
                <c:pt idx="203">
                  <c:v>88.915</c:v>
                </c:pt>
                <c:pt idx="204">
                  <c:v>86.264</c:v>
                </c:pt>
                <c:pt idx="205">
                  <c:v>87.703</c:v>
                </c:pt>
                <c:pt idx="206">
                  <c:v>87.552</c:v>
                </c:pt>
                <c:pt idx="207">
                  <c:v>85.279</c:v>
                </c:pt>
                <c:pt idx="208">
                  <c:v>86.036</c:v>
                </c:pt>
                <c:pt idx="209">
                  <c:v>86.643</c:v>
                </c:pt>
                <c:pt idx="210">
                  <c:v>85.506</c:v>
                </c:pt>
                <c:pt idx="211">
                  <c:v>84.445</c:v>
                </c:pt>
                <c:pt idx="212">
                  <c:v>83.764</c:v>
                </c:pt>
                <c:pt idx="213">
                  <c:v>83.991</c:v>
                </c:pt>
                <c:pt idx="214">
                  <c:v>85.885</c:v>
                </c:pt>
                <c:pt idx="215">
                  <c:v>86.34</c:v>
                </c:pt>
                <c:pt idx="216">
                  <c:v>86.643</c:v>
                </c:pt>
                <c:pt idx="217">
                  <c:v>87.4</c:v>
                </c:pt>
                <c:pt idx="218">
                  <c:v>88.082</c:v>
                </c:pt>
                <c:pt idx="219">
                  <c:v>88.082</c:v>
                </c:pt>
                <c:pt idx="220">
                  <c:v>87.931</c:v>
                </c:pt>
                <c:pt idx="221">
                  <c:v>87.627</c:v>
                </c:pt>
                <c:pt idx="222">
                  <c:v>88.158</c:v>
                </c:pt>
                <c:pt idx="223">
                  <c:v>87.779</c:v>
                </c:pt>
                <c:pt idx="224">
                  <c:v>88.082</c:v>
                </c:pt>
                <c:pt idx="225">
                  <c:v>88.082</c:v>
                </c:pt>
                <c:pt idx="226">
                  <c:v>87.097</c:v>
                </c:pt>
                <c:pt idx="227">
                  <c:v>86.794</c:v>
                </c:pt>
                <c:pt idx="228">
                  <c:v>87.703</c:v>
                </c:pt>
                <c:pt idx="229">
                  <c:v>87.703</c:v>
                </c:pt>
                <c:pt idx="230">
                  <c:v>90.203</c:v>
                </c:pt>
                <c:pt idx="231">
                  <c:v>95.204</c:v>
                </c:pt>
                <c:pt idx="232">
                  <c:v>97.325</c:v>
                </c:pt>
                <c:pt idx="233">
                  <c:v>97.022</c:v>
                </c:pt>
                <c:pt idx="234">
                  <c:v>95.583</c:v>
                </c:pt>
                <c:pt idx="235">
                  <c:v>94.067</c:v>
                </c:pt>
                <c:pt idx="236">
                  <c:v>91.188</c:v>
                </c:pt>
                <c:pt idx="237">
                  <c:v>88.688</c:v>
                </c:pt>
                <c:pt idx="238">
                  <c:v>85.809</c:v>
                </c:pt>
                <c:pt idx="239">
                  <c:v>82.93</c:v>
                </c:pt>
                <c:pt idx="240">
                  <c:v>78.991</c:v>
                </c:pt>
                <c:pt idx="241">
                  <c:v>75.884</c:v>
                </c:pt>
                <c:pt idx="242">
                  <c:v>70.202</c:v>
                </c:pt>
                <c:pt idx="243">
                  <c:v>66.111</c:v>
                </c:pt>
                <c:pt idx="244">
                  <c:v>62.929</c:v>
                </c:pt>
                <c:pt idx="245">
                  <c:v>59.671</c:v>
                </c:pt>
                <c:pt idx="246">
                  <c:v>56.868</c:v>
                </c:pt>
                <c:pt idx="247">
                  <c:v>54.0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06</c:v>
                </c:pt>
                <c:pt idx="2">
                  <c:v>-0.514</c:v>
                </c:pt>
                <c:pt idx="3">
                  <c:v>-0.363</c:v>
                </c:pt>
                <c:pt idx="4">
                  <c:v>-0.514</c:v>
                </c:pt>
                <c:pt idx="5">
                  <c:v>-0.06</c:v>
                </c:pt>
                <c:pt idx="6">
                  <c:v>-0.666</c:v>
                </c:pt>
                <c:pt idx="7">
                  <c:v>-0.666</c:v>
                </c:pt>
                <c:pt idx="8">
                  <c:v>-0.06</c:v>
                </c:pt>
                <c:pt idx="9">
                  <c:v>0.092</c:v>
                </c:pt>
                <c:pt idx="10">
                  <c:v>-0.666</c:v>
                </c:pt>
                <c:pt idx="11">
                  <c:v>-0.363</c:v>
                </c:pt>
                <c:pt idx="12">
                  <c:v>-0.06</c:v>
                </c:pt>
                <c:pt idx="13">
                  <c:v>-0.363</c:v>
                </c:pt>
                <c:pt idx="14">
                  <c:v>0.092</c:v>
                </c:pt>
                <c:pt idx="15">
                  <c:v>0.092</c:v>
                </c:pt>
                <c:pt idx="16">
                  <c:v>-0.666</c:v>
                </c:pt>
                <c:pt idx="17">
                  <c:v>-0.363</c:v>
                </c:pt>
                <c:pt idx="18">
                  <c:v>-0.817</c:v>
                </c:pt>
                <c:pt idx="19">
                  <c:v>-0.514</c:v>
                </c:pt>
                <c:pt idx="20">
                  <c:v>-0.666</c:v>
                </c:pt>
                <c:pt idx="21">
                  <c:v>-0.817</c:v>
                </c:pt>
                <c:pt idx="22">
                  <c:v>-0.06</c:v>
                </c:pt>
                <c:pt idx="23">
                  <c:v>-0.363</c:v>
                </c:pt>
                <c:pt idx="24">
                  <c:v>-0.363</c:v>
                </c:pt>
                <c:pt idx="25">
                  <c:v>-0.514</c:v>
                </c:pt>
                <c:pt idx="26">
                  <c:v>-0.06</c:v>
                </c:pt>
                <c:pt idx="27">
                  <c:v>0.092</c:v>
                </c:pt>
                <c:pt idx="28">
                  <c:v>0.092</c:v>
                </c:pt>
                <c:pt idx="29">
                  <c:v>0.243</c:v>
                </c:pt>
                <c:pt idx="30">
                  <c:v>-0.363</c:v>
                </c:pt>
                <c:pt idx="31">
                  <c:v>-0.06</c:v>
                </c:pt>
                <c:pt idx="32">
                  <c:v>-0.363</c:v>
                </c:pt>
                <c:pt idx="33">
                  <c:v>-0.06</c:v>
                </c:pt>
                <c:pt idx="34">
                  <c:v>0.092</c:v>
                </c:pt>
                <c:pt idx="35">
                  <c:v>-0.363</c:v>
                </c:pt>
                <c:pt idx="36">
                  <c:v>-0.514</c:v>
                </c:pt>
                <c:pt idx="37">
                  <c:v>-0.363</c:v>
                </c:pt>
                <c:pt idx="38">
                  <c:v>-0.514</c:v>
                </c:pt>
                <c:pt idx="39">
                  <c:v>0.092</c:v>
                </c:pt>
                <c:pt idx="40">
                  <c:v>0.243</c:v>
                </c:pt>
                <c:pt idx="41">
                  <c:v>-0.817</c:v>
                </c:pt>
                <c:pt idx="42">
                  <c:v>-0.817</c:v>
                </c:pt>
                <c:pt idx="43">
                  <c:v>-0.817</c:v>
                </c:pt>
                <c:pt idx="44">
                  <c:v>-0.666</c:v>
                </c:pt>
                <c:pt idx="45">
                  <c:v>-0.06</c:v>
                </c:pt>
                <c:pt idx="46">
                  <c:v>0.243</c:v>
                </c:pt>
                <c:pt idx="47">
                  <c:v>-0.06</c:v>
                </c:pt>
                <c:pt idx="48">
                  <c:v>-0.363</c:v>
                </c:pt>
                <c:pt idx="49">
                  <c:v>-0.514</c:v>
                </c:pt>
                <c:pt idx="50">
                  <c:v>-0.363</c:v>
                </c:pt>
                <c:pt idx="51">
                  <c:v>0.092</c:v>
                </c:pt>
                <c:pt idx="52">
                  <c:v>0.092</c:v>
                </c:pt>
                <c:pt idx="53">
                  <c:v>0.092</c:v>
                </c:pt>
                <c:pt idx="54">
                  <c:v>-0.06</c:v>
                </c:pt>
                <c:pt idx="55">
                  <c:v>-0.363</c:v>
                </c:pt>
                <c:pt idx="56">
                  <c:v>-0.363</c:v>
                </c:pt>
                <c:pt idx="57">
                  <c:v>-0.06</c:v>
                </c:pt>
                <c:pt idx="58">
                  <c:v>-0.06</c:v>
                </c:pt>
                <c:pt idx="59">
                  <c:v>0.092</c:v>
                </c:pt>
                <c:pt idx="60">
                  <c:v>0.395</c:v>
                </c:pt>
                <c:pt idx="61">
                  <c:v>-0.363</c:v>
                </c:pt>
                <c:pt idx="62">
                  <c:v>-0.363</c:v>
                </c:pt>
                <c:pt idx="63">
                  <c:v>-0.666</c:v>
                </c:pt>
                <c:pt idx="64">
                  <c:v>-0.363</c:v>
                </c:pt>
                <c:pt idx="65">
                  <c:v>-0.514</c:v>
                </c:pt>
                <c:pt idx="66">
                  <c:v>-0.666</c:v>
                </c:pt>
                <c:pt idx="67">
                  <c:v>0.243</c:v>
                </c:pt>
                <c:pt idx="68">
                  <c:v>0.243</c:v>
                </c:pt>
                <c:pt idx="69">
                  <c:v>-0.06</c:v>
                </c:pt>
                <c:pt idx="70">
                  <c:v>-0.363</c:v>
                </c:pt>
                <c:pt idx="71">
                  <c:v>-0.666</c:v>
                </c:pt>
                <c:pt idx="72">
                  <c:v>-0.666</c:v>
                </c:pt>
                <c:pt idx="73">
                  <c:v>0.243</c:v>
                </c:pt>
                <c:pt idx="74">
                  <c:v>0.092</c:v>
                </c:pt>
                <c:pt idx="75">
                  <c:v>0.092</c:v>
                </c:pt>
                <c:pt idx="76">
                  <c:v>-0.363</c:v>
                </c:pt>
                <c:pt idx="77">
                  <c:v>-0.363</c:v>
                </c:pt>
                <c:pt idx="78">
                  <c:v>0.092</c:v>
                </c:pt>
                <c:pt idx="79">
                  <c:v>0.092</c:v>
                </c:pt>
                <c:pt idx="80">
                  <c:v>0.395</c:v>
                </c:pt>
                <c:pt idx="81">
                  <c:v>-0.363</c:v>
                </c:pt>
                <c:pt idx="82">
                  <c:v>-0.363</c:v>
                </c:pt>
                <c:pt idx="83">
                  <c:v>-0.363</c:v>
                </c:pt>
                <c:pt idx="84">
                  <c:v>0.092</c:v>
                </c:pt>
                <c:pt idx="85">
                  <c:v>-0.06</c:v>
                </c:pt>
                <c:pt idx="86">
                  <c:v>-0.514</c:v>
                </c:pt>
                <c:pt idx="87">
                  <c:v>0.092</c:v>
                </c:pt>
                <c:pt idx="88">
                  <c:v>-0.514</c:v>
                </c:pt>
                <c:pt idx="89">
                  <c:v>-0.514</c:v>
                </c:pt>
                <c:pt idx="90">
                  <c:v>-0.06</c:v>
                </c:pt>
                <c:pt idx="91">
                  <c:v>0.243</c:v>
                </c:pt>
                <c:pt idx="92">
                  <c:v>0.092</c:v>
                </c:pt>
                <c:pt idx="93">
                  <c:v>0.395</c:v>
                </c:pt>
                <c:pt idx="94">
                  <c:v>0.092</c:v>
                </c:pt>
                <c:pt idx="95">
                  <c:v>-0.666</c:v>
                </c:pt>
                <c:pt idx="96">
                  <c:v>-0.666</c:v>
                </c:pt>
                <c:pt idx="97">
                  <c:v>-0.363</c:v>
                </c:pt>
                <c:pt idx="98">
                  <c:v>-0.363</c:v>
                </c:pt>
                <c:pt idx="99">
                  <c:v>0.092</c:v>
                </c:pt>
                <c:pt idx="100">
                  <c:v>0.092</c:v>
                </c:pt>
                <c:pt idx="101">
                  <c:v>0.092</c:v>
                </c:pt>
                <c:pt idx="102">
                  <c:v>-0.817</c:v>
                </c:pt>
                <c:pt idx="103">
                  <c:v>-0.666</c:v>
                </c:pt>
                <c:pt idx="104">
                  <c:v>-0.514</c:v>
                </c:pt>
                <c:pt idx="105">
                  <c:v>-0.363</c:v>
                </c:pt>
                <c:pt idx="106">
                  <c:v>-0.363</c:v>
                </c:pt>
                <c:pt idx="107">
                  <c:v>0.092</c:v>
                </c:pt>
                <c:pt idx="108">
                  <c:v>0.092</c:v>
                </c:pt>
                <c:pt idx="109">
                  <c:v>0.243</c:v>
                </c:pt>
                <c:pt idx="110">
                  <c:v>-0.817</c:v>
                </c:pt>
                <c:pt idx="111">
                  <c:v>-0.363</c:v>
                </c:pt>
                <c:pt idx="112">
                  <c:v>-0.363</c:v>
                </c:pt>
                <c:pt idx="113">
                  <c:v>-0.363</c:v>
                </c:pt>
                <c:pt idx="114">
                  <c:v>-0.363</c:v>
                </c:pt>
                <c:pt idx="115">
                  <c:v>0.243</c:v>
                </c:pt>
                <c:pt idx="116">
                  <c:v>-0.363</c:v>
                </c:pt>
                <c:pt idx="117">
                  <c:v>-0.06</c:v>
                </c:pt>
                <c:pt idx="118">
                  <c:v>-0.06</c:v>
                </c:pt>
                <c:pt idx="119">
                  <c:v>-0.666</c:v>
                </c:pt>
                <c:pt idx="120">
                  <c:v>0.243</c:v>
                </c:pt>
                <c:pt idx="121">
                  <c:v>0.243</c:v>
                </c:pt>
                <c:pt idx="122">
                  <c:v>-0.363</c:v>
                </c:pt>
                <c:pt idx="123">
                  <c:v>-0.514</c:v>
                </c:pt>
                <c:pt idx="124">
                  <c:v>-0.363</c:v>
                </c:pt>
                <c:pt idx="125">
                  <c:v>-0.363</c:v>
                </c:pt>
                <c:pt idx="126">
                  <c:v>-0.363</c:v>
                </c:pt>
                <c:pt idx="127">
                  <c:v>-0.363</c:v>
                </c:pt>
                <c:pt idx="128">
                  <c:v>-0.06</c:v>
                </c:pt>
                <c:pt idx="129">
                  <c:v>-0.514</c:v>
                </c:pt>
                <c:pt idx="130">
                  <c:v>0.092</c:v>
                </c:pt>
                <c:pt idx="131">
                  <c:v>-0.363</c:v>
                </c:pt>
                <c:pt idx="132">
                  <c:v>-0.06</c:v>
                </c:pt>
                <c:pt idx="133">
                  <c:v>0.243</c:v>
                </c:pt>
                <c:pt idx="134">
                  <c:v>0.092</c:v>
                </c:pt>
                <c:pt idx="135">
                  <c:v>-0.363</c:v>
                </c:pt>
                <c:pt idx="136">
                  <c:v>-0.666</c:v>
                </c:pt>
                <c:pt idx="137">
                  <c:v>-0.363</c:v>
                </c:pt>
                <c:pt idx="138">
                  <c:v>0.092</c:v>
                </c:pt>
                <c:pt idx="139">
                  <c:v>0.243</c:v>
                </c:pt>
                <c:pt idx="140">
                  <c:v>-0.666</c:v>
                </c:pt>
                <c:pt idx="141">
                  <c:v>-0.06</c:v>
                </c:pt>
                <c:pt idx="142">
                  <c:v>-0.514</c:v>
                </c:pt>
                <c:pt idx="143">
                  <c:v>-0.363</c:v>
                </c:pt>
                <c:pt idx="144">
                  <c:v>-0.514</c:v>
                </c:pt>
                <c:pt idx="145">
                  <c:v>-0.514</c:v>
                </c:pt>
                <c:pt idx="146">
                  <c:v>-0.666</c:v>
                </c:pt>
                <c:pt idx="147">
                  <c:v>0.092</c:v>
                </c:pt>
                <c:pt idx="148">
                  <c:v>0.243</c:v>
                </c:pt>
                <c:pt idx="149">
                  <c:v>-0.363</c:v>
                </c:pt>
                <c:pt idx="150">
                  <c:v>-0.363</c:v>
                </c:pt>
                <c:pt idx="151">
                  <c:v>-0.363</c:v>
                </c:pt>
                <c:pt idx="152">
                  <c:v>-0.363</c:v>
                </c:pt>
                <c:pt idx="153">
                  <c:v>-0.514</c:v>
                </c:pt>
                <c:pt idx="154">
                  <c:v>0.243</c:v>
                </c:pt>
                <c:pt idx="155">
                  <c:v>-0.363</c:v>
                </c:pt>
                <c:pt idx="156">
                  <c:v>-0.514</c:v>
                </c:pt>
                <c:pt idx="157">
                  <c:v>0.092</c:v>
                </c:pt>
                <c:pt idx="158">
                  <c:v>0.092</c:v>
                </c:pt>
                <c:pt idx="159">
                  <c:v>0.849</c:v>
                </c:pt>
                <c:pt idx="160">
                  <c:v>0.849</c:v>
                </c:pt>
                <c:pt idx="161">
                  <c:v>0.849</c:v>
                </c:pt>
                <c:pt idx="162">
                  <c:v>0.849</c:v>
                </c:pt>
                <c:pt idx="163">
                  <c:v>1.304</c:v>
                </c:pt>
                <c:pt idx="164">
                  <c:v>2.365</c:v>
                </c:pt>
                <c:pt idx="165">
                  <c:v>4.183</c:v>
                </c:pt>
                <c:pt idx="166">
                  <c:v>6.759</c:v>
                </c:pt>
                <c:pt idx="167">
                  <c:v>11.911</c:v>
                </c:pt>
                <c:pt idx="168">
                  <c:v>18.881</c:v>
                </c:pt>
                <c:pt idx="169">
                  <c:v>29.185</c:v>
                </c:pt>
                <c:pt idx="170">
                  <c:v>39.488</c:v>
                </c:pt>
                <c:pt idx="171">
                  <c:v>50.701</c:v>
                </c:pt>
                <c:pt idx="172">
                  <c:v>60.096</c:v>
                </c:pt>
                <c:pt idx="173">
                  <c:v>69.49</c:v>
                </c:pt>
                <c:pt idx="174">
                  <c:v>77.218</c:v>
                </c:pt>
                <c:pt idx="175">
                  <c:v>83.279</c:v>
                </c:pt>
                <c:pt idx="176">
                  <c:v>88.583</c:v>
                </c:pt>
                <c:pt idx="177">
                  <c:v>94.037</c:v>
                </c:pt>
                <c:pt idx="178">
                  <c:v>98.28</c:v>
                </c:pt>
                <c:pt idx="179">
                  <c:v>101.462</c:v>
                </c:pt>
                <c:pt idx="180">
                  <c:v>105.099</c:v>
                </c:pt>
                <c:pt idx="181">
                  <c:v>107.523</c:v>
                </c:pt>
                <c:pt idx="182">
                  <c:v>110.251</c:v>
                </c:pt>
                <c:pt idx="183">
                  <c:v>113.433</c:v>
                </c:pt>
                <c:pt idx="184">
                  <c:v>115.554</c:v>
                </c:pt>
                <c:pt idx="185">
                  <c:v>117.372</c:v>
                </c:pt>
                <c:pt idx="186">
                  <c:v>118.736</c:v>
                </c:pt>
                <c:pt idx="187">
                  <c:v>120.857</c:v>
                </c:pt>
                <c:pt idx="188">
                  <c:v>122.827</c:v>
                </c:pt>
                <c:pt idx="189">
                  <c:v>123.585</c:v>
                </c:pt>
                <c:pt idx="190">
                  <c:v>124.646</c:v>
                </c:pt>
                <c:pt idx="191">
                  <c:v>125.252</c:v>
                </c:pt>
                <c:pt idx="192">
                  <c:v>126.767</c:v>
                </c:pt>
                <c:pt idx="193">
                  <c:v>127.979</c:v>
                </c:pt>
                <c:pt idx="194">
                  <c:v>132.676</c:v>
                </c:pt>
                <c:pt idx="195">
                  <c:v>135.101</c:v>
                </c:pt>
                <c:pt idx="196">
                  <c:v>138.131</c:v>
                </c:pt>
                <c:pt idx="197">
                  <c:v>140.707</c:v>
                </c:pt>
                <c:pt idx="198">
                  <c:v>141.465</c:v>
                </c:pt>
                <c:pt idx="199">
                  <c:v>141.768</c:v>
                </c:pt>
                <c:pt idx="200">
                  <c:v>143.586</c:v>
                </c:pt>
                <c:pt idx="201">
                  <c:v>143.132</c:v>
                </c:pt>
                <c:pt idx="202">
                  <c:v>144.041</c:v>
                </c:pt>
                <c:pt idx="203">
                  <c:v>143.889</c:v>
                </c:pt>
                <c:pt idx="204">
                  <c:v>144.95</c:v>
                </c:pt>
                <c:pt idx="205">
                  <c:v>145.556</c:v>
                </c:pt>
                <c:pt idx="206">
                  <c:v>146.768</c:v>
                </c:pt>
                <c:pt idx="207">
                  <c:v>148.283</c:v>
                </c:pt>
                <c:pt idx="208">
                  <c:v>148.738</c:v>
                </c:pt>
                <c:pt idx="209">
                  <c:v>149.041</c:v>
                </c:pt>
                <c:pt idx="210">
                  <c:v>149.344</c:v>
                </c:pt>
                <c:pt idx="211">
                  <c:v>151.314</c:v>
                </c:pt>
                <c:pt idx="212">
                  <c:v>152.375</c:v>
                </c:pt>
                <c:pt idx="213">
                  <c:v>153.284</c:v>
                </c:pt>
                <c:pt idx="214">
                  <c:v>151.617</c:v>
                </c:pt>
                <c:pt idx="215">
                  <c:v>151.314</c:v>
                </c:pt>
                <c:pt idx="216">
                  <c:v>150.556</c:v>
                </c:pt>
                <c:pt idx="217">
                  <c:v>149.95</c:v>
                </c:pt>
                <c:pt idx="218">
                  <c:v>148.435</c:v>
                </c:pt>
                <c:pt idx="219">
                  <c:v>148.587</c:v>
                </c:pt>
                <c:pt idx="220">
                  <c:v>147.677</c:v>
                </c:pt>
                <c:pt idx="221">
                  <c:v>148.283</c:v>
                </c:pt>
                <c:pt idx="222">
                  <c:v>147.98</c:v>
                </c:pt>
                <c:pt idx="223">
                  <c:v>147.374</c:v>
                </c:pt>
                <c:pt idx="224">
                  <c:v>148.132</c:v>
                </c:pt>
                <c:pt idx="225">
                  <c:v>147.071</c:v>
                </c:pt>
                <c:pt idx="226">
                  <c:v>147.829</c:v>
                </c:pt>
                <c:pt idx="227">
                  <c:v>148.283</c:v>
                </c:pt>
                <c:pt idx="228">
                  <c:v>147.829</c:v>
                </c:pt>
                <c:pt idx="229">
                  <c:v>147.526</c:v>
                </c:pt>
                <c:pt idx="230">
                  <c:v>146.92</c:v>
                </c:pt>
                <c:pt idx="231">
                  <c:v>142.98</c:v>
                </c:pt>
                <c:pt idx="232">
                  <c:v>137.525</c:v>
                </c:pt>
                <c:pt idx="233">
                  <c:v>133.131</c:v>
                </c:pt>
                <c:pt idx="234">
                  <c:v>128.282</c:v>
                </c:pt>
                <c:pt idx="235">
                  <c:v>125.403</c:v>
                </c:pt>
                <c:pt idx="236">
                  <c:v>120.403</c:v>
                </c:pt>
                <c:pt idx="237">
                  <c:v>115.402</c:v>
                </c:pt>
                <c:pt idx="238">
                  <c:v>111.008</c:v>
                </c:pt>
                <c:pt idx="239">
                  <c:v>106.311</c:v>
                </c:pt>
                <c:pt idx="240">
                  <c:v>101.008</c:v>
                </c:pt>
                <c:pt idx="241">
                  <c:v>94.492</c:v>
                </c:pt>
                <c:pt idx="242">
                  <c:v>89.037</c:v>
                </c:pt>
                <c:pt idx="243">
                  <c:v>84.643</c:v>
                </c:pt>
                <c:pt idx="244">
                  <c:v>79.794</c:v>
                </c:pt>
                <c:pt idx="245">
                  <c:v>76.461</c:v>
                </c:pt>
                <c:pt idx="246">
                  <c:v>72.066</c:v>
                </c:pt>
                <c:pt idx="247">
                  <c:v>68.884</c:v>
                </c:pt>
              </c:numCache>
            </c:numRef>
          </c:yVal>
          <c:smooth val="1"/>
        </c:ser>
        <c:axId val="64379520"/>
        <c:axId val="65004650"/>
      </c:scatterChart>
      <c:valAx>
        <c:axId val="64379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4650"/>
        <c:crossesAt val="0"/>
        <c:crossBetween val="midCat"/>
      </c:valAx>
      <c:valAx>
        <c:axId val="65004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95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8240</xdr:colOff>
      <xdr:row>1</xdr:row>
      <xdr:rowOff>133560</xdr:rowOff>
    </xdr:from>
    <xdr:to>
      <xdr:col>6</xdr:col>
      <xdr:colOff>1410480</xdr:colOff>
      <xdr:row>29</xdr:row>
      <xdr:rowOff>16200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4136760" y="362160"/>
          <a:ext cx="602928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7189814815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876</v>
      </c>
      <c r="E36" s="2" t="n">
        <v>0</v>
      </c>
      <c r="F36" s="2" t="n">
        <v>0</v>
      </c>
      <c r="G36" s="2" t="n">
        <v>1.182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93</v>
      </c>
      <c r="E37" s="2" t="n">
        <v>0</v>
      </c>
      <c r="F37" s="2" t="n">
        <v>0</v>
      </c>
      <c r="G37" s="2" t="n">
        <v>1.258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93</v>
      </c>
      <c r="E38" s="2" t="n">
        <v>0</v>
      </c>
      <c r="F38" s="2" t="n">
        <v>0</v>
      </c>
      <c r="G38" s="2" t="n">
        <v>1.258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93</v>
      </c>
      <c r="E39" s="2" t="n">
        <v>0</v>
      </c>
      <c r="F39" s="2" t="n">
        <v>0</v>
      </c>
      <c r="G39" s="2" t="n">
        <v>1.41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93</v>
      </c>
      <c r="E40" s="2" t="n">
        <v>0</v>
      </c>
      <c r="F40" s="2" t="n">
        <v>0</v>
      </c>
      <c r="G40" s="2" t="n">
        <v>1.485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93</v>
      </c>
      <c r="E41" s="2" t="n">
        <v>0</v>
      </c>
      <c r="F41" s="2" t="n">
        <v>0</v>
      </c>
      <c r="G41" s="2" t="n">
        <v>1.258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93</v>
      </c>
      <c r="E42" s="2" t="n">
        <v>0</v>
      </c>
      <c r="F42" s="2" t="n">
        <v>0</v>
      </c>
      <c r="G42" s="2" t="n">
        <v>1.258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93</v>
      </c>
      <c r="E43" s="2" t="n">
        <v>0</v>
      </c>
      <c r="F43" s="2" t="n">
        <v>0</v>
      </c>
      <c r="G43" s="2" t="n">
        <v>1.334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93</v>
      </c>
      <c r="E44" s="2" t="n">
        <v>0</v>
      </c>
      <c r="F44" s="2" t="n">
        <v>0</v>
      </c>
      <c r="G44" s="2" t="n">
        <v>1.485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93</v>
      </c>
      <c r="E45" s="2" t="n">
        <v>0</v>
      </c>
      <c r="F45" s="2" t="n">
        <v>0</v>
      </c>
      <c r="G45" s="2" t="n">
        <v>1.41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93</v>
      </c>
      <c r="E46" s="2" t="n">
        <v>0</v>
      </c>
      <c r="F46" s="2" t="n">
        <v>0</v>
      </c>
      <c r="G46" s="2" t="n">
        <v>1.182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93</v>
      </c>
      <c r="E47" s="2" t="n">
        <v>0</v>
      </c>
      <c r="F47" s="2" t="n">
        <v>0</v>
      </c>
      <c r="G47" s="2" t="n">
        <v>1.258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93</v>
      </c>
      <c r="E48" s="2" t="n">
        <v>0</v>
      </c>
      <c r="F48" s="2" t="n">
        <v>0</v>
      </c>
      <c r="G48" s="2" t="n">
        <v>1.334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93</v>
      </c>
      <c r="E49" s="2" t="n">
        <v>0</v>
      </c>
      <c r="F49" s="2" t="n">
        <v>0</v>
      </c>
      <c r="G49" s="2" t="n">
        <v>1.41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93</v>
      </c>
      <c r="E50" s="2" t="n">
        <v>0</v>
      </c>
      <c r="F50" s="2" t="n">
        <v>0</v>
      </c>
      <c r="G50" s="2" t="n">
        <v>1.41</v>
      </c>
      <c r="H50" s="2" t="n">
        <v>0.09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93</v>
      </c>
      <c r="E51" s="2" t="n">
        <v>0</v>
      </c>
      <c r="F51" s="2" t="n">
        <v>0</v>
      </c>
      <c r="G51" s="2" t="n">
        <v>1.258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93</v>
      </c>
      <c r="E52" s="2" t="n">
        <v>0</v>
      </c>
      <c r="F52" s="2" t="n">
        <v>0</v>
      </c>
      <c r="G52" s="2" t="n">
        <v>1.258</v>
      </c>
      <c r="H52" s="2" t="n">
        <v>-0.66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93</v>
      </c>
      <c r="E53" s="2" t="n">
        <v>0</v>
      </c>
      <c r="F53" s="2" t="n">
        <v>0</v>
      </c>
      <c r="G53" s="2" t="n">
        <v>1.182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93</v>
      </c>
      <c r="E54" s="2" t="n">
        <v>0</v>
      </c>
      <c r="F54" s="2" t="n">
        <v>0</v>
      </c>
      <c r="G54" s="2" t="n">
        <v>1.485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93</v>
      </c>
      <c r="E55" s="2" t="n">
        <v>0</v>
      </c>
      <c r="F55" s="2" t="n">
        <v>0</v>
      </c>
      <c r="G55" s="2" t="n">
        <v>1.41</v>
      </c>
      <c r="H55" s="2" t="n">
        <v>-0.51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93</v>
      </c>
      <c r="E56" s="2" t="n">
        <v>0</v>
      </c>
      <c r="F56" s="2" t="n">
        <v>0</v>
      </c>
      <c r="G56" s="2" t="n">
        <v>1.41</v>
      </c>
      <c r="H56" s="2" t="n">
        <v>-0.66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93</v>
      </c>
      <c r="E57" s="2" t="n">
        <v>0</v>
      </c>
      <c r="F57" s="2" t="n">
        <v>0</v>
      </c>
      <c r="G57" s="2" t="n">
        <v>1.182</v>
      </c>
      <c r="H57" s="2" t="n">
        <v>-0.81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93</v>
      </c>
      <c r="E58" s="2" t="n">
        <v>0</v>
      </c>
      <c r="F58" s="2" t="n">
        <v>0</v>
      </c>
      <c r="G58" s="2" t="n">
        <v>1.182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93</v>
      </c>
      <c r="E59" s="2" t="n">
        <v>0</v>
      </c>
      <c r="F59" s="2" t="n">
        <v>0</v>
      </c>
      <c r="G59" s="2" t="n">
        <v>1.485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93</v>
      </c>
      <c r="E60" s="2" t="n">
        <v>0</v>
      </c>
      <c r="F60" s="2" t="n">
        <v>0</v>
      </c>
      <c r="G60" s="2" t="n">
        <v>1.485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1</v>
      </c>
      <c r="E61" s="2" t="n">
        <v>0</v>
      </c>
      <c r="F61" s="2" t="n">
        <v>0</v>
      </c>
      <c r="G61" s="2" t="n">
        <v>1.485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1</v>
      </c>
      <c r="E62" s="2" t="n">
        <v>0</v>
      </c>
      <c r="F62" s="2" t="n">
        <v>0</v>
      </c>
      <c r="G62" s="2" t="n">
        <v>1.182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93</v>
      </c>
      <c r="E63" s="2" t="n">
        <v>0</v>
      </c>
      <c r="F63" s="2" t="n">
        <v>0</v>
      </c>
      <c r="G63" s="2" t="n">
        <v>1.334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93</v>
      </c>
      <c r="E64" s="2" t="n">
        <v>0</v>
      </c>
      <c r="F64" s="2" t="n">
        <v>0</v>
      </c>
      <c r="G64" s="2" t="n">
        <v>1.182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1</v>
      </c>
      <c r="E65" s="2" t="n">
        <v>0</v>
      </c>
      <c r="F65" s="2" t="n">
        <v>0</v>
      </c>
      <c r="G65" s="2" t="n">
        <v>1.334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93</v>
      </c>
      <c r="E66" s="2" t="n">
        <v>0</v>
      </c>
      <c r="F66" s="2" t="n">
        <v>0</v>
      </c>
      <c r="G66" s="2" t="n">
        <v>1.258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1</v>
      </c>
      <c r="E67" s="2" t="n">
        <v>0</v>
      </c>
      <c r="F67" s="2" t="n">
        <v>0</v>
      </c>
      <c r="G67" s="2" t="n">
        <v>1.182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93</v>
      </c>
      <c r="E68" s="2" t="n">
        <v>0</v>
      </c>
      <c r="F68" s="2" t="n">
        <v>0</v>
      </c>
      <c r="G68" s="2" t="n">
        <v>1.41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1</v>
      </c>
      <c r="E69" s="2" t="n">
        <v>0</v>
      </c>
      <c r="F69" s="2" t="n">
        <v>0</v>
      </c>
      <c r="G69" s="2" t="n">
        <v>1.258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1</v>
      </c>
      <c r="E70" s="2" t="n">
        <v>0</v>
      </c>
      <c r="F70" s="2" t="n">
        <v>0</v>
      </c>
      <c r="G70" s="2" t="n">
        <v>1.182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1</v>
      </c>
      <c r="E71" s="2" t="n">
        <v>0</v>
      </c>
      <c r="F71" s="2" t="n">
        <v>0</v>
      </c>
      <c r="G71" s="2" t="n">
        <v>1.182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1</v>
      </c>
      <c r="E72" s="2" t="n">
        <v>0</v>
      </c>
      <c r="F72" s="2" t="n">
        <v>0</v>
      </c>
      <c r="G72" s="2" t="n">
        <v>1.485</v>
      </c>
      <c r="H72" s="2" t="n">
        <v>-0.51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1</v>
      </c>
      <c r="E73" s="2" t="n">
        <v>0</v>
      </c>
      <c r="F73" s="2" t="n">
        <v>0</v>
      </c>
      <c r="G73" s="2" t="n">
        <v>1.485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1</v>
      </c>
      <c r="E74" s="2" t="n">
        <v>0</v>
      </c>
      <c r="F74" s="2" t="n">
        <v>0</v>
      </c>
      <c r="G74" s="2" t="n">
        <v>1.334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1</v>
      </c>
      <c r="E75" s="2" t="n">
        <v>0</v>
      </c>
      <c r="F75" s="2" t="n">
        <v>0</v>
      </c>
      <c r="G75" s="2" t="n">
        <v>1.258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1</v>
      </c>
      <c r="E76" s="2" t="n">
        <v>0</v>
      </c>
      <c r="F76" s="2" t="n">
        <v>0</v>
      </c>
      <c r="G76" s="2" t="n">
        <v>1.334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1</v>
      </c>
      <c r="E77" s="2" t="n">
        <v>0</v>
      </c>
      <c r="F77" s="2" t="n">
        <v>0</v>
      </c>
      <c r="G77" s="2" t="n">
        <v>1.41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1</v>
      </c>
      <c r="E78" s="2" t="n">
        <v>0</v>
      </c>
      <c r="F78" s="2" t="n">
        <v>0</v>
      </c>
      <c r="G78" s="2" t="n">
        <v>1.41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1</v>
      </c>
      <c r="E79" s="2" t="n">
        <v>0</v>
      </c>
      <c r="F79" s="2" t="n">
        <v>0</v>
      </c>
      <c r="G79" s="2" t="n">
        <v>1.258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1</v>
      </c>
      <c r="E80" s="2" t="n">
        <v>0</v>
      </c>
      <c r="F80" s="2" t="n">
        <v>0</v>
      </c>
      <c r="G80" s="2" t="n">
        <v>1.182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1</v>
      </c>
      <c r="E81" s="2" t="n">
        <v>0</v>
      </c>
      <c r="F81" s="2" t="n">
        <v>0</v>
      </c>
      <c r="G81" s="2" t="n">
        <v>1.258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1</v>
      </c>
      <c r="E82" s="2" t="n">
        <v>0</v>
      </c>
      <c r="F82" s="2" t="n">
        <v>0</v>
      </c>
      <c r="G82" s="2" t="n">
        <v>1.334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1</v>
      </c>
      <c r="E83" s="2" t="n">
        <v>0</v>
      </c>
      <c r="F83" s="2" t="n">
        <v>0</v>
      </c>
      <c r="G83" s="2" t="n">
        <v>1.334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27</v>
      </c>
      <c r="E84" s="2" t="n">
        <v>0</v>
      </c>
      <c r="F84" s="2" t="n">
        <v>0</v>
      </c>
      <c r="G84" s="2" t="n">
        <v>1.41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1</v>
      </c>
      <c r="E85" s="2" t="n">
        <v>0</v>
      </c>
      <c r="F85" s="2" t="n">
        <v>0</v>
      </c>
      <c r="G85" s="2" t="n">
        <v>1.41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1</v>
      </c>
      <c r="E86" s="2" t="n">
        <v>0</v>
      </c>
      <c r="F86" s="2" t="n">
        <v>0</v>
      </c>
      <c r="G86" s="2" t="n">
        <v>1.334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1</v>
      </c>
      <c r="E87" s="2" t="n">
        <v>0</v>
      </c>
      <c r="F87" s="2" t="n">
        <v>0</v>
      </c>
      <c r="G87" s="2" t="n">
        <v>1.334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1</v>
      </c>
      <c r="E88" s="2" t="n">
        <v>0</v>
      </c>
      <c r="F88" s="2" t="n">
        <v>0</v>
      </c>
      <c r="G88" s="2" t="n">
        <v>1.334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27</v>
      </c>
      <c r="E89" s="2" t="n">
        <v>0</v>
      </c>
      <c r="F89" s="2" t="n">
        <v>0</v>
      </c>
      <c r="G89" s="2" t="n">
        <v>1.41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1</v>
      </c>
      <c r="E90" s="2" t="n">
        <v>0</v>
      </c>
      <c r="F90" s="2" t="n">
        <v>0</v>
      </c>
      <c r="G90" s="2" t="n">
        <v>1.485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27</v>
      </c>
      <c r="E91" s="2" t="n">
        <v>0</v>
      </c>
      <c r="F91" s="2" t="n">
        <v>0</v>
      </c>
      <c r="G91" s="2" t="n">
        <v>1.485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27</v>
      </c>
      <c r="E92" s="2" t="n">
        <v>0</v>
      </c>
      <c r="F92" s="2" t="n">
        <v>0</v>
      </c>
      <c r="G92" s="2" t="n">
        <v>1.334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27</v>
      </c>
      <c r="E93" s="2" t="n">
        <v>0</v>
      </c>
      <c r="F93" s="2" t="n">
        <v>0</v>
      </c>
      <c r="G93" s="2" t="n">
        <v>1.258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27</v>
      </c>
      <c r="E94" s="2" t="n">
        <v>0</v>
      </c>
      <c r="F94" s="2" t="n">
        <v>0</v>
      </c>
      <c r="G94" s="2" t="n">
        <v>1.258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27</v>
      </c>
      <c r="E95" s="2" t="n">
        <v>0</v>
      </c>
      <c r="F95" s="2" t="n">
        <v>0</v>
      </c>
      <c r="G95" s="2" t="n">
        <v>1.41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1</v>
      </c>
      <c r="E96" s="2" t="n">
        <v>0</v>
      </c>
      <c r="F96" s="2" t="n">
        <v>0</v>
      </c>
      <c r="G96" s="2" t="n">
        <v>1.41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27</v>
      </c>
      <c r="E97" s="2" t="n">
        <v>0</v>
      </c>
      <c r="F97" s="2" t="n">
        <v>0</v>
      </c>
      <c r="G97" s="2" t="n">
        <v>1.41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27</v>
      </c>
      <c r="E98" s="2" t="n">
        <v>0</v>
      </c>
      <c r="F98" s="2" t="n">
        <v>0</v>
      </c>
      <c r="G98" s="2" t="n">
        <v>1.334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27</v>
      </c>
      <c r="E99" s="2" t="n">
        <v>0</v>
      </c>
      <c r="F99" s="2" t="n">
        <v>0</v>
      </c>
      <c r="G99" s="2" t="n">
        <v>1.258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27</v>
      </c>
      <c r="E100" s="2" t="n">
        <v>0</v>
      </c>
      <c r="F100" s="2" t="n">
        <v>0</v>
      </c>
      <c r="G100" s="2" t="n">
        <v>1.182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27</v>
      </c>
      <c r="E101" s="2" t="n">
        <v>0</v>
      </c>
      <c r="F101" s="2" t="n">
        <v>0</v>
      </c>
      <c r="G101" s="2" t="n">
        <v>1.258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27</v>
      </c>
      <c r="E102" s="2" t="n">
        <v>0</v>
      </c>
      <c r="F102" s="2" t="n">
        <v>0</v>
      </c>
      <c r="G102" s="2" t="n">
        <v>1.258</v>
      </c>
      <c r="H102" s="2" t="n">
        <v>-0.66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27</v>
      </c>
      <c r="E103" s="2" t="n">
        <v>0</v>
      </c>
      <c r="F103" s="2" t="n">
        <v>0</v>
      </c>
      <c r="G103" s="2" t="n">
        <v>1.41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27</v>
      </c>
      <c r="E104" s="2" t="n">
        <v>0</v>
      </c>
      <c r="F104" s="2" t="n">
        <v>0</v>
      </c>
      <c r="G104" s="2" t="n">
        <v>1.485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27</v>
      </c>
      <c r="E105" s="2" t="n">
        <v>0</v>
      </c>
      <c r="F105" s="2" t="n">
        <v>0</v>
      </c>
      <c r="G105" s="2" t="n">
        <v>1.485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27</v>
      </c>
      <c r="E106" s="2" t="n">
        <v>0</v>
      </c>
      <c r="F106" s="2" t="n">
        <v>0</v>
      </c>
      <c r="G106" s="2" t="n">
        <v>1.334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27</v>
      </c>
      <c r="E107" s="2" t="n">
        <v>0</v>
      </c>
      <c r="F107" s="2" t="n">
        <v>0</v>
      </c>
      <c r="G107" s="2" t="n">
        <v>1.258</v>
      </c>
      <c r="H107" s="2" t="n">
        <v>-0.66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27</v>
      </c>
      <c r="E108" s="2" t="n">
        <v>0</v>
      </c>
      <c r="F108" s="2" t="n">
        <v>0</v>
      </c>
      <c r="G108" s="2" t="n">
        <v>1.258</v>
      </c>
      <c r="H108" s="2" t="n">
        <v>-0.66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27</v>
      </c>
      <c r="E109" s="2" t="n">
        <v>0</v>
      </c>
      <c r="F109" s="2" t="n">
        <v>0</v>
      </c>
      <c r="G109" s="2" t="n">
        <v>1.41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27</v>
      </c>
      <c r="E110" s="2" t="n">
        <v>0</v>
      </c>
      <c r="F110" s="2" t="n">
        <v>0</v>
      </c>
      <c r="G110" s="2" t="n">
        <v>1.334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27</v>
      </c>
      <c r="E111" s="2" t="n">
        <v>0</v>
      </c>
      <c r="F111" s="2" t="n">
        <v>0</v>
      </c>
      <c r="G111" s="2" t="n">
        <v>1.41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27</v>
      </c>
      <c r="E112" s="2" t="n">
        <v>0</v>
      </c>
      <c r="F112" s="2" t="n">
        <v>0</v>
      </c>
      <c r="G112" s="2" t="n">
        <v>1.258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27</v>
      </c>
      <c r="E113" s="2" t="n">
        <v>0</v>
      </c>
      <c r="F113" s="2" t="n">
        <v>0</v>
      </c>
      <c r="G113" s="2" t="n">
        <v>1.258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27</v>
      </c>
      <c r="E114" s="2" t="n">
        <v>0</v>
      </c>
      <c r="F114" s="2" t="n">
        <v>0</v>
      </c>
      <c r="G114" s="2" t="n">
        <v>1.258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27</v>
      </c>
      <c r="E115" s="2" t="n">
        <v>0</v>
      </c>
      <c r="F115" s="2" t="n">
        <v>0</v>
      </c>
      <c r="G115" s="2" t="n">
        <v>1.485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27</v>
      </c>
      <c r="E116" s="2" t="n">
        <v>0</v>
      </c>
      <c r="F116" s="2" t="n">
        <v>0</v>
      </c>
      <c r="G116" s="2" t="n">
        <v>1.561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43</v>
      </c>
      <c r="E117" s="2" t="n">
        <v>0</v>
      </c>
      <c r="F117" s="2" t="n">
        <v>0</v>
      </c>
      <c r="G117" s="2" t="n">
        <v>1.258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43</v>
      </c>
      <c r="E118" s="2" t="n">
        <v>0</v>
      </c>
      <c r="F118" s="2" t="n">
        <v>0</v>
      </c>
      <c r="G118" s="2" t="n">
        <v>1.182</v>
      </c>
      <c r="H118" s="2" t="n">
        <v>-0.36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27</v>
      </c>
      <c r="E119" s="2" t="n">
        <v>0</v>
      </c>
      <c r="F119" s="2" t="n">
        <v>0</v>
      </c>
      <c r="G119" s="2" t="n">
        <v>1.258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27</v>
      </c>
      <c r="E120" s="2" t="n">
        <v>0</v>
      </c>
      <c r="F120" s="2" t="n">
        <v>0</v>
      </c>
      <c r="G120" s="2" t="n">
        <v>1.485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43</v>
      </c>
      <c r="E121" s="2" t="n">
        <v>0</v>
      </c>
      <c r="F121" s="2" t="n">
        <v>0</v>
      </c>
      <c r="G121" s="2" t="n">
        <v>1.485</v>
      </c>
      <c r="H121" s="2" t="n">
        <v>-0.0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27</v>
      </c>
      <c r="E122" s="2" t="n">
        <v>0</v>
      </c>
      <c r="F122" s="2" t="n">
        <v>0</v>
      </c>
      <c r="G122" s="2" t="n">
        <v>1.41</v>
      </c>
      <c r="H122" s="2" t="n">
        <v>-0.514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43</v>
      </c>
      <c r="E123" s="2" t="n">
        <v>0</v>
      </c>
      <c r="F123" s="2" t="n">
        <v>0</v>
      </c>
      <c r="G123" s="2" t="n">
        <v>1.41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43</v>
      </c>
      <c r="E124" s="2" t="n">
        <v>0</v>
      </c>
      <c r="F124" s="2" t="n">
        <v>0</v>
      </c>
      <c r="G124" s="2" t="n">
        <v>1.258</v>
      </c>
      <c r="H124" s="2" t="n">
        <v>-0.514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43</v>
      </c>
      <c r="E125" s="2" t="n">
        <v>0</v>
      </c>
      <c r="F125" s="2" t="n">
        <v>0</v>
      </c>
      <c r="G125" s="2" t="n">
        <v>1.334</v>
      </c>
      <c r="H125" s="2" t="n">
        <v>-0.51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43</v>
      </c>
      <c r="E126" s="2" t="n">
        <v>0</v>
      </c>
      <c r="F126" s="2" t="n">
        <v>0</v>
      </c>
      <c r="G126" s="2" t="n">
        <v>1.334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43</v>
      </c>
      <c r="E127" s="2" t="n">
        <v>0</v>
      </c>
      <c r="F127" s="2" t="n">
        <v>0</v>
      </c>
      <c r="G127" s="2" t="n">
        <v>1.485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43</v>
      </c>
      <c r="E128" s="2" t="n">
        <v>0</v>
      </c>
      <c r="F128" s="2" t="n">
        <v>0</v>
      </c>
      <c r="G128" s="2" t="n">
        <v>1.41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43</v>
      </c>
      <c r="E129" s="2" t="n">
        <v>0</v>
      </c>
      <c r="F129" s="2" t="n">
        <v>0</v>
      </c>
      <c r="G129" s="2" t="n">
        <v>1.561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43</v>
      </c>
      <c r="E130" s="2" t="n">
        <v>0</v>
      </c>
      <c r="F130" s="2" t="n">
        <v>0</v>
      </c>
      <c r="G130" s="2" t="n">
        <v>1.334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43</v>
      </c>
      <c r="E131" s="2" t="n">
        <v>0</v>
      </c>
      <c r="F131" s="2" t="n">
        <v>0</v>
      </c>
      <c r="G131" s="2" t="n">
        <v>1.182</v>
      </c>
      <c r="H131" s="2" t="n">
        <v>-0.66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43</v>
      </c>
      <c r="E132" s="2" t="n">
        <v>0</v>
      </c>
      <c r="F132" s="2" t="n">
        <v>0</v>
      </c>
      <c r="G132" s="2" t="n">
        <v>1.41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43</v>
      </c>
      <c r="E133" s="2" t="n">
        <v>0</v>
      </c>
      <c r="F133" s="2" t="n">
        <v>0</v>
      </c>
      <c r="G133" s="2" t="n">
        <v>1.258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43</v>
      </c>
      <c r="E134" s="2" t="n">
        <v>0</v>
      </c>
      <c r="F134" s="2" t="n">
        <v>0</v>
      </c>
      <c r="G134" s="2" t="n">
        <v>1.41</v>
      </c>
      <c r="H134" s="2" t="n">
        <v>-0.36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43</v>
      </c>
      <c r="E135" s="2" t="n">
        <v>0</v>
      </c>
      <c r="F135" s="2" t="n">
        <v>0</v>
      </c>
      <c r="G135" s="2" t="n">
        <v>1.41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43</v>
      </c>
      <c r="E136" s="2" t="n">
        <v>0</v>
      </c>
      <c r="F136" s="2" t="n">
        <v>0</v>
      </c>
      <c r="G136" s="2" t="n">
        <v>1.41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43</v>
      </c>
      <c r="E137" s="2" t="n">
        <v>0</v>
      </c>
      <c r="F137" s="2" t="n">
        <v>0</v>
      </c>
      <c r="G137" s="2" t="n">
        <v>1.334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43</v>
      </c>
      <c r="E138" s="2" t="n">
        <v>0</v>
      </c>
      <c r="F138" s="2" t="n">
        <v>0</v>
      </c>
      <c r="G138" s="2" t="n">
        <v>1.258</v>
      </c>
      <c r="H138" s="2" t="n">
        <v>-0.817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6</v>
      </c>
      <c r="E139" s="2" t="n">
        <v>0</v>
      </c>
      <c r="F139" s="2" t="n">
        <v>0</v>
      </c>
      <c r="G139" s="2" t="n">
        <v>1.41</v>
      </c>
      <c r="H139" s="2" t="n">
        <v>-0.66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6</v>
      </c>
      <c r="E140" s="2" t="n">
        <v>0</v>
      </c>
      <c r="F140" s="2" t="n">
        <v>0</v>
      </c>
      <c r="G140" s="2" t="n">
        <v>1.485</v>
      </c>
      <c r="H140" s="2" t="n">
        <v>-0.514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43</v>
      </c>
      <c r="E141" s="2" t="n">
        <v>0</v>
      </c>
      <c r="F141" s="2" t="n">
        <v>0</v>
      </c>
      <c r="G141" s="2" t="n">
        <v>1.334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43</v>
      </c>
      <c r="E142" s="2" t="n">
        <v>0</v>
      </c>
      <c r="F142" s="2" t="n">
        <v>0</v>
      </c>
      <c r="G142" s="2" t="n">
        <v>1.485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43</v>
      </c>
      <c r="E143" s="2" t="n">
        <v>0</v>
      </c>
      <c r="F143" s="2" t="n">
        <v>0</v>
      </c>
      <c r="G143" s="2" t="n">
        <v>1.41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43</v>
      </c>
      <c r="E144" s="2" t="n">
        <v>0</v>
      </c>
      <c r="F144" s="2" t="n">
        <v>0</v>
      </c>
      <c r="G144" s="2" t="n">
        <v>1.258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6</v>
      </c>
      <c r="E145" s="2" t="n">
        <v>0</v>
      </c>
      <c r="F145" s="2" t="n">
        <v>0</v>
      </c>
      <c r="G145" s="2" t="n">
        <v>1.258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6</v>
      </c>
      <c r="E146" s="2" t="n">
        <v>0</v>
      </c>
      <c r="F146" s="2" t="n">
        <v>0</v>
      </c>
      <c r="G146" s="2" t="n">
        <v>1.258</v>
      </c>
      <c r="H146" s="2" t="n">
        <v>-0.817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43</v>
      </c>
      <c r="E147" s="2" t="n">
        <v>0</v>
      </c>
      <c r="F147" s="2" t="n">
        <v>0</v>
      </c>
      <c r="G147" s="2" t="n">
        <v>1.41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6</v>
      </c>
      <c r="E148" s="2" t="n">
        <v>0</v>
      </c>
      <c r="F148" s="2" t="n">
        <v>0</v>
      </c>
      <c r="G148" s="2" t="n">
        <v>1.485</v>
      </c>
      <c r="H148" s="2" t="n">
        <v>-0.36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6</v>
      </c>
      <c r="E149" s="2" t="n">
        <v>0</v>
      </c>
      <c r="F149" s="2" t="n">
        <v>0</v>
      </c>
      <c r="G149" s="2" t="n">
        <v>1.41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43</v>
      </c>
      <c r="E150" s="2" t="n">
        <v>0</v>
      </c>
      <c r="F150" s="2" t="n">
        <v>0</v>
      </c>
      <c r="G150" s="2" t="n">
        <v>1.41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6</v>
      </c>
      <c r="E151" s="2" t="n">
        <v>0</v>
      </c>
      <c r="F151" s="2" t="n">
        <v>0</v>
      </c>
      <c r="G151" s="2" t="n">
        <v>1.258</v>
      </c>
      <c r="H151" s="2" t="n">
        <v>0.24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6</v>
      </c>
      <c r="E152" s="2" t="n">
        <v>0</v>
      </c>
      <c r="F152" s="2" t="n">
        <v>0</v>
      </c>
      <c r="G152" s="2" t="n">
        <v>1.258</v>
      </c>
      <c r="H152" s="2" t="n">
        <v>-0.36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6</v>
      </c>
      <c r="E153" s="2" t="n">
        <v>0</v>
      </c>
      <c r="F153" s="2" t="n">
        <v>0</v>
      </c>
      <c r="G153" s="2" t="n">
        <v>1.334</v>
      </c>
      <c r="H153" s="2" t="n">
        <v>-0.0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43</v>
      </c>
      <c r="E154" s="2" t="n">
        <v>0</v>
      </c>
      <c r="F154" s="2" t="n">
        <v>0</v>
      </c>
      <c r="G154" s="2" t="n">
        <v>1.41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6</v>
      </c>
      <c r="E155" s="2" t="n">
        <v>0</v>
      </c>
      <c r="F155" s="2" t="n">
        <v>0</v>
      </c>
      <c r="G155" s="2" t="n">
        <v>1.41</v>
      </c>
      <c r="H155" s="2" t="n">
        <v>-0.66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6</v>
      </c>
      <c r="E156" s="2" t="n">
        <v>0</v>
      </c>
      <c r="F156" s="2" t="n">
        <v>0</v>
      </c>
      <c r="G156" s="2" t="n">
        <v>1.334</v>
      </c>
      <c r="H156" s="2" t="n">
        <v>0.24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6</v>
      </c>
      <c r="E157" s="2" t="n">
        <v>0</v>
      </c>
      <c r="F157" s="2" t="n">
        <v>0</v>
      </c>
      <c r="G157" s="2" t="n">
        <v>1.182</v>
      </c>
      <c r="H157" s="2" t="n">
        <v>0.24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6</v>
      </c>
      <c r="E158" s="2" t="n">
        <v>0</v>
      </c>
      <c r="F158" s="2" t="n">
        <v>0</v>
      </c>
      <c r="G158" s="2" t="n">
        <v>1.334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6</v>
      </c>
      <c r="E159" s="2" t="n">
        <v>0</v>
      </c>
      <c r="F159" s="2" t="n">
        <v>0</v>
      </c>
      <c r="G159" s="2" t="n">
        <v>1.258</v>
      </c>
      <c r="H159" s="2" t="n">
        <v>-0.514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6</v>
      </c>
      <c r="E160" s="2" t="n">
        <v>0</v>
      </c>
      <c r="F160" s="2" t="n">
        <v>0</v>
      </c>
      <c r="G160" s="2" t="n">
        <v>1.258</v>
      </c>
      <c r="H160" s="2" t="n">
        <v>-0.36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6</v>
      </c>
      <c r="E161" s="2" t="n">
        <v>0</v>
      </c>
      <c r="F161" s="2" t="n">
        <v>0</v>
      </c>
      <c r="G161" s="2" t="n">
        <v>1.41</v>
      </c>
      <c r="H161" s="2" t="n">
        <v>-0.36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6</v>
      </c>
      <c r="E162" s="2" t="n">
        <v>0</v>
      </c>
      <c r="F162" s="2" t="n">
        <v>0</v>
      </c>
      <c r="G162" s="2" t="n">
        <v>1.41</v>
      </c>
      <c r="H162" s="2" t="n">
        <v>-0.36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6</v>
      </c>
      <c r="E163" s="2" t="n">
        <v>0</v>
      </c>
      <c r="F163" s="2" t="n">
        <v>0</v>
      </c>
      <c r="G163" s="2" t="n">
        <v>1.637</v>
      </c>
      <c r="H163" s="2" t="n">
        <v>-0.36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6</v>
      </c>
      <c r="E164" s="2" t="n">
        <v>0</v>
      </c>
      <c r="F164" s="2" t="n">
        <v>0</v>
      </c>
      <c r="G164" s="2" t="n">
        <v>1.258</v>
      </c>
      <c r="H164" s="2" t="n">
        <v>-0.0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77</v>
      </c>
      <c r="E165" s="2" t="n">
        <v>0</v>
      </c>
      <c r="F165" s="2" t="n">
        <v>0</v>
      </c>
      <c r="G165" s="2" t="n">
        <v>1.258</v>
      </c>
      <c r="H165" s="2" t="n">
        <v>-0.514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6</v>
      </c>
      <c r="E166" s="2" t="n">
        <v>0</v>
      </c>
      <c r="F166" s="2" t="n">
        <v>0</v>
      </c>
      <c r="G166" s="2" t="n">
        <v>1.182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6</v>
      </c>
      <c r="E167" s="2" t="n">
        <v>0</v>
      </c>
      <c r="F167" s="2" t="n">
        <v>0</v>
      </c>
      <c r="G167" s="2" t="n">
        <v>1.41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6</v>
      </c>
      <c r="E168" s="2" t="n">
        <v>0</v>
      </c>
      <c r="F168" s="2" t="n">
        <v>0</v>
      </c>
      <c r="G168" s="2" t="n">
        <v>1.561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6</v>
      </c>
      <c r="E169" s="2" t="n">
        <v>0</v>
      </c>
      <c r="F169" s="2" t="n">
        <v>0</v>
      </c>
      <c r="G169" s="2" t="n">
        <v>1.258</v>
      </c>
      <c r="H169" s="2" t="n">
        <v>0.24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6</v>
      </c>
      <c r="E170" s="2" t="n">
        <v>0</v>
      </c>
      <c r="F170" s="2" t="n">
        <v>0</v>
      </c>
      <c r="G170" s="2" t="n">
        <v>1.182</v>
      </c>
      <c r="H170" s="2" t="n">
        <v>0.09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77</v>
      </c>
      <c r="E171" s="2" t="n">
        <v>0</v>
      </c>
      <c r="F171" s="2" t="n">
        <v>0</v>
      </c>
      <c r="G171" s="2" t="n">
        <v>1.334</v>
      </c>
      <c r="H171" s="2" t="n">
        <v>-0.36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77</v>
      </c>
      <c r="E172" s="2" t="n">
        <v>0</v>
      </c>
      <c r="F172" s="2" t="n">
        <v>0</v>
      </c>
      <c r="G172" s="2" t="n">
        <v>1.41</v>
      </c>
      <c r="H172" s="2" t="n">
        <v>-0.66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77</v>
      </c>
      <c r="E173" s="2" t="n">
        <v>0</v>
      </c>
      <c r="F173" s="2" t="n">
        <v>0</v>
      </c>
      <c r="G173" s="2" t="n">
        <v>1.334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77</v>
      </c>
      <c r="E174" s="2" t="n">
        <v>0</v>
      </c>
      <c r="F174" s="2" t="n">
        <v>0</v>
      </c>
      <c r="G174" s="2" t="n">
        <v>1.182</v>
      </c>
      <c r="H174" s="2" t="n">
        <v>0.092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6</v>
      </c>
      <c r="E175" s="2" t="n">
        <v>0</v>
      </c>
      <c r="F175" s="2" t="n">
        <v>0</v>
      </c>
      <c r="G175" s="2" t="n">
        <v>1.41</v>
      </c>
      <c r="H175" s="2" t="n">
        <v>0.24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6</v>
      </c>
      <c r="E176" s="2" t="n">
        <v>0</v>
      </c>
      <c r="F176" s="2" t="n">
        <v>0</v>
      </c>
      <c r="G176" s="2" t="n">
        <v>1.485</v>
      </c>
      <c r="H176" s="2" t="n">
        <v>-0.66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6</v>
      </c>
      <c r="E177" s="2" t="n">
        <v>0</v>
      </c>
      <c r="F177" s="2" t="n">
        <v>0</v>
      </c>
      <c r="G177" s="2" t="n">
        <v>1.485</v>
      </c>
      <c r="H177" s="2" t="n">
        <v>-0.0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77</v>
      </c>
      <c r="E178" s="2" t="n">
        <v>0</v>
      </c>
      <c r="F178" s="2" t="n">
        <v>0</v>
      </c>
      <c r="G178" s="2" t="n">
        <v>1.41</v>
      </c>
      <c r="H178" s="2" t="n">
        <v>-0.51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77</v>
      </c>
      <c r="E179" s="2" t="n">
        <v>0</v>
      </c>
      <c r="F179" s="2" t="n">
        <v>0</v>
      </c>
      <c r="G179" s="2" t="n">
        <v>1.485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6</v>
      </c>
      <c r="E180" s="2" t="n">
        <v>0</v>
      </c>
      <c r="F180" s="2" t="n">
        <v>0</v>
      </c>
      <c r="G180" s="2" t="n">
        <v>1.485</v>
      </c>
      <c r="H180" s="2" t="n">
        <v>-0.514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77</v>
      </c>
      <c r="E181" s="2" t="n">
        <v>0</v>
      </c>
      <c r="F181" s="2" t="n">
        <v>0</v>
      </c>
      <c r="G181" s="2" t="n">
        <v>1.41</v>
      </c>
      <c r="H181" s="2" t="n">
        <v>-0.514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77</v>
      </c>
      <c r="E182" s="2" t="n">
        <v>0</v>
      </c>
      <c r="F182" s="2" t="n">
        <v>0</v>
      </c>
      <c r="G182" s="2" t="n">
        <v>1.41</v>
      </c>
      <c r="H182" s="2" t="n">
        <v>-0.66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77</v>
      </c>
      <c r="E183" s="2" t="n">
        <v>0</v>
      </c>
      <c r="F183" s="2" t="n">
        <v>0</v>
      </c>
      <c r="G183" s="2" t="n">
        <v>1.182</v>
      </c>
      <c r="H183" s="2" t="n">
        <v>0.092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6</v>
      </c>
      <c r="E184" s="2" t="n">
        <v>0</v>
      </c>
      <c r="F184" s="2" t="n">
        <v>0</v>
      </c>
      <c r="G184" s="2" t="n">
        <v>1.41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77</v>
      </c>
      <c r="E185" s="2" t="n">
        <v>0</v>
      </c>
      <c r="F185" s="2" t="n">
        <v>0</v>
      </c>
      <c r="G185" s="17" t="n">
        <v>1.258</v>
      </c>
      <c r="H185" s="17" t="n">
        <v>-0.36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77</v>
      </c>
      <c r="E186" s="2" t="n">
        <v>0</v>
      </c>
      <c r="F186" s="2" t="n">
        <v>0</v>
      </c>
      <c r="G186" s="2" t="n">
        <v>1.41</v>
      </c>
      <c r="H186" s="2" t="n">
        <v>-0.36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77</v>
      </c>
      <c r="E187" s="2" t="n">
        <v>0</v>
      </c>
      <c r="F187" s="2" t="n">
        <v>0</v>
      </c>
      <c r="G187" s="2" t="n">
        <v>1.485</v>
      </c>
      <c r="H187" s="2" t="n">
        <v>-0.36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77</v>
      </c>
      <c r="E188" s="2" t="n">
        <v>0</v>
      </c>
      <c r="F188" s="2" t="n">
        <v>0</v>
      </c>
      <c r="G188" s="2" t="n">
        <v>1.258</v>
      </c>
      <c r="H188" s="2" t="n">
        <v>-0.363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4.977</v>
      </c>
      <c r="E189" s="2" t="n">
        <v>0</v>
      </c>
      <c r="F189" s="2" t="n">
        <v>184.606</v>
      </c>
      <c r="G189" s="2" t="n">
        <v>1.334</v>
      </c>
      <c r="H189" s="2" t="n">
        <v>-0.514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81</v>
      </c>
      <c r="D190" s="2" t="n">
        <v>-14.977</v>
      </c>
      <c r="E190" s="2" t="n">
        <v>0</v>
      </c>
      <c r="F190" s="2" t="n">
        <v>184</v>
      </c>
      <c r="G190" s="2" t="n">
        <v>1.334</v>
      </c>
      <c r="H190" s="2" t="n">
        <v>0.243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33</v>
      </c>
      <c r="D191" s="2" t="n">
        <v>-14.977</v>
      </c>
      <c r="E191" s="2" t="n">
        <v>0</v>
      </c>
      <c r="F191" s="2" t="n">
        <v>184.682</v>
      </c>
      <c r="G191" s="2" t="n">
        <v>1.258</v>
      </c>
      <c r="H191" s="2" t="n">
        <v>-0.363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189</v>
      </c>
      <c r="D192" s="2" t="n">
        <v>-14.977</v>
      </c>
      <c r="E192" s="2" t="n">
        <v>0</v>
      </c>
      <c r="F192" s="2" t="n">
        <v>184.379</v>
      </c>
      <c r="G192" s="2" t="n">
        <v>1.41</v>
      </c>
      <c r="H192" s="2" t="n">
        <v>-0.514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5</v>
      </c>
      <c r="D193" s="2" t="n">
        <v>-14.977</v>
      </c>
      <c r="E193" s="2" t="n">
        <v>0</v>
      </c>
      <c r="F193" s="2" t="n">
        <v>184.228</v>
      </c>
      <c r="G193" s="2" t="n">
        <v>1.485</v>
      </c>
      <c r="H193" s="2" t="n">
        <v>0.092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15</v>
      </c>
      <c r="D194" s="2" t="n">
        <v>-14.977</v>
      </c>
      <c r="E194" s="2" t="n">
        <v>0</v>
      </c>
      <c r="F194" s="2" t="n">
        <v>183.849</v>
      </c>
      <c r="G194" s="2" t="n">
        <v>1.258</v>
      </c>
      <c r="H194" s="2" t="n">
        <v>0.092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383</v>
      </c>
      <c r="D195" s="2" t="n">
        <v>-14.977</v>
      </c>
      <c r="E195" s="2" t="n">
        <v>0</v>
      </c>
      <c r="F195" s="2" t="n">
        <v>184.152</v>
      </c>
      <c r="G195" s="2" t="n">
        <v>1.334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56</v>
      </c>
      <c r="D196" s="2" t="n">
        <v>-14.977</v>
      </c>
      <c r="E196" s="2" t="n">
        <v>0</v>
      </c>
      <c r="F196" s="2" t="n">
        <v>184.531</v>
      </c>
      <c r="G196" s="2" t="n">
        <v>1.107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32</v>
      </c>
      <c r="D197" s="2" t="n">
        <v>-14.977</v>
      </c>
      <c r="E197" s="2" t="n">
        <v>0</v>
      </c>
      <c r="F197" s="2" t="n">
        <v>184.152</v>
      </c>
      <c r="G197" s="2" t="n">
        <v>0.804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13</v>
      </c>
      <c r="D198" s="2" t="n">
        <v>-14.977</v>
      </c>
      <c r="E198" s="2" t="n">
        <v>0</v>
      </c>
      <c r="F198" s="2" t="n">
        <v>184.758</v>
      </c>
      <c r="G198" s="2" t="n">
        <v>0.728</v>
      </c>
      <c r="H198" s="2" t="n">
        <v>0.849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8</v>
      </c>
      <c r="D199" s="2" t="n">
        <v>-14.977</v>
      </c>
      <c r="E199" s="2" t="n">
        <v>0</v>
      </c>
      <c r="F199" s="2" t="n">
        <v>184.531</v>
      </c>
      <c r="G199" s="2" t="n">
        <v>0.728</v>
      </c>
      <c r="H199" s="2" t="n">
        <v>1.304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86</v>
      </c>
      <c r="D200" s="2" t="n">
        <v>-14.977</v>
      </c>
      <c r="E200" s="2" t="n">
        <v>0</v>
      </c>
      <c r="F200" s="2" t="n">
        <v>184.531</v>
      </c>
      <c r="G200" s="2" t="n">
        <v>1.561</v>
      </c>
      <c r="H200" s="2" t="n">
        <v>2.365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62</v>
      </c>
      <c r="D201" s="2" t="n">
        <v>-14.96</v>
      </c>
      <c r="E201" s="2" t="n">
        <v>0</v>
      </c>
      <c r="F201" s="2" t="n">
        <v>183.622</v>
      </c>
      <c r="G201" s="2" t="n">
        <v>2.773</v>
      </c>
      <c r="H201" s="2" t="n">
        <v>4.183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59</v>
      </c>
      <c r="D202" s="2" t="n">
        <v>-14.96</v>
      </c>
      <c r="E202" s="2" t="n">
        <v>104</v>
      </c>
      <c r="F202" s="2" t="n">
        <v>183.849</v>
      </c>
      <c r="G202" s="2" t="n">
        <v>4.592</v>
      </c>
      <c r="H202" s="2" t="n">
        <v>6.759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26</v>
      </c>
      <c r="D203" s="2" t="n">
        <v>-14.927</v>
      </c>
      <c r="E203" s="2" t="n">
        <v>0</v>
      </c>
      <c r="F203" s="2" t="n">
        <v>184.379</v>
      </c>
      <c r="G203" s="2" t="n">
        <v>7.319</v>
      </c>
      <c r="H203" s="2" t="n">
        <v>11.911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48</v>
      </c>
      <c r="D204" s="2" t="n">
        <v>-14.843</v>
      </c>
      <c r="E204" s="2" t="n">
        <v>207.977</v>
      </c>
      <c r="F204" s="2" t="n">
        <v>184</v>
      </c>
      <c r="G204" s="2" t="n">
        <v>12.547</v>
      </c>
      <c r="H204" s="2" t="n">
        <v>18.881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38</v>
      </c>
      <c r="D205" s="2" t="n">
        <v>-14.725</v>
      </c>
      <c r="E205" s="2" t="n">
        <v>519.96</v>
      </c>
      <c r="F205" s="2" t="n">
        <v>184.228</v>
      </c>
      <c r="G205" s="2" t="n">
        <v>20.805</v>
      </c>
      <c r="H205" s="2" t="n">
        <v>29.185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67</v>
      </c>
      <c r="D206" s="2" t="n">
        <v>-14.642</v>
      </c>
      <c r="E206" s="2" t="n">
        <v>727.936</v>
      </c>
      <c r="F206" s="2" t="n">
        <v>184.531</v>
      </c>
      <c r="G206" s="2" t="n">
        <v>29.821</v>
      </c>
      <c r="H206" s="2" t="n">
        <v>39.488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67</v>
      </c>
      <c r="D207" s="2" t="n">
        <v>-14.524</v>
      </c>
      <c r="E207" s="2" t="n">
        <v>519.942</v>
      </c>
      <c r="F207" s="2" t="n">
        <v>184.531</v>
      </c>
      <c r="G207" s="2" t="n">
        <v>39.139</v>
      </c>
      <c r="H207" s="2" t="n">
        <v>50.701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71</v>
      </c>
      <c r="D208" s="2" t="n">
        <v>-14.407</v>
      </c>
      <c r="E208" s="2" t="n">
        <v>727.936</v>
      </c>
      <c r="F208" s="2" t="n">
        <v>184</v>
      </c>
      <c r="G208" s="2" t="n">
        <v>46.564</v>
      </c>
      <c r="H208" s="2" t="n">
        <v>60.096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79</v>
      </c>
      <c r="D209" s="2" t="n">
        <v>-14.289</v>
      </c>
      <c r="E209" s="2" t="n">
        <v>727.936</v>
      </c>
      <c r="F209" s="2" t="n">
        <v>184</v>
      </c>
      <c r="G209" s="2" t="n">
        <v>54.14</v>
      </c>
      <c r="H209" s="2" t="n">
        <v>69.49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9</v>
      </c>
      <c r="D210" s="2" t="n">
        <v>-14.172</v>
      </c>
      <c r="E210" s="2" t="n">
        <v>727.936</v>
      </c>
      <c r="F210" s="2" t="n">
        <v>184.152</v>
      </c>
      <c r="G210" s="2" t="n">
        <v>60.05</v>
      </c>
      <c r="H210" s="2" t="n">
        <v>77.218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105</v>
      </c>
      <c r="D211" s="2" t="n">
        <v>-14.055</v>
      </c>
      <c r="E211" s="2" t="n">
        <v>727.936</v>
      </c>
      <c r="F211" s="2" t="n">
        <v>183.925</v>
      </c>
      <c r="G211" s="2" t="n">
        <v>64.974</v>
      </c>
      <c r="H211" s="2" t="n">
        <v>83.279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125</v>
      </c>
      <c r="D212" s="2" t="n">
        <v>-13.937</v>
      </c>
      <c r="E212" s="2" t="n">
        <v>727.931</v>
      </c>
      <c r="F212" s="2" t="n">
        <v>184.531</v>
      </c>
      <c r="G212" s="2" t="n">
        <v>69.293</v>
      </c>
      <c r="H212" s="2" t="n">
        <v>88.583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115</v>
      </c>
      <c r="D213" s="2" t="n">
        <v>-13.786</v>
      </c>
      <c r="E213" s="2" t="n">
        <v>727.936</v>
      </c>
      <c r="F213" s="2" t="n">
        <v>184.379</v>
      </c>
      <c r="G213" s="2" t="n">
        <v>73.687</v>
      </c>
      <c r="H213" s="2" t="n">
        <v>94.037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27</v>
      </c>
      <c r="D214" s="2" t="n">
        <v>-13.652</v>
      </c>
      <c r="E214" s="2" t="n">
        <v>935.913</v>
      </c>
      <c r="F214" s="2" t="n">
        <v>184.228</v>
      </c>
      <c r="G214" s="2" t="n">
        <v>77.551</v>
      </c>
      <c r="H214" s="2" t="n">
        <v>98.28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41</v>
      </c>
      <c r="D215" s="2" t="n">
        <v>-13.518</v>
      </c>
      <c r="E215" s="2" t="n">
        <v>831.937</v>
      </c>
      <c r="F215" s="2" t="n">
        <v>184</v>
      </c>
      <c r="G215" s="2" t="n">
        <v>79.824</v>
      </c>
      <c r="H215" s="2" t="n">
        <v>101.462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43</v>
      </c>
      <c r="D216" s="2" t="n">
        <v>-13.367</v>
      </c>
      <c r="E216" s="2" t="n">
        <v>831.925</v>
      </c>
      <c r="F216" s="2" t="n">
        <v>184.379</v>
      </c>
      <c r="G216" s="2" t="n">
        <v>82.703</v>
      </c>
      <c r="H216" s="2" t="n">
        <v>105.099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83</v>
      </c>
      <c r="D217" s="2" t="n">
        <v>-13.25</v>
      </c>
      <c r="E217" s="2" t="n">
        <v>935.913</v>
      </c>
      <c r="F217" s="2" t="n">
        <v>184.228</v>
      </c>
      <c r="G217" s="2" t="n">
        <v>84.294</v>
      </c>
      <c r="H217" s="2" t="n">
        <v>107.523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94</v>
      </c>
      <c r="D218" s="2" t="n">
        <v>-13.099</v>
      </c>
      <c r="E218" s="2" t="n">
        <v>727.936</v>
      </c>
      <c r="F218" s="2" t="n">
        <v>183.773</v>
      </c>
      <c r="G218" s="2" t="n">
        <v>86.264</v>
      </c>
      <c r="H218" s="2" t="n">
        <v>110.251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209</v>
      </c>
      <c r="D219" s="2" t="n">
        <v>-12.948</v>
      </c>
      <c r="E219" s="2" t="n">
        <v>935.913</v>
      </c>
      <c r="F219" s="2" t="n">
        <v>183.925</v>
      </c>
      <c r="G219" s="2" t="n">
        <v>87.324</v>
      </c>
      <c r="H219" s="2" t="n">
        <v>113.433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226</v>
      </c>
      <c r="D220" s="2" t="n">
        <v>-12.797</v>
      </c>
      <c r="E220" s="2" t="n">
        <v>935.913</v>
      </c>
      <c r="F220" s="2" t="n">
        <v>184</v>
      </c>
      <c r="G220" s="2" t="n">
        <v>88.006</v>
      </c>
      <c r="H220" s="2" t="n">
        <v>115.554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15</v>
      </c>
      <c r="D221" s="2" t="n">
        <v>-12.612</v>
      </c>
      <c r="E221" s="2" t="n">
        <v>935.925</v>
      </c>
      <c r="F221" s="2" t="n">
        <v>184.909</v>
      </c>
      <c r="G221" s="2" t="n">
        <v>90.431</v>
      </c>
      <c r="H221" s="2" t="n">
        <v>117.372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75</v>
      </c>
      <c r="D222" s="2" t="n">
        <v>-12.495</v>
      </c>
      <c r="E222" s="2" t="n">
        <v>1143.89</v>
      </c>
      <c r="F222" s="2" t="n">
        <v>184.531</v>
      </c>
      <c r="G222" s="2" t="n">
        <v>91.188</v>
      </c>
      <c r="H222" s="2" t="n">
        <v>118.736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89</v>
      </c>
      <c r="D223" s="2" t="n">
        <v>-12.327</v>
      </c>
      <c r="E223" s="2" t="n">
        <v>727.936</v>
      </c>
      <c r="F223" s="2" t="n">
        <v>183.622</v>
      </c>
      <c r="G223" s="2" t="n">
        <v>91.264</v>
      </c>
      <c r="H223" s="2" t="n">
        <v>120.857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74</v>
      </c>
      <c r="D224" s="2" t="n">
        <v>-12.125</v>
      </c>
      <c r="E224" s="2" t="n">
        <v>1039.913</v>
      </c>
      <c r="F224" s="2" t="n">
        <v>183.925</v>
      </c>
      <c r="G224" s="2" t="n">
        <v>92.401</v>
      </c>
      <c r="H224" s="2" t="n">
        <v>122.827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294</v>
      </c>
      <c r="D225" s="2" t="n">
        <v>-11.957</v>
      </c>
      <c r="E225" s="2" t="n">
        <v>1254.384</v>
      </c>
      <c r="F225" s="2" t="n">
        <v>184.379</v>
      </c>
      <c r="G225" s="2" t="n">
        <v>93.992</v>
      </c>
      <c r="H225" s="2" t="n">
        <v>123.585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286</v>
      </c>
      <c r="D226" s="2" t="n">
        <v>-11.756</v>
      </c>
      <c r="E226" s="2" t="n">
        <v>1039.913</v>
      </c>
      <c r="F226" s="2" t="n">
        <v>184.152</v>
      </c>
      <c r="G226" s="2" t="n">
        <v>94.749</v>
      </c>
      <c r="H226" s="2" t="n">
        <v>124.646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316</v>
      </c>
      <c r="D227" s="2" t="n">
        <v>-11.588</v>
      </c>
      <c r="E227" s="2" t="n">
        <v>1247.878</v>
      </c>
      <c r="F227" s="2" t="n">
        <v>184.606</v>
      </c>
      <c r="G227" s="2" t="n">
        <v>95.583</v>
      </c>
      <c r="H227" s="2" t="n">
        <v>125.252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</v>
      </c>
      <c r="D228" s="2" t="n">
        <v>-11.37</v>
      </c>
      <c r="E228" s="2" t="n">
        <v>1039.913</v>
      </c>
      <c r="F228" s="2" t="n">
        <v>184.228</v>
      </c>
      <c r="G228" s="2" t="n">
        <v>95.507</v>
      </c>
      <c r="H228" s="2" t="n">
        <v>126.767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39</v>
      </c>
      <c r="D229" s="2" t="n">
        <v>-11.203</v>
      </c>
      <c r="E229" s="2" t="n">
        <v>1351.885</v>
      </c>
      <c r="F229" s="2" t="n">
        <v>184.228</v>
      </c>
      <c r="G229" s="2" t="n">
        <v>94.825</v>
      </c>
      <c r="H229" s="2" t="n">
        <v>127.979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96</v>
      </c>
      <c r="D230" s="2" t="n">
        <v>-11.052</v>
      </c>
      <c r="E230" s="2" t="n">
        <v>1039.902</v>
      </c>
      <c r="F230" s="2" t="n">
        <v>184.455</v>
      </c>
      <c r="G230" s="2" t="n">
        <v>88.309</v>
      </c>
      <c r="H230" s="2" t="n">
        <v>132.676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425</v>
      </c>
      <c r="D231" s="2" t="n">
        <v>-10.867</v>
      </c>
      <c r="E231" s="2" t="n">
        <v>935.913</v>
      </c>
      <c r="F231" s="2" t="n">
        <v>183.773</v>
      </c>
      <c r="G231" s="2" t="n">
        <v>87.173</v>
      </c>
      <c r="H231" s="2" t="n">
        <v>135.101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442</v>
      </c>
      <c r="D232" s="2" t="n">
        <v>-10.666</v>
      </c>
      <c r="E232" s="2" t="n">
        <v>1143.902</v>
      </c>
      <c r="F232" s="2" t="n">
        <v>183.925</v>
      </c>
      <c r="G232" s="2" t="n">
        <v>86.415</v>
      </c>
      <c r="H232" s="2" t="n">
        <v>138.131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46</v>
      </c>
      <c r="D233" s="2" t="n">
        <v>-10.448</v>
      </c>
      <c r="E233" s="2" t="n">
        <v>1247.896</v>
      </c>
      <c r="F233" s="2" t="n">
        <v>184.228</v>
      </c>
      <c r="G233" s="2" t="n">
        <v>86.264</v>
      </c>
      <c r="H233" s="2" t="n">
        <v>140.707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72</v>
      </c>
      <c r="D234" s="2" t="n">
        <v>-10.247</v>
      </c>
      <c r="E234" s="2" t="n">
        <v>1351.867</v>
      </c>
      <c r="F234" s="2" t="n">
        <v>184.303</v>
      </c>
      <c r="G234" s="2" t="n">
        <v>87.324</v>
      </c>
      <c r="H234" s="2" t="n">
        <v>141.465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82</v>
      </c>
      <c r="D235" s="2" t="n">
        <v>-10.029</v>
      </c>
      <c r="E235" s="2" t="n">
        <v>1247.89</v>
      </c>
      <c r="F235" s="2" t="n">
        <v>184.531</v>
      </c>
      <c r="G235" s="2" t="n">
        <v>87.627</v>
      </c>
      <c r="H235" s="2" t="n">
        <v>141.768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64</v>
      </c>
      <c r="D236" s="2" t="n">
        <v>-9.777</v>
      </c>
      <c r="E236" s="2" t="n">
        <v>1351.885</v>
      </c>
      <c r="F236" s="2" t="n">
        <v>184.455</v>
      </c>
      <c r="G236" s="2" t="n">
        <v>87.097</v>
      </c>
      <c r="H236" s="2" t="n">
        <v>143.586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484</v>
      </c>
      <c r="D237" s="2" t="n">
        <v>-9.559</v>
      </c>
      <c r="E237" s="2" t="n">
        <v>1559.861</v>
      </c>
      <c r="F237" s="2" t="n">
        <v>184.531</v>
      </c>
      <c r="G237" s="2" t="n">
        <v>88.612</v>
      </c>
      <c r="H237" s="2" t="n">
        <v>143.132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474</v>
      </c>
      <c r="D238" s="2" t="n">
        <v>-9.308</v>
      </c>
      <c r="E238" s="2" t="n">
        <v>1351.879</v>
      </c>
      <c r="F238" s="2" t="n">
        <v>184.531</v>
      </c>
      <c r="G238" s="2" t="n">
        <v>88.385</v>
      </c>
      <c r="H238" s="2" t="n">
        <v>144.041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38</v>
      </c>
      <c r="D239" s="2" t="n">
        <v>-9.123</v>
      </c>
      <c r="E239" s="2" t="n">
        <v>1559.861</v>
      </c>
      <c r="F239" s="2" t="n">
        <v>184.152</v>
      </c>
      <c r="G239" s="2" t="n">
        <v>88.915</v>
      </c>
      <c r="H239" s="2" t="n">
        <v>143.889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17</v>
      </c>
      <c r="D240" s="2" t="n">
        <v>-8.855</v>
      </c>
      <c r="E240" s="2" t="n">
        <v>1143.896</v>
      </c>
      <c r="F240" s="2" t="n">
        <v>184.606</v>
      </c>
      <c r="G240" s="2" t="n">
        <v>86.264</v>
      </c>
      <c r="H240" s="2" t="n">
        <v>144.95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37</v>
      </c>
      <c r="D241" s="2" t="n">
        <v>-8.62</v>
      </c>
      <c r="E241" s="2" t="n">
        <v>1663.856</v>
      </c>
      <c r="F241" s="2" t="n">
        <v>184.379</v>
      </c>
      <c r="G241" s="2" t="n">
        <v>87.703</v>
      </c>
      <c r="H241" s="2" t="n">
        <v>145.556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93</v>
      </c>
      <c r="D242" s="2" t="n">
        <v>-8.419</v>
      </c>
      <c r="E242" s="2" t="n">
        <v>1455.873</v>
      </c>
      <c r="F242" s="2" t="n">
        <v>183.697</v>
      </c>
      <c r="G242" s="2" t="n">
        <v>87.552</v>
      </c>
      <c r="H242" s="2" t="n">
        <v>146.768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7</v>
      </c>
      <c r="D243" s="2" t="n">
        <v>-8.134</v>
      </c>
      <c r="E243" s="2" t="n">
        <v>1247.884</v>
      </c>
      <c r="F243" s="2" t="n">
        <v>184.455</v>
      </c>
      <c r="G243" s="2" t="n">
        <v>85.279</v>
      </c>
      <c r="H243" s="2" t="n">
        <v>148.283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587</v>
      </c>
      <c r="D244" s="2" t="n">
        <v>-7.882</v>
      </c>
      <c r="E244" s="2" t="n">
        <v>1767.844</v>
      </c>
      <c r="F244" s="2" t="n">
        <v>184.531</v>
      </c>
      <c r="G244" s="2" t="n">
        <v>86.036</v>
      </c>
      <c r="H244" s="2" t="n">
        <v>148.738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619</v>
      </c>
      <c r="D245" s="2" t="n">
        <v>-7.647</v>
      </c>
      <c r="E245" s="2" t="n">
        <v>1559.858</v>
      </c>
      <c r="F245" s="2" t="n">
        <v>184.303</v>
      </c>
      <c r="G245" s="2" t="n">
        <v>86.643</v>
      </c>
      <c r="H245" s="2" t="n">
        <v>149.041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42</v>
      </c>
      <c r="D246" s="2" t="n">
        <v>-7.395</v>
      </c>
      <c r="E246" s="2" t="n">
        <v>1462.372</v>
      </c>
      <c r="F246" s="2" t="n">
        <v>183.622</v>
      </c>
      <c r="G246" s="2" t="n">
        <v>85.506</v>
      </c>
      <c r="H246" s="2" t="n">
        <v>149.344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68</v>
      </c>
      <c r="D247" s="2" t="n">
        <v>-7.143</v>
      </c>
      <c r="E247" s="2" t="n">
        <v>1559.858</v>
      </c>
      <c r="F247" s="2" t="n">
        <v>184.379</v>
      </c>
      <c r="G247" s="2" t="n">
        <v>84.445</v>
      </c>
      <c r="H247" s="2" t="n">
        <v>151.314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32</v>
      </c>
      <c r="D248" s="2" t="n">
        <v>-6.825</v>
      </c>
      <c r="E248" s="2" t="n">
        <v>1559.858</v>
      </c>
      <c r="F248" s="2" t="n">
        <v>184</v>
      </c>
      <c r="G248" s="2" t="n">
        <v>83.764</v>
      </c>
      <c r="H248" s="2" t="n">
        <v>152.375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08</v>
      </c>
      <c r="D249" s="2" t="n">
        <v>-6.556</v>
      </c>
      <c r="E249" s="2" t="n">
        <v>1975.83</v>
      </c>
      <c r="F249" s="2" t="n">
        <v>184.531</v>
      </c>
      <c r="G249" s="2" t="n">
        <v>83.991</v>
      </c>
      <c r="H249" s="2" t="n">
        <v>153.284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596</v>
      </c>
      <c r="D250" s="2" t="n">
        <v>-6.305</v>
      </c>
      <c r="E250" s="2" t="n">
        <v>1663.85</v>
      </c>
      <c r="F250" s="2" t="n">
        <v>184.152</v>
      </c>
      <c r="G250" s="2" t="n">
        <v>85.885</v>
      </c>
      <c r="H250" s="2" t="n">
        <v>151.617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86</v>
      </c>
      <c r="D251" s="2" t="n">
        <v>-6.053</v>
      </c>
      <c r="E251" s="2" t="n">
        <v>1559.858</v>
      </c>
      <c r="F251" s="2" t="n">
        <v>183.849</v>
      </c>
      <c r="G251" s="2" t="n">
        <v>86.34</v>
      </c>
      <c r="H251" s="2" t="n">
        <v>151.314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43</v>
      </c>
      <c r="D252" s="2" t="n">
        <v>-5.768</v>
      </c>
      <c r="E252" s="2" t="n">
        <v>1559.864</v>
      </c>
      <c r="F252" s="2" t="n">
        <v>183.925</v>
      </c>
      <c r="G252" s="2" t="n">
        <v>86.643</v>
      </c>
      <c r="H252" s="2" t="n">
        <v>150.556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5</v>
      </c>
      <c r="D253" s="2" t="n">
        <v>-5.534</v>
      </c>
      <c r="E253" s="2" t="n">
        <v>1767.838</v>
      </c>
      <c r="F253" s="2" t="n">
        <v>183.697</v>
      </c>
      <c r="G253" s="2" t="n">
        <v>87.4</v>
      </c>
      <c r="H253" s="2" t="n">
        <v>149.95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26</v>
      </c>
      <c r="D254" s="2" t="n">
        <v>-5.265</v>
      </c>
      <c r="E254" s="2" t="n">
        <v>1455.873</v>
      </c>
      <c r="F254" s="2" t="n">
        <v>184.379</v>
      </c>
      <c r="G254" s="2" t="n">
        <v>88.082</v>
      </c>
      <c r="H254" s="2" t="n">
        <v>148.435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48</v>
      </c>
      <c r="D255" s="2" t="n">
        <v>-5.047</v>
      </c>
      <c r="E255" s="2" t="n">
        <v>1663.853</v>
      </c>
      <c r="F255" s="2" t="n">
        <v>184</v>
      </c>
      <c r="G255" s="2" t="n">
        <v>88.082</v>
      </c>
      <c r="H255" s="2" t="n">
        <v>148.587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38</v>
      </c>
      <c r="D256" s="2" t="n">
        <v>-4.796</v>
      </c>
      <c r="E256" s="2" t="n">
        <v>1351.876</v>
      </c>
      <c r="F256" s="2" t="n">
        <v>183.773</v>
      </c>
      <c r="G256" s="2" t="n">
        <v>87.931</v>
      </c>
      <c r="H256" s="2" t="n">
        <v>147.677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28</v>
      </c>
      <c r="D257" s="2" t="n">
        <v>-4.544</v>
      </c>
      <c r="E257" s="2" t="n">
        <v>1559.867</v>
      </c>
      <c r="F257" s="2" t="n">
        <v>184.303</v>
      </c>
      <c r="G257" s="2" t="n">
        <v>87.627</v>
      </c>
      <c r="H257" s="2" t="n">
        <v>148.283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35</v>
      </c>
      <c r="D258" s="2" t="n">
        <v>-4.309</v>
      </c>
      <c r="E258" s="2" t="n">
        <v>1559.858</v>
      </c>
      <c r="F258" s="2" t="n">
        <v>184.379</v>
      </c>
      <c r="G258" s="2" t="n">
        <v>88.158</v>
      </c>
      <c r="H258" s="2" t="n">
        <v>147.98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11</v>
      </c>
      <c r="D259" s="2" t="n">
        <v>-4.041</v>
      </c>
      <c r="E259" s="2" t="n">
        <v>1455.87</v>
      </c>
      <c r="F259" s="2" t="n">
        <v>184.606</v>
      </c>
      <c r="G259" s="2" t="n">
        <v>87.779</v>
      </c>
      <c r="H259" s="2" t="n">
        <v>147.374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3</v>
      </c>
      <c r="D260" s="2" t="n">
        <v>-3.823</v>
      </c>
      <c r="E260" s="2" t="n">
        <v>1663.85</v>
      </c>
      <c r="F260" s="2" t="n">
        <v>184.228</v>
      </c>
      <c r="G260" s="2" t="n">
        <v>88.082</v>
      </c>
      <c r="H260" s="2" t="n">
        <v>148.132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4</v>
      </c>
      <c r="D261" s="2" t="n">
        <v>-3.588</v>
      </c>
      <c r="E261" s="2" t="n">
        <v>1351.882</v>
      </c>
      <c r="F261" s="2" t="n">
        <v>184.152</v>
      </c>
      <c r="G261" s="2" t="n">
        <v>88.082</v>
      </c>
      <c r="H261" s="2" t="n">
        <v>147.071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46</v>
      </c>
      <c r="D262" s="2" t="n">
        <v>-3.352</v>
      </c>
      <c r="E262" s="2" t="n">
        <v>1455.87</v>
      </c>
      <c r="F262" s="2" t="n">
        <v>184.379</v>
      </c>
      <c r="G262" s="2" t="n">
        <v>87.097</v>
      </c>
      <c r="H262" s="2" t="n">
        <v>147.829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2</v>
      </c>
      <c r="D263" s="2" t="n">
        <v>-3.084</v>
      </c>
      <c r="E263" s="2" t="n">
        <v>1462.371</v>
      </c>
      <c r="F263" s="2" t="n">
        <v>184.682</v>
      </c>
      <c r="G263" s="2" t="n">
        <v>86.794</v>
      </c>
      <c r="H263" s="2" t="n">
        <v>148.283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29</v>
      </c>
      <c r="D264" s="2" t="n">
        <v>-2.849</v>
      </c>
      <c r="E264" s="2" t="n">
        <v>1663.848</v>
      </c>
      <c r="F264" s="2" t="n">
        <v>184.531</v>
      </c>
      <c r="G264" s="2" t="n">
        <v>87.703</v>
      </c>
      <c r="H264" s="2" t="n">
        <v>147.829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446</v>
      </c>
      <c r="D265" s="2" t="n">
        <v>-2.648</v>
      </c>
      <c r="E265" s="2" t="n">
        <v>1455.871</v>
      </c>
      <c r="F265" s="2" t="n">
        <v>183.697</v>
      </c>
      <c r="G265" s="2" t="n">
        <v>87.703</v>
      </c>
      <c r="H265" s="2" t="n">
        <v>147.526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27</v>
      </c>
      <c r="D266" s="2" t="n">
        <v>-2.363</v>
      </c>
      <c r="E266" s="2" t="n">
        <v>1247.892</v>
      </c>
      <c r="F266" s="2" t="n">
        <v>184.758</v>
      </c>
      <c r="G266" s="2" t="n">
        <v>90.203</v>
      </c>
      <c r="H266" s="2" t="n">
        <v>146.92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66</v>
      </c>
      <c r="D267" s="2" t="n">
        <v>-2.162</v>
      </c>
      <c r="E267" s="2" t="n">
        <v>1767.841</v>
      </c>
      <c r="F267" s="2" t="n">
        <v>184.152</v>
      </c>
      <c r="G267" s="2" t="n">
        <v>95.204</v>
      </c>
      <c r="H267" s="2" t="n">
        <v>142.98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66</v>
      </c>
      <c r="D268" s="2" t="n">
        <v>-1.977</v>
      </c>
      <c r="E268" s="2" t="n">
        <v>1247.89</v>
      </c>
      <c r="F268" s="2" t="n">
        <v>184.379</v>
      </c>
      <c r="G268" s="2" t="n">
        <v>97.325</v>
      </c>
      <c r="H268" s="2" t="n">
        <v>137.525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1.006</v>
      </c>
      <c r="D269" s="2" t="n">
        <v>-1.843</v>
      </c>
      <c r="E269" s="2" t="n">
        <v>1143.897</v>
      </c>
      <c r="F269" s="2" t="n">
        <v>184.379</v>
      </c>
      <c r="G269" s="2" t="n">
        <v>97.022</v>
      </c>
      <c r="H269" s="2" t="n">
        <v>133.131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31</v>
      </c>
      <c r="D270" s="2" t="n">
        <v>-1.709</v>
      </c>
      <c r="E270" s="2" t="n">
        <v>831.925</v>
      </c>
      <c r="F270" s="2" t="n">
        <v>184.531</v>
      </c>
      <c r="G270" s="2" t="n">
        <v>95.583</v>
      </c>
      <c r="H270" s="2" t="n">
        <v>128.282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95</v>
      </c>
      <c r="D271" s="2" t="n">
        <v>-1.625</v>
      </c>
      <c r="E271" s="2" t="n">
        <v>831.927</v>
      </c>
      <c r="F271" s="2" t="n">
        <v>184.379</v>
      </c>
      <c r="G271" s="2" t="n">
        <v>94.067</v>
      </c>
      <c r="H271" s="2" t="n">
        <v>125.403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814</v>
      </c>
      <c r="D272" s="2" t="n">
        <v>-1.508</v>
      </c>
      <c r="E272" s="2" t="n">
        <v>519.955</v>
      </c>
      <c r="F272" s="2" t="n">
        <v>184.379</v>
      </c>
      <c r="G272" s="2" t="n">
        <v>91.188</v>
      </c>
      <c r="H272" s="2" t="n">
        <v>120.403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55</v>
      </c>
      <c r="D273" s="2" t="n">
        <v>-1.424</v>
      </c>
      <c r="E273" s="2" t="n">
        <v>727.935</v>
      </c>
      <c r="F273" s="2" t="n">
        <v>184.303</v>
      </c>
      <c r="G273" s="2" t="n">
        <v>88.688</v>
      </c>
      <c r="H273" s="2" t="n">
        <v>115.402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701</v>
      </c>
      <c r="D274" s="2" t="n">
        <v>-1.357</v>
      </c>
      <c r="E274" s="2" t="n">
        <v>519.955</v>
      </c>
      <c r="F274" s="2" t="n">
        <v>184.303</v>
      </c>
      <c r="G274" s="2" t="n">
        <v>85.809</v>
      </c>
      <c r="H274" s="2" t="n">
        <v>111.008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33</v>
      </c>
      <c r="D275" s="2" t="n">
        <v>-1.29</v>
      </c>
      <c r="E275" s="2" t="n">
        <v>415.962</v>
      </c>
      <c r="F275" s="2" t="n">
        <v>184.228</v>
      </c>
      <c r="G275" s="2" t="n">
        <v>82.93</v>
      </c>
      <c r="H275" s="2" t="n">
        <v>106.311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53</v>
      </c>
      <c r="D276" s="2" t="n">
        <v>-1.223</v>
      </c>
      <c r="E276" s="2" t="n">
        <v>415.962</v>
      </c>
      <c r="F276" s="2" t="n">
        <v>184.379</v>
      </c>
      <c r="G276" s="2" t="n">
        <v>78.991</v>
      </c>
      <c r="H276" s="2" t="n">
        <v>101.008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496</v>
      </c>
      <c r="D277" s="2" t="n">
        <v>-1.189</v>
      </c>
      <c r="E277" s="2" t="n">
        <v>415.962</v>
      </c>
      <c r="F277" s="2" t="n">
        <v>184.152</v>
      </c>
      <c r="G277" s="2" t="n">
        <v>75.884</v>
      </c>
      <c r="H277" s="2" t="n">
        <v>94.492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26</v>
      </c>
      <c r="D278" s="2" t="n">
        <v>-1.156</v>
      </c>
      <c r="E278" s="2" t="n">
        <v>207.981</v>
      </c>
      <c r="F278" s="2" t="n">
        <v>184.303</v>
      </c>
      <c r="G278" s="2" t="n">
        <v>70.202</v>
      </c>
      <c r="H278" s="2" t="n">
        <v>89.037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61</v>
      </c>
      <c r="D279" s="2" t="n">
        <v>-1.139</v>
      </c>
      <c r="E279" s="2" t="n">
        <v>207.983</v>
      </c>
      <c r="F279" s="2" t="n">
        <v>184.455</v>
      </c>
      <c r="G279" s="2" t="n">
        <v>66.111</v>
      </c>
      <c r="H279" s="2" t="n">
        <v>84.643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67</v>
      </c>
      <c r="D280" s="2" t="n">
        <v>-1.105</v>
      </c>
      <c r="E280" s="2" t="n">
        <v>103.989</v>
      </c>
      <c r="F280" s="2" t="n">
        <v>184.455</v>
      </c>
      <c r="G280" s="2" t="n">
        <v>62.929</v>
      </c>
      <c r="H280" s="2" t="n">
        <v>79.794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77</v>
      </c>
      <c r="D281" s="2" t="n">
        <v>-1.088</v>
      </c>
      <c r="E281" s="2" t="n">
        <v>207.981</v>
      </c>
      <c r="F281" s="2" t="n">
        <v>184.228</v>
      </c>
      <c r="G281" s="2" t="n">
        <v>59.671</v>
      </c>
      <c r="H281" s="2" t="n">
        <v>76.461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93</v>
      </c>
      <c r="D282" s="2" t="n">
        <v>-1.088</v>
      </c>
      <c r="E282" s="2" t="n">
        <v>103.992</v>
      </c>
      <c r="F282" s="2" t="n">
        <v>184.303</v>
      </c>
      <c r="G282" s="2" t="n">
        <v>56.868</v>
      </c>
      <c r="H282" s="2" t="n">
        <v>72.066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088</v>
      </c>
      <c r="E283" s="2" t="n">
        <v>0</v>
      </c>
      <c r="F283" s="2" t="n">
        <v>184.758</v>
      </c>
      <c r="G283" s="2" t="n">
        <v>54.065</v>
      </c>
      <c r="H283" s="2" t="n">
        <v>68.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6:21:24Z</dcterms:modified>
  <cp:revision>0</cp:revision>
  <dc:subject/>
  <dc:title/>
</cp:coreProperties>
</file>