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09 6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33</c:v>
                </c:pt>
                <c:pt idx="156">
                  <c:v>0.206</c:v>
                </c:pt>
                <c:pt idx="157">
                  <c:v>0.25</c:v>
                </c:pt>
                <c:pt idx="158">
                  <c:v>0.314</c:v>
                </c:pt>
                <c:pt idx="159">
                  <c:v>0.383</c:v>
                </c:pt>
                <c:pt idx="160">
                  <c:v>0.472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43</c:v>
                </c:pt>
                <c:pt idx="168">
                  <c:v>1.064</c:v>
                </c:pt>
                <c:pt idx="169">
                  <c:v>1.072</c:v>
                </c:pt>
                <c:pt idx="170">
                  <c:v>1.051</c:v>
                </c:pt>
                <c:pt idx="171">
                  <c:v>1.068</c:v>
                </c:pt>
                <c:pt idx="172">
                  <c:v>1.087</c:v>
                </c:pt>
                <c:pt idx="173">
                  <c:v>1.095</c:v>
                </c:pt>
                <c:pt idx="174">
                  <c:v>1.09</c:v>
                </c:pt>
                <c:pt idx="175">
                  <c:v>1.089</c:v>
                </c:pt>
                <c:pt idx="176">
                  <c:v>1.126</c:v>
                </c:pt>
                <c:pt idx="177">
                  <c:v>1.115</c:v>
                </c:pt>
                <c:pt idx="178">
                  <c:v>1.126</c:v>
                </c:pt>
                <c:pt idx="179">
                  <c:v>1.141</c:v>
                </c:pt>
                <c:pt idx="180">
                  <c:v>1.16</c:v>
                </c:pt>
                <c:pt idx="181">
                  <c:v>1.184</c:v>
                </c:pt>
                <c:pt idx="182">
                  <c:v>1.177</c:v>
                </c:pt>
                <c:pt idx="183">
                  <c:v>1.225</c:v>
                </c:pt>
                <c:pt idx="184">
                  <c:v>1.243</c:v>
                </c:pt>
                <c:pt idx="185">
                  <c:v>1.249</c:v>
                </c:pt>
                <c:pt idx="186">
                  <c:v>1.26</c:v>
                </c:pt>
                <c:pt idx="187">
                  <c:v>1.255</c:v>
                </c:pt>
                <c:pt idx="188">
                  <c:v>1.273</c:v>
                </c:pt>
                <c:pt idx="189">
                  <c:v>1.277</c:v>
                </c:pt>
                <c:pt idx="190">
                  <c:v>1.303</c:v>
                </c:pt>
                <c:pt idx="191">
                  <c:v>1.318</c:v>
                </c:pt>
                <c:pt idx="192">
                  <c:v>1.333</c:v>
                </c:pt>
                <c:pt idx="193">
                  <c:v>1.388</c:v>
                </c:pt>
                <c:pt idx="194">
                  <c:v>1.396</c:v>
                </c:pt>
                <c:pt idx="195">
                  <c:v>1.409</c:v>
                </c:pt>
                <c:pt idx="196">
                  <c:v>1.444</c:v>
                </c:pt>
                <c:pt idx="197">
                  <c:v>1.462</c:v>
                </c:pt>
                <c:pt idx="198">
                  <c:v>1.487</c:v>
                </c:pt>
                <c:pt idx="199">
                  <c:v>1.465</c:v>
                </c:pt>
                <c:pt idx="200">
                  <c:v>1.481</c:v>
                </c:pt>
                <c:pt idx="201">
                  <c:v>1.486</c:v>
                </c:pt>
                <c:pt idx="202">
                  <c:v>1.508</c:v>
                </c:pt>
                <c:pt idx="203">
                  <c:v>1.536</c:v>
                </c:pt>
                <c:pt idx="204">
                  <c:v>1.517</c:v>
                </c:pt>
                <c:pt idx="205">
                  <c:v>1.587</c:v>
                </c:pt>
                <c:pt idx="206">
                  <c:v>1.596</c:v>
                </c:pt>
                <c:pt idx="207">
                  <c:v>1.57</c:v>
                </c:pt>
                <c:pt idx="208">
                  <c:v>1.635</c:v>
                </c:pt>
                <c:pt idx="209">
                  <c:v>1.619</c:v>
                </c:pt>
                <c:pt idx="210">
                  <c:v>1.625</c:v>
                </c:pt>
                <c:pt idx="211">
                  <c:v>1.637</c:v>
                </c:pt>
                <c:pt idx="212">
                  <c:v>1.682</c:v>
                </c:pt>
                <c:pt idx="213">
                  <c:v>1.622</c:v>
                </c:pt>
                <c:pt idx="214">
                  <c:v>1.613</c:v>
                </c:pt>
                <c:pt idx="215">
                  <c:v>1.603</c:v>
                </c:pt>
                <c:pt idx="216">
                  <c:v>1.562</c:v>
                </c:pt>
                <c:pt idx="217">
                  <c:v>1.517</c:v>
                </c:pt>
                <c:pt idx="218">
                  <c:v>1.507</c:v>
                </c:pt>
                <c:pt idx="219">
                  <c:v>1.531</c:v>
                </c:pt>
                <c:pt idx="220">
                  <c:v>1.538</c:v>
                </c:pt>
                <c:pt idx="221">
                  <c:v>1.531</c:v>
                </c:pt>
                <c:pt idx="222">
                  <c:v>1.535</c:v>
                </c:pt>
                <c:pt idx="223">
                  <c:v>1.559</c:v>
                </c:pt>
                <c:pt idx="224">
                  <c:v>1.533</c:v>
                </c:pt>
                <c:pt idx="225">
                  <c:v>1.557</c:v>
                </c:pt>
                <c:pt idx="226">
                  <c:v>1.565</c:v>
                </c:pt>
                <c:pt idx="227">
                  <c:v>1.57</c:v>
                </c:pt>
                <c:pt idx="228">
                  <c:v>1.543</c:v>
                </c:pt>
                <c:pt idx="229">
                  <c:v>1.43</c:v>
                </c:pt>
                <c:pt idx="230">
                  <c:v>1.253</c:v>
                </c:pt>
                <c:pt idx="231">
                  <c:v>1.168</c:v>
                </c:pt>
                <c:pt idx="232">
                  <c:v>1.083</c:v>
                </c:pt>
                <c:pt idx="233">
                  <c:v>1.004</c:v>
                </c:pt>
                <c:pt idx="234">
                  <c:v>0.931</c:v>
                </c:pt>
                <c:pt idx="235">
                  <c:v>0.878</c:v>
                </c:pt>
                <c:pt idx="236">
                  <c:v>0.816</c:v>
                </c:pt>
                <c:pt idx="237">
                  <c:v>0.738</c:v>
                </c:pt>
                <c:pt idx="238">
                  <c:v>0.666</c:v>
                </c:pt>
                <c:pt idx="239">
                  <c:v>0.633</c:v>
                </c:pt>
                <c:pt idx="240">
                  <c:v>0.57</c:v>
                </c:pt>
                <c:pt idx="241">
                  <c:v>0.48</c:v>
                </c:pt>
                <c:pt idx="242">
                  <c:v>0.426</c:v>
                </c:pt>
                <c:pt idx="243">
                  <c:v>0.344</c:v>
                </c:pt>
                <c:pt idx="244">
                  <c:v>0.267</c:v>
                </c:pt>
                <c:pt idx="245">
                  <c:v>0.177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69382417"/>
        <c:axId val="2157323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103.988</c:v>
                </c:pt>
                <c:pt idx="157">
                  <c:v>-103.988</c:v>
                </c:pt>
                <c:pt idx="158">
                  <c:v>103.988</c:v>
                </c:pt>
                <c:pt idx="159">
                  <c:v>0</c:v>
                </c:pt>
                <c:pt idx="160">
                  <c:v>0</c:v>
                </c:pt>
                <c:pt idx="161">
                  <c:v>-103.988</c:v>
                </c:pt>
                <c:pt idx="162">
                  <c:v>103.98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7.989</c:v>
                </c:pt>
                <c:pt idx="169">
                  <c:v>519.948</c:v>
                </c:pt>
                <c:pt idx="170">
                  <c:v>623.948</c:v>
                </c:pt>
                <c:pt idx="171">
                  <c:v>831.925</c:v>
                </c:pt>
                <c:pt idx="172">
                  <c:v>623.942</c:v>
                </c:pt>
                <c:pt idx="173">
                  <c:v>623.948</c:v>
                </c:pt>
                <c:pt idx="174">
                  <c:v>727.936</c:v>
                </c:pt>
                <c:pt idx="175">
                  <c:v>831.925</c:v>
                </c:pt>
                <c:pt idx="176">
                  <c:v>831.925</c:v>
                </c:pt>
                <c:pt idx="177">
                  <c:v>623.942</c:v>
                </c:pt>
                <c:pt idx="178">
                  <c:v>935.913</c:v>
                </c:pt>
                <c:pt idx="179">
                  <c:v>831.925</c:v>
                </c:pt>
                <c:pt idx="180">
                  <c:v>831.937</c:v>
                </c:pt>
                <c:pt idx="181">
                  <c:v>831.925</c:v>
                </c:pt>
                <c:pt idx="182">
                  <c:v>831.925</c:v>
                </c:pt>
                <c:pt idx="183">
                  <c:v>1039.902</c:v>
                </c:pt>
                <c:pt idx="184">
                  <c:v>727.936</c:v>
                </c:pt>
                <c:pt idx="185">
                  <c:v>935.913</c:v>
                </c:pt>
                <c:pt idx="186">
                  <c:v>1039.913</c:v>
                </c:pt>
                <c:pt idx="187">
                  <c:v>1039.902</c:v>
                </c:pt>
                <c:pt idx="188">
                  <c:v>1143.902</c:v>
                </c:pt>
                <c:pt idx="189">
                  <c:v>1039.908</c:v>
                </c:pt>
                <c:pt idx="190">
                  <c:v>1150.401</c:v>
                </c:pt>
                <c:pt idx="191">
                  <c:v>1039.902</c:v>
                </c:pt>
                <c:pt idx="192">
                  <c:v>1143.902</c:v>
                </c:pt>
                <c:pt idx="193">
                  <c:v>1143.896</c:v>
                </c:pt>
                <c:pt idx="194">
                  <c:v>935.925</c:v>
                </c:pt>
                <c:pt idx="195">
                  <c:v>1247.878</c:v>
                </c:pt>
                <c:pt idx="196">
                  <c:v>1247.89</c:v>
                </c:pt>
                <c:pt idx="197">
                  <c:v>1143.908</c:v>
                </c:pt>
                <c:pt idx="198">
                  <c:v>1247.878</c:v>
                </c:pt>
                <c:pt idx="199">
                  <c:v>1247.89</c:v>
                </c:pt>
                <c:pt idx="200">
                  <c:v>1559.861</c:v>
                </c:pt>
                <c:pt idx="201">
                  <c:v>1351.885</c:v>
                </c:pt>
                <c:pt idx="202">
                  <c:v>1455.867</c:v>
                </c:pt>
                <c:pt idx="203">
                  <c:v>1351.879</c:v>
                </c:pt>
                <c:pt idx="204">
                  <c:v>1351.879</c:v>
                </c:pt>
                <c:pt idx="205">
                  <c:v>1663.85</c:v>
                </c:pt>
                <c:pt idx="206">
                  <c:v>1143.896</c:v>
                </c:pt>
                <c:pt idx="207">
                  <c:v>1559.867</c:v>
                </c:pt>
                <c:pt idx="208">
                  <c:v>1767.838</c:v>
                </c:pt>
                <c:pt idx="209">
                  <c:v>1247.89</c:v>
                </c:pt>
                <c:pt idx="210">
                  <c:v>1774.346</c:v>
                </c:pt>
                <c:pt idx="211">
                  <c:v>1663.847</c:v>
                </c:pt>
                <c:pt idx="212">
                  <c:v>1663.856</c:v>
                </c:pt>
                <c:pt idx="213">
                  <c:v>1455.87</c:v>
                </c:pt>
                <c:pt idx="214">
                  <c:v>1871.832</c:v>
                </c:pt>
                <c:pt idx="215">
                  <c:v>1559.861</c:v>
                </c:pt>
                <c:pt idx="216">
                  <c:v>1559.858</c:v>
                </c:pt>
                <c:pt idx="217">
                  <c:v>1767.844</c:v>
                </c:pt>
                <c:pt idx="218">
                  <c:v>1767.844</c:v>
                </c:pt>
                <c:pt idx="219">
                  <c:v>1559.861</c:v>
                </c:pt>
                <c:pt idx="220">
                  <c:v>1351.882</c:v>
                </c:pt>
                <c:pt idx="221">
                  <c:v>1455.864</c:v>
                </c:pt>
                <c:pt idx="222">
                  <c:v>1559.864</c:v>
                </c:pt>
                <c:pt idx="223">
                  <c:v>1455.87</c:v>
                </c:pt>
                <c:pt idx="224">
                  <c:v>1351.879</c:v>
                </c:pt>
                <c:pt idx="225">
                  <c:v>1663.853</c:v>
                </c:pt>
                <c:pt idx="226">
                  <c:v>1351.876</c:v>
                </c:pt>
                <c:pt idx="227">
                  <c:v>1462.371</c:v>
                </c:pt>
                <c:pt idx="228">
                  <c:v>1455.87</c:v>
                </c:pt>
                <c:pt idx="229">
                  <c:v>1663.856</c:v>
                </c:pt>
                <c:pt idx="230">
                  <c:v>1455.87</c:v>
                </c:pt>
                <c:pt idx="231">
                  <c:v>1767.841</c:v>
                </c:pt>
                <c:pt idx="232">
                  <c:v>1143.897</c:v>
                </c:pt>
                <c:pt idx="233">
                  <c:v>1039.908</c:v>
                </c:pt>
                <c:pt idx="234">
                  <c:v>935.917</c:v>
                </c:pt>
                <c:pt idx="235">
                  <c:v>831.925</c:v>
                </c:pt>
                <c:pt idx="236">
                  <c:v>623.946</c:v>
                </c:pt>
                <c:pt idx="237">
                  <c:v>623.944</c:v>
                </c:pt>
                <c:pt idx="238">
                  <c:v>623.946</c:v>
                </c:pt>
                <c:pt idx="239">
                  <c:v>519.952</c:v>
                </c:pt>
                <c:pt idx="240">
                  <c:v>207.984</c:v>
                </c:pt>
                <c:pt idx="241">
                  <c:v>311.97</c:v>
                </c:pt>
                <c:pt idx="242">
                  <c:v>415.962</c:v>
                </c:pt>
                <c:pt idx="243">
                  <c:v>103.992</c:v>
                </c:pt>
                <c:pt idx="244">
                  <c:v>207.981</c:v>
                </c:pt>
                <c:pt idx="245">
                  <c:v>103.992</c:v>
                </c:pt>
                <c:pt idx="246">
                  <c:v>103.989</c:v>
                </c:pt>
                <c:pt idx="247">
                  <c:v>0</c:v>
                </c:pt>
              </c:numCache>
            </c:numRef>
          </c:yVal>
          <c:smooth val="1"/>
        </c:ser>
        <c:axId val="83346950"/>
        <c:axId val="9372068"/>
      </c:scatterChart>
      <c:valAx>
        <c:axId val="6938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234"/>
        <c:crossesAt val="0"/>
        <c:crossBetween val="midCat"/>
      </c:valAx>
      <c:valAx>
        <c:axId val="21573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2417"/>
        <c:crossesAt val="0"/>
        <c:crossBetween val="midCat"/>
      </c:valAx>
      <c:valAx>
        <c:axId val="833469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068"/>
        <c:crossBetween val="midCat"/>
      </c:valAx>
      <c:valAx>
        <c:axId val="93720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95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201.427</c:v>
                </c:pt>
                <c:pt idx="154">
                  <c:v>202.714</c:v>
                </c:pt>
                <c:pt idx="155">
                  <c:v>202.487</c:v>
                </c:pt>
                <c:pt idx="156">
                  <c:v>203.093</c:v>
                </c:pt>
                <c:pt idx="157">
                  <c:v>202.563</c:v>
                </c:pt>
                <c:pt idx="158">
                  <c:v>202.79</c:v>
                </c:pt>
                <c:pt idx="159">
                  <c:v>201.502</c:v>
                </c:pt>
                <c:pt idx="160">
                  <c:v>202.184</c:v>
                </c:pt>
                <c:pt idx="161">
                  <c:v>202.487</c:v>
                </c:pt>
                <c:pt idx="162">
                  <c:v>202.184</c:v>
                </c:pt>
                <c:pt idx="163">
                  <c:v>201.427</c:v>
                </c:pt>
                <c:pt idx="164">
                  <c:v>201.805</c:v>
                </c:pt>
                <c:pt idx="165">
                  <c:v>202.866</c:v>
                </c:pt>
                <c:pt idx="166">
                  <c:v>202.563</c:v>
                </c:pt>
                <c:pt idx="167">
                  <c:v>202.26</c:v>
                </c:pt>
                <c:pt idx="168">
                  <c:v>203.169</c:v>
                </c:pt>
                <c:pt idx="169">
                  <c:v>201.73</c:v>
                </c:pt>
                <c:pt idx="170">
                  <c:v>202.411</c:v>
                </c:pt>
                <c:pt idx="171">
                  <c:v>203.32</c:v>
                </c:pt>
                <c:pt idx="172">
                  <c:v>203.169</c:v>
                </c:pt>
                <c:pt idx="173">
                  <c:v>203.32</c:v>
                </c:pt>
                <c:pt idx="174">
                  <c:v>202.487</c:v>
                </c:pt>
                <c:pt idx="175">
                  <c:v>203.093</c:v>
                </c:pt>
                <c:pt idx="176">
                  <c:v>206.047</c:v>
                </c:pt>
                <c:pt idx="177">
                  <c:v>201.805</c:v>
                </c:pt>
                <c:pt idx="178">
                  <c:v>202.639</c:v>
                </c:pt>
                <c:pt idx="179">
                  <c:v>202.79</c:v>
                </c:pt>
                <c:pt idx="180">
                  <c:v>202.487</c:v>
                </c:pt>
                <c:pt idx="181">
                  <c:v>201.351</c:v>
                </c:pt>
                <c:pt idx="182">
                  <c:v>202.411</c:v>
                </c:pt>
                <c:pt idx="183">
                  <c:v>202.79</c:v>
                </c:pt>
                <c:pt idx="184">
                  <c:v>201.502</c:v>
                </c:pt>
                <c:pt idx="185">
                  <c:v>201.881</c:v>
                </c:pt>
                <c:pt idx="186">
                  <c:v>202.79</c:v>
                </c:pt>
                <c:pt idx="187">
                  <c:v>202.639</c:v>
                </c:pt>
                <c:pt idx="188">
                  <c:v>201.881</c:v>
                </c:pt>
                <c:pt idx="189">
                  <c:v>201.957</c:v>
                </c:pt>
                <c:pt idx="190">
                  <c:v>202.866</c:v>
                </c:pt>
                <c:pt idx="191">
                  <c:v>202.639</c:v>
                </c:pt>
                <c:pt idx="192">
                  <c:v>202.866</c:v>
                </c:pt>
                <c:pt idx="193">
                  <c:v>202.79</c:v>
                </c:pt>
                <c:pt idx="194">
                  <c:v>203.093</c:v>
                </c:pt>
                <c:pt idx="195">
                  <c:v>202.563</c:v>
                </c:pt>
                <c:pt idx="196">
                  <c:v>201.881</c:v>
                </c:pt>
                <c:pt idx="197">
                  <c:v>202.79</c:v>
                </c:pt>
                <c:pt idx="198">
                  <c:v>203.017</c:v>
                </c:pt>
                <c:pt idx="199">
                  <c:v>201.957</c:v>
                </c:pt>
                <c:pt idx="200">
                  <c:v>202.108</c:v>
                </c:pt>
                <c:pt idx="201">
                  <c:v>202.26</c:v>
                </c:pt>
                <c:pt idx="202">
                  <c:v>202.563</c:v>
                </c:pt>
                <c:pt idx="203">
                  <c:v>202.79</c:v>
                </c:pt>
                <c:pt idx="204">
                  <c:v>207.486</c:v>
                </c:pt>
                <c:pt idx="205">
                  <c:v>202.79</c:v>
                </c:pt>
                <c:pt idx="206">
                  <c:v>201.881</c:v>
                </c:pt>
                <c:pt idx="207">
                  <c:v>202.714</c:v>
                </c:pt>
                <c:pt idx="208">
                  <c:v>202.639</c:v>
                </c:pt>
                <c:pt idx="209">
                  <c:v>202.866</c:v>
                </c:pt>
                <c:pt idx="210">
                  <c:v>200.896</c:v>
                </c:pt>
                <c:pt idx="211">
                  <c:v>202.866</c:v>
                </c:pt>
                <c:pt idx="212">
                  <c:v>202.108</c:v>
                </c:pt>
                <c:pt idx="213">
                  <c:v>202.563</c:v>
                </c:pt>
                <c:pt idx="214">
                  <c:v>203.093</c:v>
                </c:pt>
                <c:pt idx="215">
                  <c:v>201.881</c:v>
                </c:pt>
                <c:pt idx="216">
                  <c:v>203.396</c:v>
                </c:pt>
                <c:pt idx="217">
                  <c:v>202.411</c:v>
                </c:pt>
                <c:pt idx="218">
                  <c:v>202.487</c:v>
                </c:pt>
                <c:pt idx="219">
                  <c:v>202.941</c:v>
                </c:pt>
                <c:pt idx="220">
                  <c:v>205.668</c:v>
                </c:pt>
                <c:pt idx="221">
                  <c:v>202.563</c:v>
                </c:pt>
                <c:pt idx="222">
                  <c:v>202.411</c:v>
                </c:pt>
                <c:pt idx="223">
                  <c:v>202.714</c:v>
                </c:pt>
                <c:pt idx="224">
                  <c:v>200.745</c:v>
                </c:pt>
                <c:pt idx="225">
                  <c:v>199.755</c:v>
                </c:pt>
                <c:pt idx="226">
                  <c:v>200.134</c:v>
                </c:pt>
                <c:pt idx="227">
                  <c:v>200.442</c:v>
                </c:pt>
                <c:pt idx="228">
                  <c:v>201.73</c:v>
                </c:pt>
                <c:pt idx="229">
                  <c:v>199.983</c:v>
                </c:pt>
                <c:pt idx="230">
                  <c:v>200.058</c:v>
                </c:pt>
                <c:pt idx="231">
                  <c:v>200.593</c:v>
                </c:pt>
                <c:pt idx="232">
                  <c:v>200.134</c:v>
                </c:pt>
                <c:pt idx="233">
                  <c:v>200.442</c:v>
                </c:pt>
                <c:pt idx="234">
                  <c:v>200.21</c:v>
                </c:pt>
                <c:pt idx="235">
                  <c:v>200.821</c:v>
                </c:pt>
                <c:pt idx="236">
                  <c:v>200.821</c:v>
                </c:pt>
                <c:pt idx="237">
                  <c:v>200.21</c:v>
                </c:pt>
                <c:pt idx="238">
                  <c:v>200.361</c:v>
                </c:pt>
                <c:pt idx="239">
                  <c:v>200.134</c:v>
                </c:pt>
                <c:pt idx="240">
                  <c:v>199.301</c:v>
                </c:pt>
                <c:pt idx="241">
                  <c:v>200.361</c:v>
                </c:pt>
                <c:pt idx="242">
                  <c:v>200.896</c:v>
                </c:pt>
                <c:pt idx="243">
                  <c:v>200.669</c:v>
                </c:pt>
                <c:pt idx="244">
                  <c:v>200.058</c:v>
                </c:pt>
                <c:pt idx="245">
                  <c:v>200.442</c:v>
                </c:pt>
                <c:pt idx="246">
                  <c:v>201.048</c:v>
                </c:pt>
                <c:pt idx="247">
                  <c:v>200.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182</c:v>
                </c:pt>
                <c:pt idx="3">
                  <c:v>1.258</c:v>
                </c:pt>
                <c:pt idx="4">
                  <c:v>1.41</c:v>
                </c:pt>
                <c:pt idx="5">
                  <c:v>1.334</c:v>
                </c:pt>
                <c:pt idx="6">
                  <c:v>1.41</c:v>
                </c:pt>
                <c:pt idx="7">
                  <c:v>1.334</c:v>
                </c:pt>
                <c:pt idx="8">
                  <c:v>1.258</c:v>
                </c:pt>
                <c:pt idx="9">
                  <c:v>1.258</c:v>
                </c:pt>
                <c:pt idx="10">
                  <c:v>1.334</c:v>
                </c:pt>
                <c:pt idx="11">
                  <c:v>1.561</c:v>
                </c:pt>
                <c:pt idx="12">
                  <c:v>1.334</c:v>
                </c:pt>
                <c:pt idx="13">
                  <c:v>1.334</c:v>
                </c:pt>
                <c:pt idx="14">
                  <c:v>1.182</c:v>
                </c:pt>
                <c:pt idx="15">
                  <c:v>1.258</c:v>
                </c:pt>
                <c:pt idx="16">
                  <c:v>1.41</c:v>
                </c:pt>
                <c:pt idx="17">
                  <c:v>1.41</c:v>
                </c:pt>
                <c:pt idx="18">
                  <c:v>1.334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485</c:v>
                </c:pt>
                <c:pt idx="23">
                  <c:v>1.41</c:v>
                </c:pt>
                <c:pt idx="24">
                  <c:v>1.258</c:v>
                </c:pt>
                <c:pt idx="25">
                  <c:v>1.182</c:v>
                </c:pt>
                <c:pt idx="26">
                  <c:v>1.258</c:v>
                </c:pt>
                <c:pt idx="27">
                  <c:v>1.334</c:v>
                </c:pt>
                <c:pt idx="28">
                  <c:v>1.334</c:v>
                </c:pt>
                <c:pt idx="29">
                  <c:v>1.41</c:v>
                </c:pt>
                <c:pt idx="30">
                  <c:v>1.41</c:v>
                </c:pt>
                <c:pt idx="31">
                  <c:v>1.334</c:v>
                </c:pt>
                <c:pt idx="32">
                  <c:v>1.182</c:v>
                </c:pt>
                <c:pt idx="33">
                  <c:v>1.334</c:v>
                </c:pt>
                <c:pt idx="34">
                  <c:v>1.41</c:v>
                </c:pt>
                <c:pt idx="35">
                  <c:v>1.258</c:v>
                </c:pt>
                <c:pt idx="36">
                  <c:v>1.334</c:v>
                </c:pt>
                <c:pt idx="37">
                  <c:v>1.41</c:v>
                </c:pt>
                <c:pt idx="38">
                  <c:v>1.334</c:v>
                </c:pt>
                <c:pt idx="39">
                  <c:v>1.182</c:v>
                </c:pt>
                <c:pt idx="40">
                  <c:v>1.485</c:v>
                </c:pt>
                <c:pt idx="41">
                  <c:v>1.182</c:v>
                </c:pt>
                <c:pt idx="42">
                  <c:v>1.41</c:v>
                </c:pt>
                <c:pt idx="43">
                  <c:v>1.41</c:v>
                </c:pt>
                <c:pt idx="44">
                  <c:v>1.485</c:v>
                </c:pt>
                <c:pt idx="45">
                  <c:v>1.41</c:v>
                </c:pt>
                <c:pt idx="46">
                  <c:v>1.182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485</c:v>
                </c:pt>
                <c:pt idx="51">
                  <c:v>1.41</c:v>
                </c:pt>
                <c:pt idx="52">
                  <c:v>1.258</c:v>
                </c:pt>
                <c:pt idx="53">
                  <c:v>1.258</c:v>
                </c:pt>
                <c:pt idx="54">
                  <c:v>1.258</c:v>
                </c:pt>
                <c:pt idx="55">
                  <c:v>1.485</c:v>
                </c:pt>
                <c:pt idx="56">
                  <c:v>1.561</c:v>
                </c:pt>
                <c:pt idx="57">
                  <c:v>1.334</c:v>
                </c:pt>
                <c:pt idx="58">
                  <c:v>1.485</c:v>
                </c:pt>
                <c:pt idx="59">
                  <c:v>1.41</c:v>
                </c:pt>
                <c:pt idx="60">
                  <c:v>1.182</c:v>
                </c:pt>
                <c:pt idx="61">
                  <c:v>1.258</c:v>
                </c:pt>
                <c:pt idx="62">
                  <c:v>1.41</c:v>
                </c:pt>
                <c:pt idx="63">
                  <c:v>1.485</c:v>
                </c:pt>
                <c:pt idx="64">
                  <c:v>1.485</c:v>
                </c:pt>
                <c:pt idx="65">
                  <c:v>1.334</c:v>
                </c:pt>
                <c:pt idx="66">
                  <c:v>1.334</c:v>
                </c:pt>
                <c:pt idx="67">
                  <c:v>1.334</c:v>
                </c:pt>
                <c:pt idx="68">
                  <c:v>1.485</c:v>
                </c:pt>
                <c:pt idx="69">
                  <c:v>1.258</c:v>
                </c:pt>
                <c:pt idx="70">
                  <c:v>1.41</c:v>
                </c:pt>
                <c:pt idx="71">
                  <c:v>1.258</c:v>
                </c:pt>
                <c:pt idx="72">
                  <c:v>1.182</c:v>
                </c:pt>
                <c:pt idx="73">
                  <c:v>1.182</c:v>
                </c:pt>
                <c:pt idx="74">
                  <c:v>1.258</c:v>
                </c:pt>
                <c:pt idx="75">
                  <c:v>1.334</c:v>
                </c:pt>
                <c:pt idx="76">
                  <c:v>1.258</c:v>
                </c:pt>
                <c:pt idx="77">
                  <c:v>1.41</c:v>
                </c:pt>
                <c:pt idx="78">
                  <c:v>1.41</c:v>
                </c:pt>
                <c:pt idx="79">
                  <c:v>1.41</c:v>
                </c:pt>
                <c:pt idx="80">
                  <c:v>1.182</c:v>
                </c:pt>
                <c:pt idx="81">
                  <c:v>1.182</c:v>
                </c:pt>
                <c:pt idx="82">
                  <c:v>1.41</c:v>
                </c:pt>
                <c:pt idx="83">
                  <c:v>1.334</c:v>
                </c:pt>
                <c:pt idx="84">
                  <c:v>1.41</c:v>
                </c:pt>
                <c:pt idx="85">
                  <c:v>1.561</c:v>
                </c:pt>
                <c:pt idx="86">
                  <c:v>1.41</c:v>
                </c:pt>
                <c:pt idx="87">
                  <c:v>1.334</c:v>
                </c:pt>
                <c:pt idx="88">
                  <c:v>1.258</c:v>
                </c:pt>
                <c:pt idx="89">
                  <c:v>1.41</c:v>
                </c:pt>
                <c:pt idx="90">
                  <c:v>1.258</c:v>
                </c:pt>
                <c:pt idx="91">
                  <c:v>1.485</c:v>
                </c:pt>
                <c:pt idx="92">
                  <c:v>1.182</c:v>
                </c:pt>
                <c:pt idx="93">
                  <c:v>1.258</c:v>
                </c:pt>
                <c:pt idx="94">
                  <c:v>1.258</c:v>
                </c:pt>
                <c:pt idx="95">
                  <c:v>1.41</c:v>
                </c:pt>
                <c:pt idx="96">
                  <c:v>1.637</c:v>
                </c:pt>
                <c:pt idx="97">
                  <c:v>1.485</c:v>
                </c:pt>
                <c:pt idx="98">
                  <c:v>1.258</c:v>
                </c:pt>
                <c:pt idx="99">
                  <c:v>1.258</c:v>
                </c:pt>
                <c:pt idx="100">
                  <c:v>1.485</c:v>
                </c:pt>
                <c:pt idx="101">
                  <c:v>1.334</c:v>
                </c:pt>
                <c:pt idx="102">
                  <c:v>1.334</c:v>
                </c:pt>
                <c:pt idx="103">
                  <c:v>1.182</c:v>
                </c:pt>
                <c:pt idx="104">
                  <c:v>1.258</c:v>
                </c:pt>
                <c:pt idx="105">
                  <c:v>1.182</c:v>
                </c:pt>
                <c:pt idx="106">
                  <c:v>1.258</c:v>
                </c:pt>
                <c:pt idx="107">
                  <c:v>1.182</c:v>
                </c:pt>
                <c:pt idx="108">
                  <c:v>1.41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41</c:v>
                </c:pt>
                <c:pt idx="113">
                  <c:v>1.107</c:v>
                </c:pt>
                <c:pt idx="114">
                  <c:v>1.182</c:v>
                </c:pt>
                <c:pt idx="115">
                  <c:v>1.334</c:v>
                </c:pt>
                <c:pt idx="116">
                  <c:v>1.258</c:v>
                </c:pt>
                <c:pt idx="117">
                  <c:v>1.41</c:v>
                </c:pt>
                <c:pt idx="118">
                  <c:v>1.41</c:v>
                </c:pt>
                <c:pt idx="119">
                  <c:v>1.334</c:v>
                </c:pt>
                <c:pt idx="120">
                  <c:v>1.182</c:v>
                </c:pt>
                <c:pt idx="121">
                  <c:v>1.334</c:v>
                </c:pt>
                <c:pt idx="122">
                  <c:v>1.258</c:v>
                </c:pt>
                <c:pt idx="123">
                  <c:v>1.637</c:v>
                </c:pt>
                <c:pt idx="124">
                  <c:v>1.637</c:v>
                </c:pt>
                <c:pt idx="125">
                  <c:v>1.41</c:v>
                </c:pt>
                <c:pt idx="126">
                  <c:v>1.182</c:v>
                </c:pt>
                <c:pt idx="127">
                  <c:v>1.334</c:v>
                </c:pt>
                <c:pt idx="128">
                  <c:v>1.258</c:v>
                </c:pt>
                <c:pt idx="129">
                  <c:v>1.258</c:v>
                </c:pt>
                <c:pt idx="130">
                  <c:v>1.561</c:v>
                </c:pt>
                <c:pt idx="131">
                  <c:v>1.41</c:v>
                </c:pt>
                <c:pt idx="132">
                  <c:v>1.41</c:v>
                </c:pt>
                <c:pt idx="133">
                  <c:v>1.334</c:v>
                </c:pt>
                <c:pt idx="134">
                  <c:v>1.182</c:v>
                </c:pt>
                <c:pt idx="135">
                  <c:v>1.258</c:v>
                </c:pt>
                <c:pt idx="136">
                  <c:v>1.41</c:v>
                </c:pt>
                <c:pt idx="137">
                  <c:v>1.41</c:v>
                </c:pt>
                <c:pt idx="138">
                  <c:v>1.485</c:v>
                </c:pt>
                <c:pt idx="139">
                  <c:v>1.41</c:v>
                </c:pt>
                <c:pt idx="140">
                  <c:v>1.561</c:v>
                </c:pt>
                <c:pt idx="141">
                  <c:v>1.485</c:v>
                </c:pt>
                <c:pt idx="142">
                  <c:v>1.41</c:v>
                </c:pt>
                <c:pt idx="143">
                  <c:v>1.41</c:v>
                </c:pt>
                <c:pt idx="144">
                  <c:v>1.258</c:v>
                </c:pt>
                <c:pt idx="145">
                  <c:v>1.258</c:v>
                </c:pt>
                <c:pt idx="146">
                  <c:v>1.41</c:v>
                </c:pt>
                <c:pt idx="147">
                  <c:v>1.41</c:v>
                </c:pt>
                <c:pt idx="148">
                  <c:v>1.258</c:v>
                </c:pt>
                <c:pt idx="149">
                  <c:v>1.258</c:v>
                </c:pt>
                <c:pt idx="150">
                  <c:v>1.182</c:v>
                </c:pt>
                <c:pt idx="151">
                  <c:v>1.182</c:v>
                </c:pt>
                <c:pt idx="152">
                  <c:v>1.258</c:v>
                </c:pt>
                <c:pt idx="153">
                  <c:v>1.41</c:v>
                </c:pt>
                <c:pt idx="154">
                  <c:v>1.485</c:v>
                </c:pt>
                <c:pt idx="155">
                  <c:v>1.41</c:v>
                </c:pt>
                <c:pt idx="156">
                  <c:v>1.258</c:v>
                </c:pt>
                <c:pt idx="157">
                  <c:v>1.258</c:v>
                </c:pt>
                <c:pt idx="158">
                  <c:v>1.182</c:v>
                </c:pt>
                <c:pt idx="159">
                  <c:v>1.107</c:v>
                </c:pt>
                <c:pt idx="160">
                  <c:v>1.031</c:v>
                </c:pt>
                <c:pt idx="161">
                  <c:v>0.804</c:v>
                </c:pt>
                <c:pt idx="162">
                  <c:v>1.031</c:v>
                </c:pt>
                <c:pt idx="163">
                  <c:v>1.107</c:v>
                </c:pt>
                <c:pt idx="164">
                  <c:v>1.485</c:v>
                </c:pt>
                <c:pt idx="165">
                  <c:v>2.849</c:v>
                </c:pt>
                <c:pt idx="166">
                  <c:v>4.97</c:v>
                </c:pt>
                <c:pt idx="167">
                  <c:v>7.774</c:v>
                </c:pt>
                <c:pt idx="168">
                  <c:v>13.001</c:v>
                </c:pt>
                <c:pt idx="169">
                  <c:v>22.32</c:v>
                </c:pt>
                <c:pt idx="170">
                  <c:v>32.7</c:v>
                </c:pt>
                <c:pt idx="171">
                  <c:v>40.579</c:v>
                </c:pt>
                <c:pt idx="172">
                  <c:v>47.473</c:v>
                </c:pt>
                <c:pt idx="173">
                  <c:v>53.989</c:v>
                </c:pt>
                <c:pt idx="174">
                  <c:v>60.656</c:v>
                </c:pt>
                <c:pt idx="175">
                  <c:v>66.565</c:v>
                </c:pt>
                <c:pt idx="176">
                  <c:v>70.202</c:v>
                </c:pt>
                <c:pt idx="177">
                  <c:v>74.445</c:v>
                </c:pt>
                <c:pt idx="178">
                  <c:v>77.703</c:v>
                </c:pt>
                <c:pt idx="179">
                  <c:v>80.279</c:v>
                </c:pt>
                <c:pt idx="180">
                  <c:v>82.476</c:v>
                </c:pt>
                <c:pt idx="181">
                  <c:v>83.764</c:v>
                </c:pt>
                <c:pt idx="182">
                  <c:v>85.961</c:v>
                </c:pt>
                <c:pt idx="183">
                  <c:v>87.4</c:v>
                </c:pt>
                <c:pt idx="184">
                  <c:v>87.779</c:v>
                </c:pt>
                <c:pt idx="185">
                  <c:v>90.279</c:v>
                </c:pt>
                <c:pt idx="186">
                  <c:v>90.658</c:v>
                </c:pt>
                <c:pt idx="187">
                  <c:v>92.097</c:v>
                </c:pt>
                <c:pt idx="188">
                  <c:v>93.082</c:v>
                </c:pt>
                <c:pt idx="189">
                  <c:v>93.84</c:v>
                </c:pt>
                <c:pt idx="190">
                  <c:v>93.916</c:v>
                </c:pt>
                <c:pt idx="191">
                  <c:v>94.446</c:v>
                </c:pt>
                <c:pt idx="192">
                  <c:v>94.673</c:v>
                </c:pt>
                <c:pt idx="193">
                  <c:v>88.612</c:v>
                </c:pt>
                <c:pt idx="194">
                  <c:v>86.188</c:v>
                </c:pt>
                <c:pt idx="195">
                  <c:v>86.491</c:v>
                </c:pt>
                <c:pt idx="196">
                  <c:v>86.946</c:v>
                </c:pt>
                <c:pt idx="197">
                  <c:v>87.627</c:v>
                </c:pt>
                <c:pt idx="198">
                  <c:v>87.173</c:v>
                </c:pt>
                <c:pt idx="199">
                  <c:v>87.324</c:v>
                </c:pt>
                <c:pt idx="200">
                  <c:v>87.779</c:v>
                </c:pt>
                <c:pt idx="201">
                  <c:v>88.158</c:v>
                </c:pt>
                <c:pt idx="202">
                  <c:v>88.082</c:v>
                </c:pt>
                <c:pt idx="203">
                  <c:v>87.703</c:v>
                </c:pt>
                <c:pt idx="204">
                  <c:v>86.946</c:v>
                </c:pt>
                <c:pt idx="205">
                  <c:v>87.249</c:v>
                </c:pt>
                <c:pt idx="206">
                  <c:v>86.264</c:v>
                </c:pt>
                <c:pt idx="207">
                  <c:v>85.355</c:v>
                </c:pt>
                <c:pt idx="208">
                  <c:v>85.885</c:v>
                </c:pt>
                <c:pt idx="209">
                  <c:v>85.506</c:v>
                </c:pt>
                <c:pt idx="210">
                  <c:v>84.597</c:v>
                </c:pt>
                <c:pt idx="211">
                  <c:v>84.673</c:v>
                </c:pt>
                <c:pt idx="212">
                  <c:v>84.521</c:v>
                </c:pt>
                <c:pt idx="213">
                  <c:v>83.158</c:v>
                </c:pt>
                <c:pt idx="214">
                  <c:v>84.142</c:v>
                </c:pt>
                <c:pt idx="215">
                  <c:v>85.733</c:v>
                </c:pt>
                <c:pt idx="216">
                  <c:v>85.658</c:v>
                </c:pt>
                <c:pt idx="217">
                  <c:v>87.097</c:v>
                </c:pt>
                <c:pt idx="218">
                  <c:v>88.688</c:v>
                </c:pt>
                <c:pt idx="219">
                  <c:v>88.915</c:v>
                </c:pt>
                <c:pt idx="220">
                  <c:v>87.931</c:v>
                </c:pt>
                <c:pt idx="221">
                  <c:v>87.097</c:v>
                </c:pt>
                <c:pt idx="222">
                  <c:v>87.173</c:v>
                </c:pt>
                <c:pt idx="223">
                  <c:v>87.097</c:v>
                </c:pt>
                <c:pt idx="224">
                  <c:v>86.34</c:v>
                </c:pt>
                <c:pt idx="225">
                  <c:v>86.946</c:v>
                </c:pt>
                <c:pt idx="226">
                  <c:v>87.173</c:v>
                </c:pt>
                <c:pt idx="227">
                  <c:v>86.036</c:v>
                </c:pt>
                <c:pt idx="228">
                  <c:v>85.961</c:v>
                </c:pt>
                <c:pt idx="229">
                  <c:v>86.946</c:v>
                </c:pt>
                <c:pt idx="230">
                  <c:v>89.825</c:v>
                </c:pt>
                <c:pt idx="231">
                  <c:v>95.204</c:v>
                </c:pt>
                <c:pt idx="232">
                  <c:v>97.704</c:v>
                </c:pt>
                <c:pt idx="233">
                  <c:v>97.098</c:v>
                </c:pt>
                <c:pt idx="234">
                  <c:v>95.583</c:v>
                </c:pt>
                <c:pt idx="235">
                  <c:v>94.901</c:v>
                </c:pt>
                <c:pt idx="236">
                  <c:v>91.567</c:v>
                </c:pt>
                <c:pt idx="237">
                  <c:v>89.143</c:v>
                </c:pt>
                <c:pt idx="238">
                  <c:v>85.582</c:v>
                </c:pt>
                <c:pt idx="239">
                  <c:v>83.006</c:v>
                </c:pt>
                <c:pt idx="240">
                  <c:v>78.46</c:v>
                </c:pt>
                <c:pt idx="241">
                  <c:v>73.914</c:v>
                </c:pt>
                <c:pt idx="242">
                  <c:v>69.975</c:v>
                </c:pt>
                <c:pt idx="243">
                  <c:v>65.808</c:v>
                </c:pt>
                <c:pt idx="244">
                  <c:v>62.02</c:v>
                </c:pt>
                <c:pt idx="245">
                  <c:v>59.141</c:v>
                </c:pt>
                <c:pt idx="246">
                  <c:v>55.883</c:v>
                </c:pt>
                <c:pt idx="247">
                  <c:v>53.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514</c:v>
                </c:pt>
                <c:pt idx="2">
                  <c:v>-0.514</c:v>
                </c:pt>
                <c:pt idx="3">
                  <c:v>-0.363</c:v>
                </c:pt>
                <c:pt idx="4">
                  <c:v>-0.06</c:v>
                </c:pt>
                <c:pt idx="5">
                  <c:v>0.092</c:v>
                </c:pt>
                <c:pt idx="6">
                  <c:v>-0.06</c:v>
                </c:pt>
                <c:pt idx="7">
                  <c:v>-0.363</c:v>
                </c:pt>
                <c:pt idx="8">
                  <c:v>-0.514</c:v>
                </c:pt>
                <c:pt idx="9">
                  <c:v>-0.514</c:v>
                </c:pt>
                <c:pt idx="10">
                  <c:v>-0.817</c:v>
                </c:pt>
                <c:pt idx="11">
                  <c:v>-0.06</c:v>
                </c:pt>
                <c:pt idx="12">
                  <c:v>0.092</c:v>
                </c:pt>
                <c:pt idx="13">
                  <c:v>-0.363</c:v>
                </c:pt>
                <c:pt idx="14">
                  <c:v>-0.363</c:v>
                </c:pt>
                <c:pt idx="15">
                  <c:v>-0.363</c:v>
                </c:pt>
                <c:pt idx="16">
                  <c:v>0.092</c:v>
                </c:pt>
                <c:pt idx="17">
                  <c:v>0.092</c:v>
                </c:pt>
                <c:pt idx="18">
                  <c:v>0.243</c:v>
                </c:pt>
                <c:pt idx="19">
                  <c:v>-0.06</c:v>
                </c:pt>
                <c:pt idx="20">
                  <c:v>-0.363</c:v>
                </c:pt>
                <c:pt idx="21">
                  <c:v>-0.514</c:v>
                </c:pt>
                <c:pt idx="22">
                  <c:v>-0.363</c:v>
                </c:pt>
                <c:pt idx="23">
                  <c:v>-0.363</c:v>
                </c:pt>
                <c:pt idx="24">
                  <c:v>-0.06</c:v>
                </c:pt>
                <c:pt idx="25">
                  <c:v>-0.817</c:v>
                </c:pt>
                <c:pt idx="26">
                  <c:v>0.092</c:v>
                </c:pt>
                <c:pt idx="27">
                  <c:v>-0.666</c:v>
                </c:pt>
                <c:pt idx="28">
                  <c:v>-0.666</c:v>
                </c:pt>
                <c:pt idx="29">
                  <c:v>-0.363</c:v>
                </c:pt>
                <c:pt idx="30">
                  <c:v>-0.514</c:v>
                </c:pt>
                <c:pt idx="31">
                  <c:v>0.243</c:v>
                </c:pt>
                <c:pt idx="32">
                  <c:v>0.243</c:v>
                </c:pt>
                <c:pt idx="33">
                  <c:v>-0.363</c:v>
                </c:pt>
                <c:pt idx="34">
                  <c:v>-0.514</c:v>
                </c:pt>
                <c:pt idx="35">
                  <c:v>0.092</c:v>
                </c:pt>
                <c:pt idx="36">
                  <c:v>0.092</c:v>
                </c:pt>
                <c:pt idx="37">
                  <c:v>-0.06</c:v>
                </c:pt>
                <c:pt idx="38">
                  <c:v>-0.666</c:v>
                </c:pt>
                <c:pt idx="39">
                  <c:v>-0.363</c:v>
                </c:pt>
                <c:pt idx="40">
                  <c:v>-0.363</c:v>
                </c:pt>
                <c:pt idx="41">
                  <c:v>-0.06</c:v>
                </c:pt>
                <c:pt idx="42">
                  <c:v>-0.363</c:v>
                </c:pt>
                <c:pt idx="43">
                  <c:v>-0.514</c:v>
                </c:pt>
                <c:pt idx="44">
                  <c:v>-0.06</c:v>
                </c:pt>
                <c:pt idx="45">
                  <c:v>-0.514</c:v>
                </c:pt>
                <c:pt idx="46">
                  <c:v>-0.06</c:v>
                </c:pt>
                <c:pt idx="47">
                  <c:v>-0.666</c:v>
                </c:pt>
                <c:pt idx="48">
                  <c:v>-0.666</c:v>
                </c:pt>
                <c:pt idx="49">
                  <c:v>-0.363</c:v>
                </c:pt>
                <c:pt idx="50">
                  <c:v>-0.06</c:v>
                </c:pt>
                <c:pt idx="51">
                  <c:v>-0.514</c:v>
                </c:pt>
                <c:pt idx="52">
                  <c:v>-0.666</c:v>
                </c:pt>
                <c:pt idx="53">
                  <c:v>-0.363</c:v>
                </c:pt>
                <c:pt idx="54">
                  <c:v>-0.666</c:v>
                </c:pt>
                <c:pt idx="55">
                  <c:v>0.092</c:v>
                </c:pt>
                <c:pt idx="56">
                  <c:v>-0.06</c:v>
                </c:pt>
                <c:pt idx="57">
                  <c:v>-0.514</c:v>
                </c:pt>
                <c:pt idx="58">
                  <c:v>-0.514</c:v>
                </c:pt>
                <c:pt idx="59">
                  <c:v>-0.363</c:v>
                </c:pt>
                <c:pt idx="60">
                  <c:v>-0.363</c:v>
                </c:pt>
                <c:pt idx="61">
                  <c:v>0.092</c:v>
                </c:pt>
                <c:pt idx="62">
                  <c:v>0.243</c:v>
                </c:pt>
                <c:pt idx="63">
                  <c:v>-0.514</c:v>
                </c:pt>
                <c:pt idx="64">
                  <c:v>0.243</c:v>
                </c:pt>
                <c:pt idx="65">
                  <c:v>-0.363</c:v>
                </c:pt>
                <c:pt idx="66">
                  <c:v>0.092</c:v>
                </c:pt>
                <c:pt idx="67">
                  <c:v>0.092</c:v>
                </c:pt>
                <c:pt idx="68">
                  <c:v>-0.363</c:v>
                </c:pt>
                <c:pt idx="69">
                  <c:v>-0.514</c:v>
                </c:pt>
                <c:pt idx="70">
                  <c:v>-0.514</c:v>
                </c:pt>
                <c:pt idx="71">
                  <c:v>-0.363</c:v>
                </c:pt>
                <c:pt idx="72">
                  <c:v>0.092</c:v>
                </c:pt>
                <c:pt idx="73">
                  <c:v>-0.514</c:v>
                </c:pt>
                <c:pt idx="74">
                  <c:v>0.092</c:v>
                </c:pt>
                <c:pt idx="75">
                  <c:v>-0.06</c:v>
                </c:pt>
                <c:pt idx="76">
                  <c:v>-0.363</c:v>
                </c:pt>
                <c:pt idx="77">
                  <c:v>-0.06</c:v>
                </c:pt>
                <c:pt idx="78">
                  <c:v>-0.06</c:v>
                </c:pt>
                <c:pt idx="79">
                  <c:v>-0.363</c:v>
                </c:pt>
                <c:pt idx="80">
                  <c:v>-0.363</c:v>
                </c:pt>
                <c:pt idx="81">
                  <c:v>-0.363</c:v>
                </c:pt>
                <c:pt idx="82">
                  <c:v>-0.06</c:v>
                </c:pt>
                <c:pt idx="83">
                  <c:v>0.092</c:v>
                </c:pt>
                <c:pt idx="84">
                  <c:v>0.092</c:v>
                </c:pt>
                <c:pt idx="85">
                  <c:v>0.092</c:v>
                </c:pt>
                <c:pt idx="86">
                  <c:v>0.092</c:v>
                </c:pt>
                <c:pt idx="87">
                  <c:v>-0.666</c:v>
                </c:pt>
                <c:pt idx="88">
                  <c:v>-0.06</c:v>
                </c:pt>
                <c:pt idx="89">
                  <c:v>0.395</c:v>
                </c:pt>
                <c:pt idx="90">
                  <c:v>-0.363</c:v>
                </c:pt>
                <c:pt idx="91">
                  <c:v>-0.363</c:v>
                </c:pt>
                <c:pt idx="92">
                  <c:v>-0.363</c:v>
                </c:pt>
                <c:pt idx="93">
                  <c:v>-0.363</c:v>
                </c:pt>
                <c:pt idx="94">
                  <c:v>-0.363</c:v>
                </c:pt>
                <c:pt idx="95">
                  <c:v>-0.06</c:v>
                </c:pt>
                <c:pt idx="96">
                  <c:v>0.546</c:v>
                </c:pt>
                <c:pt idx="97">
                  <c:v>-0.06</c:v>
                </c:pt>
                <c:pt idx="98">
                  <c:v>-0.666</c:v>
                </c:pt>
                <c:pt idx="99">
                  <c:v>-0.817</c:v>
                </c:pt>
                <c:pt idx="100">
                  <c:v>-0.06</c:v>
                </c:pt>
                <c:pt idx="101">
                  <c:v>-0.363</c:v>
                </c:pt>
                <c:pt idx="102">
                  <c:v>0.243</c:v>
                </c:pt>
                <c:pt idx="103">
                  <c:v>-0.363</c:v>
                </c:pt>
                <c:pt idx="104">
                  <c:v>-0.514</c:v>
                </c:pt>
                <c:pt idx="105">
                  <c:v>-0.06</c:v>
                </c:pt>
                <c:pt idx="106">
                  <c:v>-0.06</c:v>
                </c:pt>
                <c:pt idx="107">
                  <c:v>-0.363</c:v>
                </c:pt>
                <c:pt idx="108">
                  <c:v>-0.514</c:v>
                </c:pt>
                <c:pt idx="109">
                  <c:v>-0.06</c:v>
                </c:pt>
                <c:pt idx="110">
                  <c:v>-0.06</c:v>
                </c:pt>
                <c:pt idx="111">
                  <c:v>0.092</c:v>
                </c:pt>
                <c:pt idx="112">
                  <c:v>0.243</c:v>
                </c:pt>
                <c:pt idx="113">
                  <c:v>-0.514</c:v>
                </c:pt>
                <c:pt idx="114">
                  <c:v>-0.363</c:v>
                </c:pt>
                <c:pt idx="115">
                  <c:v>-0.817</c:v>
                </c:pt>
                <c:pt idx="116">
                  <c:v>-0.514</c:v>
                </c:pt>
                <c:pt idx="117">
                  <c:v>-0.06</c:v>
                </c:pt>
                <c:pt idx="118">
                  <c:v>0.243</c:v>
                </c:pt>
                <c:pt idx="119">
                  <c:v>-0.363</c:v>
                </c:pt>
                <c:pt idx="120">
                  <c:v>-0.514</c:v>
                </c:pt>
                <c:pt idx="121">
                  <c:v>-0.06</c:v>
                </c:pt>
                <c:pt idx="122">
                  <c:v>-0.514</c:v>
                </c:pt>
                <c:pt idx="123">
                  <c:v>-0.06</c:v>
                </c:pt>
                <c:pt idx="124">
                  <c:v>-0.514</c:v>
                </c:pt>
                <c:pt idx="125">
                  <c:v>-0.06</c:v>
                </c:pt>
                <c:pt idx="126">
                  <c:v>-0.06</c:v>
                </c:pt>
                <c:pt idx="127">
                  <c:v>-0.363</c:v>
                </c:pt>
                <c:pt idx="128">
                  <c:v>-0.363</c:v>
                </c:pt>
                <c:pt idx="129">
                  <c:v>-0.514</c:v>
                </c:pt>
                <c:pt idx="130">
                  <c:v>-0.363</c:v>
                </c:pt>
                <c:pt idx="131">
                  <c:v>-0.363</c:v>
                </c:pt>
                <c:pt idx="132">
                  <c:v>-0.06</c:v>
                </c:pt>
                <c:pt idx="133">
                  <c:v>-0.06</c:v>
                </c:pt>
                <c:pt idx="134">
                  <c:v>0.243</c:v>
                </c:pt>
                <c:pt idx="135">
                  <c:v>-0.363</c:v>
                </c:pt>
                <c:pt idx="136">
                  <c:v>-0.363</c:v>
                </c:pt>
                <c:pt idx="137">
                  <c:v>-0.514</c:v>
                </c:pt>
                <c:pt idx="138">
                  <c:v>-0.363</c:v>
                </c:pt>
                <c:pt idx="139">
                  <c:v>-0.363</c:v>
                </c:pt>
                <c:pt idx="140">
                  <c:v>-0.363</c:v>
                </c:pt>
                <c:pt idx="141">
                  <c:v>0.092</c:v>
                </c:pt>
                <c:pt idx="142">
                  <c:v>-0.817</c:v>
                </c:pt>
                <c:pt idx="143">
                  <c:v>-0.06</c:v>
                </c:pt>
                <c:pt idx="144">
                  <c:v>0.243</c:v>
                </c:pt>
                <c:pt idx="145">
                  <c:v>-0.06</c:v>
                </c:pt>
                <c:pt idx="146">
                  <c:v>-0.514</c:v>
                </c:pt>
                <c:pt idx="147">
                  <c:v>-0.666</c:v>
                </c:pt>
                <c:pt idx="148">
                  <c:v>-0.666</c:v>
                </c:pt>
                <c:pt idx="149">
                  <c:v>-0.817</c:v>
                </c:pt>
                <c:pt idx="150">
                  <c:v>-0.666</c:v>
                </c:pt>
                <c:pt idx="151">
                  <c:v>-0.363</c:v>
                </c:pt>
                <c:pt idx="152">
                  <c:v>0.092</c:v>
                </c:pt>
                <c:pt idx="153">
                  <c:v>-0.06</c:v>
                </c:pt>
                <c:pt idx="154">
                  <c:v>-0.514</c:v>
                </c:pt>
                <c:pt idx="155">
                  <c:v>-0.06</c:v>
                </c:pt>
                <c:pt idx="156">
                  <c:v>0.243</c:v>
                </c:pt>
                <c:pt idx="157">
                  <c:v>0.243</c:v>
                </c:pt>
                <c:pt idx="158">
                  <c:v>0.092</c:v>
                </c:pt>
                <c:pt idx="159">
                  <c:v>0.698</c:v>
                </c:pt>
                <c:pt idx="160">
                  <c:v>0.698</c:v>
                </c:pt>
                <c:pt idx="161">
                  <c:v>0.698</c:v>
                </c:pt>
                <c:pt idx="162">
                  <c:v>1.152</c:v>
                </c:pt>
                <c:pt idx="163">
                  <c:v>1.607</c:v>
                </c:pt>
                <c:pt idx="164">
                  <c:v>2.516</c:v>
                </c:pt>
                <c:pt idx="165">
                  <c:v>3.88</c:v>
                </c:pt>
                <c:pt idx="166">
                  <c:v>7.213</c:v>
                </c:pt>
                <c:pt idx="167">
                  <c:v>13.274</c:v>
                </c:pt>
                <c:pt idx="168">
                  <c:v>20.396</c:v>
                </c:pt>
                <c:pt idx="169">
                  <c:v>30.851</c:v>
                </c:pt>
                <c:pt idx="170">
                  <c:v>42.973</c:v>
                </c:pt>
                <c:pt idx="171">
                  <c:v>53.58</c:v>
                </c:pt>
                <c:pt idx="172">
                  <c:v>62.217</c:v>
                </c:pt>
                <c:pt idx="173">
                  <c:v>69.945</c:v>
                </c:pt>
                <c:pt idx="174">
                  <c:v>78.43</c:v>
                </c:pt>
                <c:pt idx="175">
                  <c:v>85.097</c:v>
                </c:pt>
                <c:pt idx="176">
                  <c:v>89.643</c:v>
                </c:pt>
                <c:pt idx="177">
                  <c:v>94.34</c:v>
                </c:pt>
                <c:pt idx="178">
                  <c:v>98.583</c:v>
                </c:pt>
                <c:pt idx="179">
                  <c:v>101.765</c:v>
                </c:pt>
                <c:pt idx="180">
                  <c:v>105.402</c:v>
                </c:pt>
                <c:pt idx="181">
                  <c:v>107.978</c:v>
                </c:pt>
                <c:pt idx="182">
                  <c:v>111.008</c:v>
                </c:pt>
                <c:pt idx="183">
                  <c:v>112.22</c:v>
                </c:pt>
                <c:pt idx="184">
                  <c:v>115.099</c:v>
                </c:pt>
                <c:pt idx="185">
                  <c:v>117.221</c:v>
                </c:pt>
                <c:pt idx="186">
                  <c:v>119.191</c:v>
                </c:pt>
                <c:pt idx="187">
                  <c:v>121.009</c:v>
                </c:pt>
                <c:pt idx="188">
                  <c:v>121.464</c:v>
                </c:pt>
                <c:pt idx="189">
                  <c:v>123.13</c:v>
                </c:pt>
                <c:pt idx="190">
                  <c:v>123.585</c:v>
                </c:pt>
                <c:pt idx="191">
                  <c:v>124.797</c:v>
                </c:pt>
                <c:pt idx="192">
                  <c:v>126.161</c:v>
                </c:pt>
                <c:pt idx="193">
                  <c:v>130.707</c:v>
                </c:pt>
                <c:pt idx="194">
                  <c:v>134.646</c:v>
                </c:pt>
                <c:pt idx="195">
                  <c:v>136.768</c:v>
                </c:pt>
                <c:pt idx="196">
                  <c:v>137.98</c:v>
                </c:pt>
                <c:pt idx="197">
                  <c:v>139.192</c:v>
                </c:pt>
                <c:pt idx="198">
                  <c:v>141.162</c:v>
                </c:pt>
                <c:pt idx="199">
                  <c:v>141.768</c:v>
                </c:pt>
                <c:pt idx="200">
                  <c:v>142.98</c:v>
                </c:pt>
                <c:pt idx="201">
                  <c:v>142.829</c:v>
                </c:pt>
                <c:pt idx="202">
                  <c:v>143.586</c:v>
                </c:pt>
                <c:pt idx="203">
                  <c:v>143.738</c:v>
                </c:pt>
                <c:pt idx="204">
                  <c:v>145.253</c:v>
                </c:pt>
                <c:pt idx="205">
                  <c:v>146.162</c:v>
                </c:pt>
                <c:pt idx="206">
                  <c:v>146.768</c:v>
                </c:pt>
                <c:pt idx="207">
                  <c:v>148.587</c:v>
                </c:pt>
                <c:pt idx="208">
                  <c:v>148.587</c:v>
                </c:pt>
                <c:pt idx="209">
                  <c:v>149.344</c:v>
                </c:pt>
                <c:pt idx="210">
                  <c:v>150.556</c:v>
                </c:pt>
                <c:pt idx="211">
                  <c:v>150.708</c:v>
                </c:pt>
                <c:pt idx="212">
                  <c:v>151.617</c:v>
                </c:pt>
                <c:pt idx="213">
                  <c:v>152.072</c:v>
                </c:pt>
                <c:pt idx="214">
                  <c:v>152.981</c:v>
                </c:pt>
                <c:pt idx="215">
                  <c:v>151.769</c:v>
                </c:pt>
                <c:pt idx="216">
                  <c:v>151.769</c:v>
                </c:pt>
                <c:pt idx="217">
                  <c:v>150.253</c:v>
                </c:pt>
                <c:pt idx="218">
                  <c:v>148.283</c:v>
                </c:pt>
                <c:pt idx="219">
                  <c:v>147.526</c:v>
                </c:pt>
                <c:pt idx="220">
                  <c:v>146.617</c:v>
                </c:pt>
                <c:pt idx="221">
                  <c:v>147.071</c:v>
                </c:pt>
                <c:pt idx="222">
                  <c:v>146.92</c:v>
                </c:pt>
                <c:pt idx="223">
                  <c:v>147.071</c:v>
                </c:pt>
                <c:pt idx="224">
                  <c:v>147.374</c:v>
                </c:pt>
                <c:pt idx="225">
                  <c:v>147.526</c:v>
                </c:pt>
                <c:pt idx="226">
                  <c:v>147.677</c:v>
                </c:pt>
                <c:pt idx="227">
                  <c:v>148.283</c:v>
                </c:pt>
                <c:pt idx="228">
                  <c:v>148.435</c:v>
                </c:pt>
                <c:pt idx="229">
                  <c:v>148.283</c:v>
                </c:pt>
                <c:pt idx="230">
                  <c:v>146.92</c:v>
                </c:pt>
                <c:pt idx="231">
                  <c:v>142.526</c:v>
                </c:pt>
                <c:pt idx="232">
                  <c:v>136.616</c:v>
                </c:pt>
                <c:pt idx="233">
                  <c:v>133.434</c:v>
                </c:pt>
                <c:pt idx="234">
                  <c:v>128.585</c:v>
                </c:pt>
                <c:pt idx="235">
                  <c:v>123.433</c:v>
                </c:pt>
                <c:pt idx="236">
                  <c:v>120.403</c:v>
                </c:pt>
                <c:pt idx="237">
                  <c:v>115.402</c:v>
                </c:pt>
                <c:pt idx="238">
                  <c:v>110.099</c:v>
                </c:pt>
                <c:pt idx="239">
                  <c:v>105.402</c:v>
                </c:pt>
                <c:pt idx="240">
                  <c:v>99.492</c:v>
                </c:pt>
                <c:pt idx="241">
                  <c:v>93.734</c:v>
                </c:pt>
                <c:pt idx="242">
                  <c:v>89.34</c:v>
                </c:pt>
                <c:pt idx="243">
                  <c:v>84.037</c:v>
                </c:pt>
                <c:pt idx="244">
                  <c:v>78.43</c:v>
                </c:pt>
                <c:pt idx="245">
                  <c:v>75.097</c:v>
                </c:pt>
                <c:pt idx="246">
                  <c:v>71.612</c:v>
                </c:pt>
                <c:pt idx="247">
                  <c:v>67.824</c:v>
                </c:pt>
              </c:numCache>
            </c:numRef>
          </c:yVal>
          <c:smooth val="1"/>
        </c:ser>
        <c:axId val="72983744"/>
        <c:axId val="97408127"/>
      </c:scatterChart>
      <c:valAx>
        <c:axId val="7298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127"/>
        <c:crossesAt val="0"/>
        <c:crossBetween val="midCat"/>
      </c:valAx>
      <c:valAx>
        <c:axId val="9740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3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75960</xdr:rowOff>
    </xdr:from>
    <xdr:to>
      <xdr:col>7</xdr:col>
      <xdr:colOff>484560</xdr:colOff>
      <xdr:row>32</xdr:row>
      <xdr:rowOff>763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763440" y="75960"/>
          <a:ext cx="6935760" cy="52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5182291667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25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27</v>
      </c>
      <c r="E37" s="2" t="n">
        <v>0</v>
      </c>
      <c r="F37" s="2" t="n">
        <v>0</v>
      </c>
      <c r="G37" s="2" t="n">
        <v>1.182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27</v>
      </c>
      <c r="E38" s="2" t="n">
        <v>0</v>
      </c>
      <c r="F38" s="2" t="n">
        <v>0</v>
      </c>
      <c r="G38" s="2" t="n">
        <v>1.182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41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334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33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258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27</v>
      </c>
      <c r="E45" s="2" t="n">
        <v>0</v>
      </c>
      <c r="F45" s="2" t="n">
        <v>0</v>
      </c>
      <c r="G45" s="2" t="n">
        <v>1.258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1.334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561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334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27</v>
      </c>
      <c r="E50" s="2" t="n">
        <v>0</v>
      </c>
      <c r="F50" s="2" t="n">
        <v>0</v>
      </c>
      <c r="G50" s="2" t="n">
        <v>1.182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1.41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27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334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258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27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1.41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1.48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1.41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1.258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27</v>
      </c>
      <c r="E61" s="2" t="n">
        <v>0</v>
      </c>
      <c r="F61" s="2" t="n">
        <v>0</v>
      </c>
      <c r="G61" s="2" t="n">
        <v>1.182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44</v>
      </c>
      <c r="E62" s="2" t="n">
        <v>0</v>
      </c>
      <c r="F62" s="2" t="n">
        <v>0</v>
      </c>
      <c r="G62" s="2" t="n">
        <v>1.258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334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334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44</v>
      </c>
      <c r="E66" s="2" t="n">
        <v>0</v>
      </c>
      <c r="F66" s="2" t="n">
        <v>0</v>
      </c>
      <c r="G66" s="2" t="n">
        <v>1.41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44</v>
      </c>
      <c r="E67" s="2" t="n">
        <v>0</v>
      </c>
      <c r="F67" s="2" t="n">
        <v>0</v>
      </c>
      <c r="G67" s="2" t="n">
        <v>1.334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182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44</v>
      </c>
      <c r="E69" s="2" t="n">
        <v>0</v>
      </c>
      <c r="F69" s="2" t="n">
        <v>0</v>
      </c>
      <c r="G69" s="2" t="n">
        <v>1.33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4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1.258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44</v>
      </c>
      <c r="E72" s="2" t="n">
        <v>0</v>
      </c>
      <c r="F72" s="2" t="n">
        <v>0</v>
      </c>
      <c r="G72" s="2" t="n">
        <v>1.334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44</v>
      </c>
      <c r="E73" s="2" t="n">
        <v>0</v>
      </c>
      <c r="F73" s="2" t="n">
        <v>0</v>
      </c>
      <c r="G73" s="2" t="n">
        <v>1.41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334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182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485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44</v>
      </c>
      <c r="E77" s="2" t="n">
        <v>0</v>
      </c>
      <c r="F77" s="2" t="n">
        <v>0</v>
      </c>
      <c r="G77" s="2" t="n">
        <v>1.182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41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44</v>
      </c>
      <c r="E80" s="2" t="n">
        <v>0</v>
      </c>
      <c r="F80" s="2" t="n">
        <v>0</v>
      </c>
      <c r="G80" s="2" t="n">
        <v>1.48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41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182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258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44</v>
      </c>
      <c r="E84" s="2" t="n">
        <v>0</v>
      </c>
      <c r="F84" s="2" t="n">
        <v>0</v>
      </c>
      <c r="G84" s="2" t="n">
        <v>1.25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258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44</v>
      </c>
      <c r="E86" s="2" t="n">
        <v>0</v>
      </c>
      <c r="F86" s="2" t="n">
        <v>0</v>
      </c>
      <c r="G86" s="2" t="n">
        <v>1.485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44</v>
      </c>
      <c r="E87" s="2" t="n">
        <v>0</v>
      </c>
      <c r="F87" s="2" t="n">
        <v>0</v>
      </c>
      <c r="G87" s="2" t="n">
        <v>1.41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25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25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258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1.56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1.334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1.485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41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182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61</v>
      </c>
      <c r="E98" s="2" t="n">
        <v>0</v>
      </c>
      <c r="F98" s="2" t="n">
        <v>0</v>
      </c>
      <c r="G98" s="2" t="n">
        <v>1.4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1.48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61</v>
      </c>
      <c r="E100" s="2" t="n">
        <v>0</v>
      </c>
      <c r="F100" s="2" t="n">
        <v>0</v>
      </c>
      <c r="G100" s="2" t="n">
        <v>1.485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1.334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33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61</v>
      </c>
      <c r="E103" s="2" t="n">
        <v>0</v>
      </c>
      <c r="F103" s="2" t="n">
        <v>0</v>
      </c>
      <c r="G103" s="2" t="n">
        <v>1.33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485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25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41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182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182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258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1.334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25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1.41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41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182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78</v>
      </c>
      <c r="E117" s="2" t="n">
        <v>0</v>
      </c>
      <c r="F117" s="2" t="n">
        <v>0</v>
      </c>
      <c r="G117" s="2" t="n">
        <v>1.182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78</v>
      </c>
      <c r="E118" s="2" t="n">
        <v>0</v>
      </c>
      <c r="F118" s="2" t="n">
        <v>0</v>
      </c>
      <c r="G118" s="2" t="n">
        <v>1.4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78</v>
      </c>
      <c r="E119" s="2" t="n">
        <v>0</v>
      </c>
      <c r="F119" s="2" t="n">
        <v>0</v>
      </c>
      <c r="G119" s="2" t="n">
        <v>1.334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78</v>
      </c>
      <c r="E120" s="2" t="n">
        <v>0</v>
      </c>
      <c r="F120" s="2" t="n">
        <v>0</v>
      </c>
      <c r="G120" s="2" t="n">
        <v>1.4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561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1.41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1.334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78</v>
      </c>
      <c r="E124" s="2" t="n">
        <v>0</v>
      </c>
      <c r="F124" s="2" t="n">
        <v>0</v>
      </c>
      <c r="G124" s="2" t="n">
        <v>1.258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1.41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78</v>
      </c>
      <c r="E126" s="2" t="n">
        <v>0</v>
      </c>
      <c r="F126" s="2" t="n">
        <v>0</v>
      </c>
      <c r="G126" s="2" t="n">
        <v>1.25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1.48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78</v>
      </c>
      <c r="E128" s="2" t="n">
        <v>0</v>
      </c>
      <c r="F128" s="2" t="n">
        <v>0</v>
      </c>
      <c r="G128" s="2" t="n">
        <v>1.182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1.258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1.258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637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1.48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1.258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78</v>
      </c>
      <c r="E135" s="2" t="n">
        <v>0</v>
      </c>
      <c r="F135" s="2" t="n">
        <v>0</v>
      </c>
      <c r="G135" s="2" t="n">
        <v>1.258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1.48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1.334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1.334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94</v>
      </c>
      <c r="E139" s="2" t="n">
        <v>0</v>
      </c>
      <c r="F139" s="2" t="n">
        <v>0</v>
      </c>
      <c r="G139" s="2" t="n">
        <v>1.182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94</v>
      </c>
      <c r="E140" s="2" t="n">
        <v>0</v>
      </c>
      <c r="F140" s="2" t="n">
        <v>0</v>
      </c>
      <c r="G140" s="2" t="n">
        <v>1.258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1.182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94</v>
      </c>
      <c r="E142" s="2" t="n">
        <v>0</v>
      </c>
      <c r="F142" s="2" t="n">
        <v>0</v>
      </c>
      <c r="G142" s="2" t="n">
        <v>1.258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94</v>
      </c>
      <c r="E143" s="2" t="n">
        <v>0</v>
      </c>
      <c r="F143" s="2" t="n">
        <v>0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94</v>
      </c>
      <c r="E144" s="2" t="n">
        <v>0</v>
      </c>
      <c r="F144" s="2" t="n">
        <v>0</v>
      </c>
      <c r="G144" s="2" t="n">
        <v>1.41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94</v>
      </c>
      <c r="E145" s="2" t="n">
        <v>0</v>
      </c>
      <c r="F145" s="2" t="n">
        <v>0</v>
      </c>
      <c r="G145" s="2" t="n">
        <v>1.485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1.485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94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94</v>
      </c>
      <c r="E148" s="2" t="n">
        <v>0</v>
      </c>
      <c r="F148" s="2" t="n">
        <v>0</v>
      </c>
      <c r="G148" s="2" t="n">
        <v>1.41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94</v>
      </c>
      <c r="E149" s="2" t="n">
        <v>0</v>
      </c>
      <c r="F149" s="2" t="n">
        <v>0</v>
      </c>
      <c r="G149" s="2" t="n">
        <v>1.107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1.182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1.334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1.258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94</v>
      </c>
      <c r="E153" s="2" t="n">
        <v>0</v>
      </c>
      <c r="F153" s="2" t="n">
        <v>0</v>
      </c>
      <c r="G153" s="2" t="n">
        <v>1.41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94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94</v>
      </c>
      <c r="E155" s="2" t="n">
        <v>0</v>
      </c>
      <c r="F155" s="2" t="n">
        <v>0</v>
      </c>
      <c r="G155" s="2" t="n">
        <v>1.334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94</v>
      </c>
      <c r="E156" s="2" t="n">
        <v>0</v>
      </c>
      <c r="F156" s="2" t="n">
        <v>0</v>
      </c>
      <c r="G156" s="2" t="n">
        <v>1.182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94</v>
      </c>
      <c r="E157" s="2" t="n">
        <v>0</v>
      </c>
      <c r="F157" s="2" t="n">
        <v>0</v>
      </c>
      <c r="G157" s="2" t="n">
        <v>1.334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94</v>
      </c>
      <c r="E158" s="2" t="n">
        <v>0</v>
      </c>
      <c r="F158" s="2" t="n">
        <v>0</v>
      </c>
      <c r="G158" s="2" t="n">
        <v>1.258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94</v>
      </c>
      <c r="E159" s="2" t="n">
        <v>0</v>
      </c>
      <c r="F159" s="2" t="n">
        <v>0</v>
      </c>
      <c r="G159" s="2" t="n">
        <v>1.637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1.637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94</v>
      </c>
      <c r="E161" s="2" t="n">
        <v>0</v>
      </c>
      <c r="F161" s="2" t="n">
        <v>0</v>
      </c>
      <c r="G161" s="2" t="n">
        <v>1.41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11</v>
      </c>
      <c r="E162" s="2" t="n">
        <v>0</v>
      </c>
      <c r="F162" s="2" t="n">
        <v>0</v>
      </c>
      <c r="G162" s="2" t="n">
        <v>1.182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94</v>
      </c>
      <c r="E163" s="2" t="n">
        <v>0</v>
      </c>
      <c r="F163" s="2" t="n">
        <v>0</v>
      </c>
      <c r="G163" s="2" t="n">
        <v>1.334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1.258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94</v>
      </c>
      <c r="E165" s="2" t="n">
        <v>0</v>
      </c>
      <c r="F165" s="2" t="n">
        <v>0</v>
      </c>
      <c r="G165" s="2" t="n">
        <v>1.258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11</v>
      </c>
      <c r="E166" s="2" t="n">
        <v>0</v>
      </c>
      <c r="F166" s="2" t="n">
        <v>0</v>
      </c>
      <c r="G166" s="2" t="n">
        <v>1.561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94</v>
      </c>
      <c r="E167" s="2" t="n">
        <v>0</v>
      </c>
      <c r="F167" s="2" t="n">
        <v>0</v>
      </c>
      <c r="G167" s="2" t="n">
        <v>1.41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94</v>
      </c>
      <c r="E168" s="2" t="n">
        <v>0</v>
      </c>
      <c r="F168" s="2" t="n">
        <v>0</v>
      </c>
      <c r="G168" s="2" t="n">
        <v>1.41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94</v>
      </c>
      <c r="E169" s="2" t="n">
        <v>0</v>
      </c>
      <c r="F169" s="2" t="n">
        <v>0</v>
      </c>
      <c r="G169" s="2" t="n">
        <v>1.334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11</v>
      </c>
      <c r="E170" s="2" t="n">
        <v>0</v>
      </c>
      <c r="F170" s="2" t="n">
        <v>0</v>
      </c>
      <c r="G170" s="2" t="n">
        <v>1.182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11</v>
      </c>
      <c r="E171" s="2" t="n">
        <v>0</v>
      </c>
      <c r="F171" s="2" t="n">
        <v>0</v>
      </c>
      <c r="G171" s="2" t="n">
        <v>1.258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11</v>
      </c>
      <c r="E172" s="2" t="n">
        <v>0</v>
      </c>
      <c r="F172" s="2" t="n">
        <v>0</v>
      </c>
      <c r="G172" s="2" t="n">
        <v>1.41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11</v>
      </c>
      <c r="E173" s="2" t="n">
        <v>0</v>
      </c>
      <c r="F173" s="2" t="n">
        <v>0</v>
      </c>
      <c r="G173" s="2" t="n">
        <v>1.41</v>
      </c>
      <c r="H173" s="2" t="n">
        <v>-0.51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11</v>
      </c>
      <c r="E174" s="2" t="n">
        <v>0</v>
      </c>
      <c r="F174" s="2" t="n">
        <v>0</v>
      </c>
      <c r="G174" s="2" t="n">
        <v>1.485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11</v>
      </c>
      <c r="E175" s="2" t="n">
        <v>0</v>
      </c>
      <c r="F175" s="2" t="n">
        <v>0</v>
      </c>
      <c r="G175" s="2" t="n">
        <v>1.41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11</v>
      </c>
      <c r="E176" s="2" t="n">
        <v>0</v>
      </c>
      <c r="F176" s="2" t="n">
        <v>0</v>
      </c>
      <c r="G176" s="2" t="n">
        <v>1.561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11</v>
      </c>
      <c r="E177" s="2" t="n">
        <v>0</v>
      </c>
      <c r="F177" s="2" t="n">
        <v>0</v>
      </c>
      <c r="G177" s="2" t="n">
        <v>1.485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11</v>
      </c>
      <c r="E178" s="2" t="n">
        <v>0</v>
      </c>
      <c r="F178" s="2" t="n">
        <v>0</v>
      </c>
      <c r="G178" s="2" t="n">
        <v>1.41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11</v>
      </c>
      <c r="E179" s="2" t="n">
        <v>0</v>
      </c>
      <c r="F179" s="2" t="n">
        <v>0</v>
      </c>
      <c r="G179" s="2" t="n">
        <v>1.41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11</v>
      </c>
      <c r="E180" s="2" t="n">
        <v>0</v>
      </c>
      <c r="F180" s="2" t="n">
        <v>0</v>
      </c>
      <c r="G180" s="2" t="n">
        <v>1.258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11</v>
      </c>
      <c r="E181" s="2" t="n">
        <v>0</v>
      </c>
      <c r="F181" s="2" t="n">
        <v>0</v>
      </c>
      <c r="G181" s="2" t="n">
        <v>1.258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11</v>
      </c>
      <c r="E182" s="2" t="n">
        <v>0</v>
      </c>
      <c r="F182" s="2" t="n">
        <v>0</v>
      </c>
      <c r="G182" s="2" t="n">
        <v>1.41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11</v>
      </c>
      <c r="E183" s="2" t="n">
        <v>0</v>
      </c>
      <c r="F183" s="2" t="n">
        <v>0</v>
      </c>
      <c r="G183" s="2" t="n">
        <v>1.41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28</v>
      </c>
      <c r="E184" s="2" t="n">
        <v>0</v>
      </c>
      <c r="F184" s="2" t="n">
        <v>0</v>
      </c>
      <c r="G184" s="2" t="n">
        <v>1.258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11</v>
      </c>
      <c r="E185" s="2" t="n">
        <v>0</v>
      </c>
      <c r="F185" s="2" t="n">
        <v>0</v>
      </c>
      <c r="G185" s="2" t="n">
        <v>1.258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11</v>
      </c>
      <c r="E186" s="2" t="n">
        <v>0</v>
      </c>
      <c r="F186" s="2" t="n">
        <v>0</v>
      </c>
      <c r="G186" s="2" t="n">
        <v>1.182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11</v>
      </c>
      <c r="E187" s="2" t="n">
        <v>0</v>
      </c>
      <c r="F187" s="2" t="n">
        <v>0</v>
      </c>
      <c r="G187" s="2" t="n">
        <v>1.182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11</v>
      </c>
      <c r="E188" s="2" t="n">
        <v>0</v>
      </c>
      <c r="F188" s="2" t="n">
        <v>0</v>
      </c>
      <c r="G188" s="2" t="n">
        <v>1.258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111</v>
      </c>
      <c r="E189" s="2" t="n">
        <v>0</v>
      </c>
      <c r="F189" s="2" t="n">
        <v>201.427</v>
      </c>
      <c r="G189" s="2" t="n">
        <v>1.41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5.128</v>
      </c>
      <c r="E190" s="2" t="n">
        <v>0</v>
      </c>
      <c r="F190" s="2" t="n">
        <v>202.714</v>
      </c>
      <c r="G190" s="2" t="n">
        <v>1.485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111</v>
      </c>
      <c r="E191" s="2" t="n">
        <v>-103.988</v>
      </c>
      <c r="F191" s="2" t="n">
        <v>202.487</v>
      </c>
      <c r="G191" s="2" t="n">
        <v>1.41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5.128</v>
      </c>
      <c r="E192" s="2" t="n">
        <v>103.988</v>
      </c>
      <c r="F192" s="2" t="n">
        <v>203.093</v>
      </c>
      <c r="G192" s="2" t="n">
        <v>1.258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111</v>
      </c>
      <c r="E193" s="2" t="n">
        <v>-103.988</v>
      </c>
      <c r="F193" s="2" t="n">
        <v>202.563</v>
      </c>
      <c r="G193" s="2" t="n">
        <v>1.258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5.111</v>
      </c>
      <c r="E194" s="2" t="n">
        <v>103.988</v>
      </c>
      <c r="F194" s="2" t="n">
        <v>202.79</v>
      </c>
      <c r="G194" s="2" t="n">
        <v>1.182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111</v>
      </c>
      <c r="E195" s="2" t="n">
        <v>0</v>
      </c>
      <c r="F195" s="2" t="n">
        <v>201.502</v>
      </c>
      <c r="G195" s="2" t="n">
        <v>1.107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5.128</v>
      </c>
      <c r="E196" s="2" t="n">
        <v>0</v>
      </c>
      <c r="F196" s="2" t="n">
        <v>202.184</v>
      </c>
      <c r="G196" s="2" t="n">
        <v>1.031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111</v>
      </c>
      <c r="E197" s="2" t="n">
        <v>-103.988</v>
      </c>
      <c r="F197" s="2" t="n">
        <v>202.487</v>
      </c>
      <c r="G197" s="2" t="n">
        <v>0.804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111</v>
      </c>
      <c r="E198" s="2" t="n">
        <v>103.988</v>
      </c>
      <c r="F198" s="2" t="n">
        <v>202.184</v>
      </c>
      <c r="G198" s="2" t="n">
        <v>1.031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111</v>
      </c>
      <c r="E199" s="2" t="n">
        <v>0</v>
      </c>
      <c r="F199" s="2" t="n">
        <v>201.427</v>
      </c>
      <c r="G199" s="2" t="n">
        <v>1.107</v>
      </c>
      <c r="H199" s="2" t="n">
        <v>1.607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111</v>
      </c>
      <c r="E200" s="2" t="n">
        <v>0</v>
      </c>
      <c r="F200" s="2" t="n">
        <v>201.805</v>
      </c>
      <c r="G200" s="2" t="n">
        <v>1.485</v>
      </c>
      <c r="H200" s="2" t="n">
        <v>2.516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5.111</v>
      </c>
      <c r="E201" s="2" t="n">
        <v>0</v>
      </c>
      <c r="F201" s="2" t="n">
        <v>202.866</v>
      </c>
      <c r="G201" s="2" t="n">
        <v>2.849</v>
      </c>
      <c r="H201" s="2" t="n">
        <v>3.88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111</v>
      </c>
      <c r="E202" s="2" t="n">
        <v>0</v>
      </c>
      <c r="F202" s="2" t="n">
        <v>202.563</v>
      </c>
      <c r="G202" s="2" t="n">
        <v>4.97</v>
      </c>
      <c r="H202" s="2" t="n">
        <v>7.213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43</v>
      </c>
      <c r="D203" s="2" t="n">
        <v>-15.078</v>
      </c>
      <c r="E203" s="2" t="n">
        <v>0</v>
      </c>
      <c r="F203" s="2" t="n">
        <v>202.26</v>
      </c>
      <c r="G203" s="2" t="n">
        <v>7.774</v>
      </c>
      <c r="H203" s="2" t="n">
        <v>13.274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64</v>
      </c>
      <c r="D204" s="2" t="n">
        <v>-14.994</v>
      </c>
      <c r="E204" s="2" t="n">
        <v>207.989</v>
      </c>
      <c r="F204" s="2" t="n">
        <v>203.169</v>
      </c>
      <c r="G204" s="2" t="n">
        <v>13.001</v>
      </c>
      <c r="H204" s="2" t="n">
        <v>20.396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72</v>
      </c>
      <c r="D205" s="2" t="n">
        <v>-14.893</v>
      </c>
      <c r="E205" s="2" t="n">
        <v>519.948</v>
      </c>
      <c r="F205" s="2" t="n">
        <v>201.73</v>
      </c>
      <c r="G205" s="2" t="n">
        <v>22.32</v>
      </c>
      <c r="H205" s="2" t="n">
        <v>30.851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759</v>
      </c>
      <c r="E206" s="2" t="n">
        <v>623.948</v>
      </c>
      <c r="F206" s="2" t="n">
        <v>202.411</v>
      </c>
      <c r="G206" s="2" t="n">
        <v>32.7</v>
      </c>
      <c r="H206" s="2" t="n">
        <v>42.973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8</v>
      </c>
      <c r="D207" s="2" t="n">
        <v>-14.658</v>
      </c>
      <c r="E207" s="2" t="n">
        <v>831.925</v>
      </c>
      <c r="F207" s="2" t="n">
        <v>203.32</v>
      </c>
      <c r="G207" s="2" t="n">
        <v>40.579</v>
      </c>
      <c r="H207" s="2" t="n">
        <v>53.58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87</v>
      </c>
      <c r="D208" s="2" t="n">
        <v>-14.558</v>
      </c>
      <c r="E208" s="2" t="n">
        <v>623.942</v>
      </c>
      <c r="F208" s="2" t="n">
        <v>203.169</v>
      </c>
      <c r="G208" s="2" t="n">
        <v>47.473</v>
      </c>
      <c r="H208" s="2" t="n">
        <v>62.217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95</v>
      </c>
      <c r="D209" s="2" t="n">
        <v>-14.44</v>
      </c>
      <c r="E209" s="2" t="n">
        <v>623.948</v>
      </c>
      <c r="F209" s="2" t="n">
        <v>203.32</v>
      </c>
      <c r="G209" s="2" t="n">
        <v>53.989</v>
      </c>
      <c r="H209" s="2" t="n">
        <v>69.945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306</v>
      </c>
      <c r="E210" s="2" t="n">
        <v>727.936</v>
      </c>
      <c r="F210" s="2" t="n">
        <v>202.487</v>
      </c>
      <c r="G210" s="2" t="n">
        <v>60.656</v>
      </c>
      <c r="H210" s="2" t="n">
        <v>78.43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172</v>
      </c>
      <c r="E211" s="2" t="n">
        <v>831.925</v>
      </c>
      <c r="F211" s="2" t="n">
        <v>203.093</v>
      </c>
      <c r="G211" s="2" t="n">
        <v>66.565</v>
      </c>
      <c r="H211" s="2" t="n">
        <v>85.097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26</v>
      </c>
      <c r="D212" s="2" t="n">
        <v>-14.071</v>
      </c>
      <c r="E212" s="2" t="n">
        <v>831.925</v>
      </c>
      <c r="F212" s="2" t="n">
        <v>206.047</v>
      </c>
      <c r="G212" s="2" t="n">
        <v>70.202</v>
      </c>
      <c r="H212" s="2" t="n">
        <v>89.643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921</v>
      </c>
      <c r="E213" s="2" t="n">
        <v>623.942</v>
      </c>
      <c r="F213" s="2" t="n">
        <v>201.805</v>
      </c>
      <c r="G213" s="2" t="n">
        <v>74.445</v>
      </c>
      <c r="H213" s="2" t="n">
        <v>94.34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3.786</v>
      </c>
      <c r="E214" s="2" t="n">
        <v>935.913</v>
      </c>
      <c r="F214" s="2" t="n">
        <v>202.639</v>
      </c>
      <c r="G214" s="2" t="n">
        <v>77.703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652</v>
      </c>
      <c r="E215" s="2" t="n">
        <v>831.925</v>
      </c>
      <c r="F215" s="2" t="n">
        <v>202.79</v>
      </c>
      <c r="G215" s="2" t="n">
        <v>80.279</v>
      </c>
      <c r="H215" s="2" t="n">
        <v>101.76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518</v>
      </c>
      <c r="E216" s="2" t="n">
        <v>831.937</v>
      </c>
      <c r="F216" s="2" t="n">
        <v>202.487</v>
      </c>
      <c r="G216" s="2" t="n">
        <v>82.476</v>
      </c>
      <c r="H216" s="2" t="n">
        <v>105.402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3.384</v>
      </c>
      <c r="E217" s="2" t="n">
        <v>831.925</v>
      </c>
      <c r="F217" s="2" t="n">
        <v>201.351</v>
      </c>
      <c r="G217" s="2" t="n">
        <v>83.764</v>
      </c>
      <c r="H217" s="2" t="n">
        <v>107.978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3.216</v>
      </c>
      <c r="E218" s="2" t="n">
        <v>831.925</v>
      </c>
      <c r="F218" s="2" t="n">
        <v>202.411</v>
      </c>
      <c r="G218" s="2" t="n">
        <v>85.961</v>
      </c>
      <c r="H218" s="2" t="n">
        <v>111.008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25</v>
      </c>
      <c r="D219" s="2" t="n">
        <v>-13.099</v>
      </c>
      <c r="E219" s="2" t="n">
        <v>1039.902</v>
      </c>
      <c r="F219" s="2" t="n">
        <v>202.79</v>
      </c>
      <c r="G219" s="2" t="n">
        <v>87.4</v>
      </c>
      <c r="H219" s="2" t="n">
        <v>112.22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43</v>
      </c>
      <c r="D220" s="2" t="n">
        <v>-12.948</v>
      </c>
      <c r="E220" s="2" t="n">
        <v>727.936</v>
      </c>
      <c r="F220" s="2" t="n">
        <v>201.502</v>
      </c>
      <c r="G220" s="2" t="n">
        <v>87.779</v>
      </c>
      <c r="H220" s="2" t="n">
        <v>115.099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49</v>
      </c>
      <c r="D221" s="2" t="n">
        <v>-12.78</v>
      </c>
      <c r="E221" s="2" t="n">
        <v>935.913</v>
      </c>
      <c r="F221" s="2" t="n">
        <v>201.881</v>
      </c>
      <c r="G221" s="2" t="n">
        <v>90.279</v>
      </c>
      <c r="H221" s="2" t="n">
        <v>117.221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6</v>
      </c>
      <c r="D222" s="2" t="n">
        <v>-12.612</v>
      </c>
      <c r="E222" s="2" t="n">
        <v>1039.913</v>
      </c>
      <c r="F222" s="2" t="n">
        <v>202.79</v>
      </c>
      <c r="G222" s="2" t="n">
        <v>90.658</v>
      </c>
      <c r="H222" s="2" t="n">
        <v>119.191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2.428</v>
      </c>
      <c r="E223" s="2" t="n">
        <v>1039.902</v>
      </c>
      <c r="F223" s="2" t="n">
        <v>202.639</v>
      </c>
      <c r="G223" s="2" t="n">
        <v>92.097</v>
      </c>
      <c r="H223" s="2" t="n">
        <v>121.00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2.26</v>
      </c>
      <c r="E224" s="2" t="n">
        <v>1143.902</v>
      </c>
      <c r="F224" s="2" t="n">
        <v>201.881</v>
      </c>
      <c r="G224" s="2" t="n">
        <v>93.082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77</v>
      </c>
      <c r="D225" s="2" t="n">
        <v>-12.075</v>
      </c>
      <c r="E225" s="2" t="n">
        <v>1039.908</v>
      </c>
      <c r="F225" s="2" t="n">
        <v>201.957</v>
      </c>
      <c r="G225" s="2" t="n">
        <v>93.84</v>
      </c>
      <c r="H225" s="2" t="n">
        <v>123.1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3</v>
      </c>
      <c r="D226" s="2" t="n">
        <v>-11.907</v>
      </c>
      <c r="E226" s="2" t="n">
        <v>1150.401</v>
      </c>
      <c r="F226" s="2" t="n">
        <v>202.866</v>
      </c>
      <c r="G226" s="2" t="n">
        <v>93.916</v>
      </c>
      <c r="H226" s="2" t="n">
        <v>123.585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18</v>
      </c>
      <c r="D227" s="2" t="n">
        <v>-11.723</v>
      </c>
      <c r="E227" s="2" t="n">
        <v>1039.902</v>
      </c>
      <c r="F227" s="2" t="n">
        <v>202.639</v>
      </c>
      <c r="G227" s="2" t="n">
        <v>94.446</v>
      </c>
      <c r="H227" s="2" t="n">
        <v>124.797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33</v>
      </c>
      <c r="D228" s="2" t="n">
        <v>-11.538</v>
      </c>
      <c r="E228" s="2" t="n">
        <v>1143.902</v>
      </c>
      <c r="F228" s="2" t="n">
        <v>202.866</v>
      </c>
      <c r="G228" s="2" t="n">
        <v>94.673</v>
      </c>
      <c r="H228" s="2" t="n">
        <v>126.161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88</v>
      </c>
      <c r="D229" s="2" t="n">
        <v>-11.387</v>
      </c>
      <c r="E229" s="2" t="n">
        <v>1143.896</v>
      </c>
      <c r="F229" s="2" t="n">
        <v>202.79</v>
      </c>
      <c r="G229" s="2" t="n">
        <v>88.612</v>
      </c>
      <c r="H229" s="2" t="n">
        <v>130.707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186</v>
      </c>
      <c r="E230" s="2" t="n">
        <v>935.925</v>
      </c>
      <c r="F230" s="2" t="n">
        <v>203.093</v>
      </c>
      <c r="G230" s="2" t="n">
        <v>86.188</v>
      </c>
      <c r="H230" s="2" t="n">
        <v>134.646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985</v>
      </c>
      <c r="E231" s="2" t="n">
        <v>1247.878</v>
      </c>
      <c r="F231" s="2" t="n">
        <v>202.563</v>
      </c>
      <c r="G231" s="2" t="n">
        <v>86.491</v>
      </c>
      <c r="H231" s="2" t="n">
        <v>136.76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4</v>
      </c>
      <c r="D232" s="2" t="n">
        <v>-10.8</v>
      </c>
      <c r="E232" s="2" t="n">
        <v>1247.89</v>
      </c>
      <c r="F232" s="2" t="n">
        <v>201.881</v>
      </c>
      <c r="G232" s="2" t="n">
        <v>86.946</v>
      </c>
      <c r="H232" s="2" t="n">
        <v>137.9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62</v>
      </c>
      <c r="D233" s="2" t="n">
        <v>-10.599</v>
      </c>
      <c r="E233" s="2" t="n">
        <v>1143.908</v>
      </c>
      <c r="F233" s="2" t="n">
        <v>202.79</v>
      </c>
      <c r="G233" s="2" t="n">
        <v>87.627</v>
      </c>
      <c r="H233" s="2" t="n">
        <v>139.192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87</v>
      </c>
      <c r="D234" s="2" t="n">
        <v>-10.398</v>
      </c>
      <c r="E234" s="2" t="n">
        <v>1247.878</v>
      </c>
      <c r="F234" s="2" t="n">
        <v>203.017</v>
      </c>
      <c r="G234" s="2" t="n">
        <v>87.173</v>
      </c>
      <c r="H234" s="2" t="n">
        <v>141.162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65</v>
      </c>
      <c r="D235" s="2" t="n">
        <v>-10.146</v>
      </c>
      <c r="E235" s="2" t="n">
        <v>1247.89</v>
      </c>
      <c r="F235" s="2" t="n">
        <v>201.957</v>
      </c>
      <c r="G235" s="2" t="n">
        <v>87.324</v>
      </c>
      <c r="H235" s="2" t="n">
        <v>141.768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9.928</v>
      </c>
      <c r="E236" s="2" t="n">
        <v>1559.861</v>
      </c>
      <c r="F236" s="2" t="n">
        <v>202.108</v>
      </c>
      <c r="G236" s="2" t="n">
        <v>87.779</v>
      </c>
      <c r="H236" s="2" t="n">
        <v>142.98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6</v>
      </c>
      <c r="D237" s="2" t="n">
        <v>-9.693</v>
      </c>
      <c r="E237" s="2" t="n">
        <v>1351.885</v>
      </c>
      <c r="F237" s="2" t="n">
        <v>202.26</v>
      </c>
      <c r="G237" s="2" t="n">
        <v>88.158</v>
      </c>
      <c r="H237" s="2" t="n">
        <v>142.82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475</v>
      </c>
      <c r="E238" s="2" t="n">
        <v>1455.867</v>
      </c>
      <c r="F238" s="2" t="n">
        <v>202.563</v>
      </c>
      <c r="G238" s="2" t="n">
        <v>88.082</v>
      </c>
      <c r="H238" s="2" t="n">
        <v>143.586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36</v>
      </c>
      <c r="D239" s="2" t="n">
        <v>-9.257</v>
      </c>
      <c r="E239" s="2" t="n">
        <v>1351.879</v>
      </c>
      <c r="F239" s="2" t="n">
        <v>202.79</v>
      </c>
      <c r="G239" s="2" t="n">
        <v>87.703</v>
      </c>
      <c r="H239" s="2" t="n">
        <v>143.738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17</v>
      </c>
      <c r="D240" s="2" t="n">
        <v>-8.989</v>
      </c>
      <c r="E240" s="2" t="n">
        <v>1351.879</v>
      </c>
      <c r="F240" s="2" t="n">
        <v>207.486</v>
      </c>
      <c r="G240" s="2" t="n">
        <v>86.946</v>
      </c>
      <c r="H240" s="2" t="n">
        <v>145.253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87</v>
      </c>
      <c r="D241" s="2" t="n">
        <v>-8.805</v>
      </c>
      <c r="E241" s="2" t="n">
        <v>1663.85</v>
      </c>
      <c r="F241" s="2" t="n">
        <v>202.79</v>
      </c>
      <c r="G241" s="2" t="n">
        <v>87.249</v>
      </c>
      <c r="H241" s="2" t="n">
        <v>146.162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96</v>
      </c>
      <c r="D242" s="2" t="n">
        <v>-8.553</v>
      </c>
      <c r="E242" s="2" t="n">
        <v>1143.896</v>
      </c>
      <c r="F242" s="2" t="n">
        <v>201.881</v>
      </c>
      <c r="G242" s="2" t="n">
        <v>86.264</v>
      </c>
      <c r="H242" s="2" t="n">
        <v>146.76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268</v>
      </c>
      <c r="E243" s="2" t="n">
        <v>1559.867</v>
      </c>
      <c r="F243" s="2" t="n">
        <v>202.714</v>
      </c>
      <c r="G243" s="2" t="n">
        <v>85.355</v>
      </c>
      <c r="H243" s="2" t="n">
        <v>148.587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35</v>
      </c>
      <c r="D244" s="2" t="n">
        <v>-8.067</v>
      </c>
      <c r="E244" s="2" t="n">
        <v>1767.838</v>
      </c>
      <c r="F244" s="2" t="n">
        <v>202.639</v>
      </c>
      <c r="G244" s="2" t="n">
        <v>85.885</v>
      </c>
      <c r="H244" s="2" t="n">
        <v>148.587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781</v>
      </c>
      <c r="E245" s="2" t="n">
        <v>1247.89</v>
      </c>
      <c r="F245" s="2" t="n">
        <v>202.866</v>
      </c>
      <c r="G245" s="2" t="n">
        <v>85.506</v>
      </c>
      <c r="H245" s="2" t="n">
        <v>149.344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512</v>
      </c>
      <c r="E246" s="2" t="n">
        <v>1774.346</v>
      </c>
      <c r="F246" s="2" t="n">
        <v>200.896</v>
      </c>
      <c r="G246" s="2" t="n">
        <v>84.597</v>
      </c>
      <c r="H246" s="2" t="n">
        <v>150.556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7</v>
      </c>
      <c r="D247" s="2" t="n">
        <v>-7.244</v>
      </c>
      <c r="E247" s="2" t="n">
        <v>1663.847</v>
      </c>
      <c r="F247" s="2" t="n">
        <v>202.866</v>
      </c>
      <c r="G247" s="2" t="n">
        <v>84.673</v>
      </c>
      <c r="H247" s="2" t="n">
        <v>150.708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82</v>
      </c>
      <c r="D248" s="2" t="n">
        <v>-7.009</v>
      </c>
      <c r="E248" s="2" t="n">
        <v>1663.856</v>
      </c>
      <c r="F248" s="2" t="n">
        <v>202.108</v>
      </c>
      <c r="G248" s="2" t="n">
        <v>84.521</v>
      </c>
      <c r="H248" s="2" t="n">
        <v>151.617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707</v>
      </c>
      <c r="E249" s="2" t="n">
        <v>1455.87</v>
      </c>
      <c r="F249" s="2" t="n">
        <v>202.563</v>
      </c>
      <c r="G249" s="2" t="n">
        <v>83.158</v>
      </c>
      <c r="H249" s="2" t="n">
        <v>152.072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13</v>
      </c>
      <c r="D250" s="2" t="n">
        <v>-6.456</v>
      </c>
      <c r="E250" s="2" t="n">
        <v>1871.832</v>
      </c>
      <c r="F250" s="2" t="n">
        <v>203.093</v>
      </c>
      <c r="G250" s="2" t="n">
        <v>84.142</v>
      </c>
      <c r="H250" s="2" t="n">
        <v>152.981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03</v>
      </c>
      <c r="D251" s="2" t="n">
        <v>-6.204</v>
      </c>
      <c r="E251" s="2" t="n">
        <v>1559.861</v>
      </c>
      <c r="F251" s="2" t="n">
        <v>201.881</v>
      </c>
      <c r="G251" s="2" t="n">
        <v>85.733</v>
      </c>
      <c r="H251" s="2" t="n">
        <v>151.769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2</v>
      </c>
      <c r="D252" s="2" t="n">
        <v>-5.919</v>
      </c>
      <c r="E252" s="2" t="n">
        <v>1559.858</v>
      </c>
      <c r="F252" s="2" t="n">
        <v>203.396</v>
      </c>
      <c r="G252" s="2" t="n">
        <v>85.658</v>
      </c>
      <c r="H252" s="2" t="n">
        <v>151.76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634</v>
      </c>
      <c r="E253" s="2" t="n">
        <v>1767.844</v>
      </c>
      <c r="F253" s="2" t="n">
        <v>202.411</v>
      </c>
      <c r="G253" s="2" t="n">
        <v>87.097</v>
      </c>
      <c r="H253" s="2" t="n">
        <v>150.253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07</v>
      </c>
      <c r="D254" s="2" t="n">
        <v>-5.383</v>
      </c>
      <c r="E254" s="2" t="n">
        <v>1767.844</v>
      </c>
      <c r="F254" s="2" t="n">
        <v>202.487</v>
      </c>
      <c r="G254" s="2" t="n">
        <v>88.688</v>
      </c>
      <c r="H254" s="2" t="n">
        <v>148.28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5.165</v>
      </c>
      <c r="E255" s="2" t="n">
        <v>1559.861</v>
      </c>
      <c r="F255" s="2" t="n">
        <v>202.941</v>
      </c>
      <c r="G255" s="2" t="n">
        <v>88.915</v>
      </c>
      <c r="H255" s="2" t="n">
        <v>147.52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38</v>
      </c>
      <c r="D256" s="2" t="n">
        <v>-4.93</v>
      </c>
      <c r="E256" s="2" t="n">
        <v>1351.882</v>
      </c>
      <c r="F256" s="2" t="n">
        <v>205.668</v>
      </c>
      <c r="G256" s="2" t="n">
        <v>87.931</v>
      </c>
      <c r="H256" s="2" t="n">
        <v>146.617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4.678</v>
      </c>
      <c r="E257" s="2" t="n">
        <v>1455.864</v>
      </c>
      <c r="F257" s="2" t="n">
        <v>202.563</v>
      </c>
      <c r="G257" s="2" t="n">
        <v>87.097</v>
      </c>
      <c r="H257" s="2" t="n">
        <v>147.071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443</v>
      </c>
      <c r="E258" s="2" t="n">
        <v>1559.864</v>
      </c>
      <c r="F258" s="2" t="n">
        <v>202.411</v>
      </c>
      <c r="G258" s="2" t="n">
        <v>87.173</v>
      </c>
      <c r="H258" s="2" t="n">
        <v>146.92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59</v>
      </c>
      <c r="D259" s="2" t="n">
        <v>-4.225</v>
      </c>
      <c r="E259" s="2" t="n">
        <v>1455.87</v>
      </c>
      <c r="F259" s="2" t="n">
        <v>202.714</v>
      </c>
      <c r="G259" s="2" t="n">
        <v>87.097</v>
      </c>
      <c r="H259" s="2" t="n">
        <v>147.071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3.957</v>
      </c>
      <c r="E260" s="2" t="n">
        <v>1351.879</v>
      </c>
      <c r="F260" s="2" t="n">
        <v>200.745</v>
      </c>
      <c r="G260" s="2" t="n">
        <v>86.34</v>
      </c>
      <c r="H260" s="2" t="n">
        <v>147.374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57</v>
      </c>
      <c r="D261" s="2" t="n">
        <v>-3.739</v>
      </c>
      <c r="E261" s="2" t="n">
        <v>1663.853</v>
      </c>
      <c r="F261" s="2" t="n">
        <v>199.755</v>
      </c>
      <c r="G261" s="2" t="n">
        <v>86.946</v>
      </c>
      <c r="H261" s="2" t="n">
        <v>147.526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65</v>
      </c>
      <c r="D262" s="2" t="n">
        <v>-3.503</v>
      </c>
      <c r="E262" s="2" t="n">
        <v>1351.876</v>
      </c>
      <c r="F262" s="2" t="n">
        <v>200.134</v>
      </c>
      <c r="G262" s="2" t="n">
        <v>87.173</v>
      </c>
      <c r="H262" s="2" t="n">
        <v>147.677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7</v>
      </c>
      <c r="D263" s="2" t="n">
        <v>-3.269</v>
      </c>
      <c r="E263" s="2" t="n">
        <v>1462.371</v>
      </c>
      <c r="F263" s="2" t="n">
        <v>200.442</v>
      </c>
      <c r="G263" s="2" t="n">
        <v>86.036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43</v>
      </c>
      <c r="D264" s="2" t="n">
        <v>-3</v>
      </c>
      <c r="E264" s="2" t="n">
        <v>1455.87</v>
      </c>
      <c r="F264" s="2" t="n">
        <v>201.73</v>
      </c>
      <c r="G264" s="2" t="n">
        <v>85.961</v>
      </c>
      <c r="H264" s="2" t="n">
        <v>148.435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3</v>
      </c>
      <c r="D265" s="2" t="n">
        <v>-2.765</v>
      </c>
      <c r="E265" s="2" t="n">
        <v>1663.856</v>
      </c>
      <c r="F265" s="2" t="n">
        <v>199.983</v>
      </c>
      <c r="G265" s="2" t="n">
        <v>86.946</v>
      </c>
      <c r="H265" s="2" t="n">
        <v>148.283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53</v>
      </c>
      <c r="D266" s="2" t="n">
        <v>-2.48</v>
      </c>
      <c r="E266" s="2" t="n">
        <v>1455.87</v>
      </c>
      <c r="F266" s="2" t="n">
        <v>200.058</v>
      </c>
      <c r="G266" s="2" t="n">
        <v>89.825</v>
      </c>
      <c r="H266" s="2" t="n">
        <v>146.92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8</v>
      </c>
      <c r="D267" s="2" t="n">
        <v>-2.296</v>
      </c>
      <c r="E267" s="2" t="n">
        <v>1767.841</v>
      </c>
      <c r="F267" s="2" t="n">
        <v>200.593</v>
      </c>
      <c r="G267" s="2" t="n">
        <v>95.204</v>
      </c>
      <c r="H267" s="2" t="n">
        <v>142.526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83</v>
      </c>
      <c r="D268" s="2" t="n">
        <v>-2.128</v>
      </c>
      <c r="E268" s="2" t="n">
        <v>1143.897</v>
      </c>
      <c r="F268" s="2" t="n">
        <v>200.134</v>
      </c>
      <c r="G268" s="2" t="n">
        <v>97.704</v>
      </c>
      <c r="H268" s="2" t="n">
        <v>136.616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1.977</v>
      </c>
      <c r="E269" s="2" t="n">
        <v>1039.908</v>
      </c>
      <c r="F269" s="2" t="n">
        <v>200.442</v>
      </c>
      <c r="G269" s="2" t="n">
        <v>97.098</v>
      </c>
      <c r="H269" s="2" t="n">
        <v>133.434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843</v>
      </c>
      <c r="E270" s="2" t="n">
        <v>935.917</v>
      </c>
      <c r="F270" s="2" t="n">
        <v>200.21</v>
      </c>
      <c r="G270" s="2" t="n">
        <v>95.583</v>
      </c>
      <c r="H270" s="2" t="n">
        <v>128.585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8</v>
      </c>
      <c r="D271" s="2" t="n">
        <v>-1.743</v>
      </c>
      <c r="E271" s="2" t="n">
        <v>831.925</v>
      </c>
      <c r="F271" s="2" t="n">
        <v>200.821</v>
      </c>
      <c r="G271" s="2" t="n">
        <v>94.901</v>
      </c>
      <c r="H271" s="2" t="n">
        <v>123.433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6</v>
      </c>
      <c r="D272" s="2" t="n">
        <v>-1.642</v>
      </c>
      <c r="E272" s="2" t="n">
        <v>623.946</v>
      </c>
      <c r="F272" s="2" t="n">
        <v>200.821</v>
      </c>
      <c r="G272" s="2" t="n">
        <v>91.567</v>
      </c>
      <c r="H272" s="2" t="n">
        <v>120.403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541</v>
      </c>
      <c r="E273" s="2" t="n">
        <v>623.944</v>
      </c>
      <c r="F273" s="2" t="n">
        <v>200.21</v>
      </c>
      <c r="G273" s="2" t="n">
        <v>89.143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66</v>
      </c>
      <c r="D274" s="2" t="n">
        <v>-1.457</v>
      </c>
      <c r="E274" s="2" t="n">
        <v>623.946</v>
      </c>
      <c r="F274" s="2" t="n">
        <v>200.361</v>
      </c>
      <c r="G274" s="2" t="n">
        <v>85.582</v>
      </c>
      <c r="H274" s="2" t="n">
        <v>110.099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424</v>
      </c>
      <c r="E275" s="2" t="n">
        <v>519.952</v>
      </c>
      <c r="F275" s="2" t="n">
        <v>200.134</v>
      </c>
      <c r="G275" s="2" t="n">
        <v>83.006</v>
      </c>
      <c r="H275" s="2" t="n">
        <v>105.402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</v>
      </c>
      <c r="D276" s="2" t="n">
        <v>-1.374</v>
      </c>
      <c r="E276" s="2" t="n">
        <v>207.984</v>
      </c>
      <c r="F276" s="2" t="n">
        <v>199.301</v>
      </c>
      <c r="G276" s="2" t="n">
        <v>78.46</v>
      </c>
      <c r="H276" s="2" t="n">
        <v>99.492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8</v>
      </c>
      <c r="D277" s="2" t="n">
        <v>-1.306</v>
      </c>
      <c r="E277" s="2" t="n">
        <v>311.97</v>
      </c>
      <c r="F277" s="2" t="n">
        <v>200.361</v>
      </c>
      <c r="G277" s="2" t="n">
        <v>73.914</v>
      </c>
      <c r="H277" s="2" t="n">
        <v>93.734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29</v>
      </c>
      <c r="E278" s="2" t="n">
        <v>415.962</v>
      </c>
      <c r="F278" s="2" t="n">
        <v>200.896</v>
      </c>
      <c r="G278" s="2" t="n">
        <v>69.975</v>
      </c>
      <c r="H278" s="2" t="n">
        <v>89.34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4</v>
      </c>
      <c r="D279" s="2" t="n">
        <v>-1.256</v>
      </c>
      <c r="E279" s="2" t="n">
        <v>103.992</v>
      </c>
      <c r="F279" s="2" t="n">
        <v>200.669</v>
      </c>
      <c r="G279" s="2" t="n">
        <v>65.808</v>
      </c>
      <c r="H279" s="2" t="n">
        <v>84.037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239</v>
      </c>
      <c r="E280" s="2" t="n">
        <v>207.981</v>
      </c>
      <c r="F280" s="2" t="n">
        <v>200.058</v>
      </c>
      <c r="G280" s="2" t="n">
        <v>62.02</v>
      </c>
      <c r="H280" s="2" t="n">
        <v>78.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223</v>
      </c>
      <c r="E281" s="2" t="n">
        <v>103.992</v>
      </c>
      <c r="F281" s="2" t="n">
        <v>200.442</v>
      </c>
      <c r="G281" s="2" t="n">
        <v>59.141</v>
      </c>
      <c r="H281" s="2" t="n">
        <v>75.09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223</v>
      </c>
      <c r="E282" s="2" t="n">
        <v>103.989</v>
      </c>
      <c r="F282" s="2" t="n">
        <v>201.048</v>
      </c>
      <c r="G282" s="2" t="n">
        <v>55.883</v>
      </c>
      <c r="H282" s="2" t="n">
        <v>71.612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206</v>
      </c>
      <c r="E283" s="2" t="n">
        <v>0</v>
      </c>
      <c r="F283" s="2" t="n">
        <v>200.134</v>
      </c>
      <c r="G283" s="2" t="n">
        <v>53.459</v>
      </c>
      <c r="H283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1:39:23Z</dcterms:modified>
  <cp:revision>0</cp:revision>
  <dc:subject/>
  <dc:title/>
</cp:coreProperties>
</file>