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08 6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206</c:v>
                </c:pt>
                <c:pt idx="157">
                  <c:v>0.25</c:v>
                </c:pt>
                <c:pt idx="158">
                  <c:v>0.331</c:v>
                </c:pt>
                <c:pt idx="159">
                  <c:v>0.4</c:v>
                </c:pt>
                <c:pt idx="160">
                  <c:v>0.472</c:v>
                </c:pt>
                <c:pt idx="161">
                  <c:v>0.549</c:v>
                </c:pt>
                <c:pt idx="162">
                  <c:v>0.63</c:v>
                </c:pt>
                <c:pt idx="163">
                  <c:v>0.698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43</c:v>
                </c:pt>
                <c:pt idx="168">
                  <c:v>1.048</c:v>
                </c:pt>
                <c:pt idx="169">
                  <c:v>1.055</c:v>
                </c:pt>
                <c:pt idx="170">
                  <c:v>1.067</c:v>
                </c:pt>
                <c:pt idx="171">
                  <c:v>1.084</c:v>
                </c:pt>
                <c:pt idx="172">
                  <c:v>1.071</c:v>
                </c:pt>
                <c:pt idx="173">
                  <c:v>1.096</c:v>
                </c:pt>
                <c:pt idx="174">
                  <c:v>1.09</c:v>
                </c:pt>
                <c:pt idx="175">
                  <c:v>1.089</c:v>
                </c:pt>
                <c:pt idx="176">
                  <c:v>1.125</c:v>
                </c:pt>
                <c:pt idx="177">
                  <c:v>1.149</c:v>
                </c:pt>
                <c:pt idx="178">
                  <c:v>1.161</c:v>
                </c:pt>
                <c:pt idx="179">
                  <c:v>1.175</c:v>
                </c:pt>
                <c:pt idx="180">
                  <c:v>1.16</c:v>
                </c:pt>
                <c:pt idx="181">
                  <c:v>1.167</c:v>
                </c:pt>
                <c:pt idx="182">
                  <c:v>1.194</c:v>
                </c:pt>
                <c:pt idx="183">
                  <c:v>1.226</c:v>
                </c:pt>
                <c:pt idx="184">
                  <c:v>1.26</c:v>
                </c:pt>
                <c:pt idx="185">
                  <c:v>1.249</c:v>
                </c:pt>
                <c:pt idx="186">
                  <c:v>1.258</c:v>
                </c:pt>
                <c:pt idx="187">
                  <c:v>1.272</c:v>
                </c:pt>
                <c:pt idx="188">
                  <c:v>1.274</c:v>
                </c:pt>
                <c:pt idx="189">
                  <c:v>1.277</c:v>
                </c:pt>
                <c:pt idx="190">
                  <c:v>1.303</c:v>
                </c:pt>
                <c:pt idx="191">
                  <c:v>1.333</c:v>
                </c:pt>
                <c:pt idx="192">
                  <c:v>1.333</c:v>
                </c:pt>
                <c:pt idx="193">
                  <c:v>1.356</c:v>
                </c:pt>
                <c:pt idx="194">
                  <c:v>1.413</c:v>
                </c:pt>
                <c:pt idx="195">
                  <c:v>1.442</c:v>
                </c:pt>
                <c:pt idx="196">
                  <c:v>1.459</c:v>
                </c:pt>
                <c:pt idx="197">
                  <c:v>1.496</c:v>
                </c:pt>
                <c:pt idx="198">
                  <c:v>1.472</c:v>
                </c:pt>
                <c:pt idx="199">
                  <c:v>1.465</c:v>
                </c:pt>
                <c:pt idx="200">
                  <c:v>1.481</c:v>
                </c:pt>
                <c:pt idx="201">
                  <c:v>1.518</c:v>
                </c:pt>
                <c:pt idx="202">
                  <c:v>1.508</c:v>
                </c:pt>
                <c:pt idx="203">
                  <c:v>1.538</c:v>
                </c:pt>
                <c:pt idx="204">
                  <c:v>1.517</c:v>
                </c:pt>
                <c:pt idx="205">
                  <c:v>1.553</c:v>
                </c:pt>
                <c:pt idx="206">
                  <c:v>1.577</c:v>
                </c:pt>
                <c:pt idx="207">
                  <c:v>1.587</c:v>
                </c:pt>
                <c:pt idx="208">
                  <c:v>1.603</c:v>
                </c:pt>
                <c:pt idx="209">
                  <c:v>1.619</c:v>
                </c:pt>
                <c:pt idx="210">
                  <c:v>1.642</c:v>
                </c:pt>
                <c:pt idx="211">
                  <c:v>1.652</c:v>
                </c:pt>
                <c:pt idx="212">
                  <c:v>1.682</c:v>
                </c:pt>
                <c:pt idx="213">
                  <c:v>1.658</c:v>
                </c:pt>
                <c:pt idx="214">
                  <c:v>1.613</c:v>
                </c:pt>
                <c:pt idx="215">
                  <c:v>1.603</c:v>
                </c:pt>
                <c:pt idx="216">
                  <c:v>1.56</c:v>
                </c:pt>
                <c:pt idx="217">
                  <c:v>1.55</c:v>
                </c:pt>
                <c:pt idx="218">
                  <c:v>1.526</c:v>
                </c:pt>
                <c:pt idx="219">
                  <c:v>1.581</c:v>
                </c:pt>
                <c:pt idx="220">
                  <c:v>1.555</c:v>
                </c:pt>
                <c:pt idx="221">
                  <c:v>1.512</c:v>
                </c:pt>
                <c:pt idx="222">
                  <c:v>1.552</c:v>
                </c:pt>
                <c:pt idx="223">
                  <c:v>1.545</c:v>
                </c:pt>
                <c:pt idx="224">
                  <c:v>1.533</c:v>
                </c:pt>
                <c:pt idx="225">
                  <c:v>1.539</c:v>
                </c:pt>
                <c:pt idx="226">
                  <c:v>1.546</c:v>
                </c:pt>
                <c:pt idx="227">
                  <c:v>1.536</c:v>
                </c:pt>
                <c:pt idx="228">
                  <c:v>1.529</c:v>
                </c:pt>
                <c:pt idx="229">
                  <c:v>1.446</c:v>
                </c:pt>
                <c:pt idx="230">
                  <c:v>1.321</c:v>
                </c:pt>
                <c:pt idx="231">
                  <c:v>1.199</c:v>
                </c:pt>
                <c:pt idx="232">
                  <c:v>1.066</c:v>
                </c:pt>
                <c:pt idx="233">
                  <c:v>1.006</c:v>
                </c:pt>
                <c:pt idx="234">
                  <c:v>0.948</c:v>
                </c:pt>
                <c:pt idx="235">
                  <c:v>0.862</c:v>
                </c:pt>
                <c:pt idx="236">
                  <c:v>0.814</c:v>
                </c:pt>
                <c:pt idx="237">
                  <c:v>0.755</c:v>
                </c:pt>
                <c:pt idx="238">
                  <c:v>0.701</c:v>
                </c:pt>
                <c:pt idx="239">
                  <c:v>0.633</c:v>
                </c:pt>
                <c:pt idx="240">
                  <c:v>0.57</c:v>
                </c:pt>
                <c:pt idx="241">
                  <c:v>0.512</c:v>
                </c:pt>
                <c:pt idx="242">
                  <c:v>0.443</c:v>
                </c:pt>
                <c:pt idx="243">
                  <c:v>0.361</c:v>
                </c:pt>
                <c:pt idx="244">
                  <c:v>0.284</c:v>
                </c:pt>
                <c:pt idx="245">
                  <c:v>0.211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65433969"/>
        <c:axId val="5428475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3.988</c:v>
                </c:pt>
                <c:pt idx="158">
                  <c:v>103.988</c:v>
                </c:pt>
                <c:pt idx="159">
                  <c:v>-103.98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03.98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7.977</c:v>
                </c:pt>
                <c:pt idx="169">
                  <c:v>623.948</c:v>
                </c:pt>
                <c:pt idx="170">
                  <c:v>623.948</c:v>
                </c:pt>
                <c:pt idx="171">
                  <c:v>623.948</c:v>
                </c:pt>
                <c:pt idx="172">
                  <c:v>623.93</c:v>
                </c:pt>
                <c:pt idx="173">
                  <c:v>831.937</c:v>
                </c:pt>
                <c:pt idx="174">
                  <c:v>623.936</c:v>
                </c:pt>
                <c:pt idx="175">
                  <c:v>831.937</c:v>
                </c:pt>
                <c:pt idx="176">
                  <c:v>831.925</c:v>
                </c:pt>
                <c:pt idx="177">
                  <c:v>623.93</c:v>
                </c:pt>
                <c:pt idx="178">
                  <c:v>727.936</c:v>
                </c:pt>
                <c:pt idx="179">
                  <c:v>831.937</c:v>
                </c:pt>
                <c:pt idx="180">
                  <c:v>831.925</c:v>
                </c:pt>
                <c:pt idx="181">
                  <c:v>1039.902</c:v>
                </c:pt>
                <c:pt idx="182">
                  <c:v>935.913</c:v>
                </c:pt>
                <c:pt idx="183">
                  <c:v>831.937</c:v>
                </c:pt>
                <c:pt idx="184">
                  <c:v>831.925</c:v>
                </c:pt>
                <c:pt idx="185">
                  <c:v>831.925</c:v>
                </c:pt>
                <c:pt idx="186">
                  <c:v>1143.89</c:v>
                </c:pt>
                <c:pt idx="187">
                  <c:v>1039.913</c:v>
                </c:pt>
                <c:pt idx="188">
                  <c:v>1039.908</c:v>
                </c:pt>
                <c:pt idx="189">
                  <c:v>1150.401</c:v>
                </c:pt>
                <c:pt idx="190">
                  <c:v>1143.89</c:v>
                </c:pt>
                <c:pt idx="191">
                  <c:v>1039.913</c:v>
                </c:pt>
                <c:pt idx="192">
                  <c:v>1039.902</c:v>
                </c:pt>
                <c:pt idx="193">
                  <c:v>1247.896</c:v>
                </c:pt>
                <c:pt idx="194">
                  <c:v>1143.89</c:v>
                </c:pt>
                <c:pt idx="195">
                  <c:v>935.925</c:v>
                </c:pt>
                <c:pt idx="196">
                  <c:v>1143.89</c:v>
                </c:pt>
                <c:pt idx="197">
                  <c:v>1247.896</c:v>
                </c:pt>
                <c:pt idx="198">
                  <c:v>1143.89</c:v>
                </c:pt>
                <c:pt idx="199">
                  <c:v>1559.867</c:v>
                </c:pt>
                <c:pt idx="200">
                  <c:v>1455.867</c:v>
                </c:pt>
                <c:pt idx="201">
                  <c:v>1351.879</c:v>
                </c:pt>
                <c:pt idx="202">
                  <c:v>1247.89</c:v>
                </c:pt>
                <c:pt idx="203">
                  <c:v>1559.861</c:v>
                </c:pt>
                <c:pt idx="204">
                  <c:v>1351.879</c:v>
                </c:pt>
                <c:pt idx="205">
                  <c:v>1663.85</c:v>
                </c:pt>
                <c:pt idx="206">
                  <c:v>1351.885</c:v>
                </c:pt>
                <c:pt idx="207">
                  <c:v>1455.867</c:v>
                </c:pt>
                <c:pt idx="208">
                  <c:v>1559.861</c:v>
                </c:pt>
                <c:pt idx="209">
                  <c:v>1566.361</c:v>
                </c:pt>
                <c:pt idx="210">
                  <c:v>1559.858</c:v>
                </c:pt>
                <c:pt idx="211">
                  <c:v>1559.864</c:v>
                </c:pt>
                <c:pt idx="212">
                  <c:v>1663.85</c:v>
                </c:pt>
                <c:pt idx="213">
                  <c:v>1559.861</c:v>
                </c:pt>
                <c:pt idx="214">
                  <c:v>1663.853</c:v>
                </c:pt>
                <c:pt idx="215">
                  <c:v>1767.844</c:v>
                </c:pt>
                <c:pt idx="216">
                  <c:v>1559.861</c:v>
                </c:pt>
                <c:pt idx="217">
                  <c:v>1767.844</c:v>
                </c:pt>
                <c:pt idx="218">
                  <c:v>1559.858</c:v>
                </c:pt>
                <c:pt idx="219">
                  <c:v>1663.85</c:v>
                </c:pt>
                <c:pt idx="220">
                  <c:v>1143.896</c:v>
                </c:pt>
                <c:pt idx="221">
                  <c:v>1663.856</c:v>
                </c:pt>
                <c:pt idx="222">
                  <c:v>1767.844</c:v>
                </c:pt>
                <c:pt idx="223">
                  <c:v>1247.887</c:v>
                </c:pt>
                <c:pt idx="224">
                  <c:v>1559.858</c:v>
                </c:pt>
                <c:pt idx="225">
                  <c:v>1559.866</c:v>
                </c:pt>
                <c:pt idx="226">
                  <c:v>1462.369</c:v>
                </c:pt>
                <c:pt idx="227">
                  <c:v>1455.866</c:v>
                </c:pt>
                <c:pt idx="228">
                  <c:v>1559.866</c:v>
                </c:pt>
                <c:pt idx="229">
                  <c:v>1559.86</c:v>
                </c:pt>
                <c:pt idx="230">
                  <c:v>1247.889</c:v>
                </c:pt>
                <c:pt idx="231">
                  <c:v>1455.868</c:v>
                </c:pt>
                <c:pt idx="232">
                  <c:v>1351.882</c:v>
                </c:pt>
                <c:pt idx="233">
                  <c:v>1351.878</c:v>
                </c:pt>
                <c:pt idx="234">
                  <c:v>831.927</c:v>
                </c:pt>
                <c:pt idx="235">
                  <c:v>727.936</c:v>
                </c:pt>
                <c:pt idx="236">
                  <c:v>831.924</c:v>
                </c:pt>
                <c:pt idx="237">
                  <c:v>519.955</c:v>
                </c:pt>
                <c:pt idx="238">
                  <c:v>519.954</c:v>
                </c:pt>
                <c:pt idx="239">
                  <c:v>415.962</c:v>
                </c:pt>
                <c:pt idx="240">
                  <c:v>415.962</c:v>
                </c:pt>
                <c:pt idx="241">
                  <c:v>311.973</c:v>
                </c:pt>
                <c:pt idx="242">
                  <c:v>207.98</c:v>
                </c:pt>
                <c:pt idx="243">
                  <c:v>207.981</c:v>
                </c:pt>
                <c:pt idx="244">
                  <c:v>207.981</c:v>
                </c:pt>
                <c:pt idx="245">
                  <c:v>103.992</c:v>
                </c:pt>
                <c:pt idx="246">
                  <c:v>0</c:v>
                </c:pt>
                <c:pt idx="247">
                  <c:v>207.981</c:v>
                </c:pt>
              </c:numCache>
            </c:numRef>
          </c:yVal>
          <c:smooth val="1"/>
        </c:ser>
        <c:axId val="11947183"/>
        <c:axId val="51056045"/>
      </c:scatterChart>
      <c:valAx>
        <c:axId val="6543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4756"/>
        <c:crossesAt val="0"/>
        <c:crossBetween val="midCat"/>
      </c:valAx>
      <c:valAx>
        <c:axId val="54284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969"/>
        <c:crossesAt val="0"/>
        <c:crossBetween val="midCat"/>
      </c:valAx>
      <c:valAx>
        <c:axId val="119471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045"/>
        <c:crossBetween val="midCat"/>
      </c:valAx>
      <c:valAx>
        <c:axId val="510560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18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203.699</c:v>
                </c:pt>
                <c:pt idx="154">
                  <c:v>203.623</c:v>
                </c:pt>
                <c:pt idx="155">
                  <c:v>203.623</c:v>
                </c:pt>
                <c:pt idx="156">
                  <c:v>204.078</c:v>
                </c:pt>
                <c:pt idx="157">
                  <c:v>203.017</c:v>
                </c:pt>
                <c:pt idx="158">
                  <c:v>204.078</c:v>
                </c:pt>
                <c:pt idx="159">
                  <c:v>203.623</c:v>
                </c:pt>
                <c:pt idx="160">
                  <c:v>203.85</c:v>
                </c:pt>
                <c:pt idx="161">
                  <c:v>204.381</c:v>
                </c:pt>
                <c:pt idx="162">
                  <c:v>203.32</c:v>
                </c:pt>
                <c:pt idx="163">
                  <c:v>204.532</c:v>
                </c:pt>
                <c:pt idx="164">
                  <c:v>203.472</c:v>
                </c:pt>
                <c:pt idx="165">
                  <c:v>203.85</c:v>
                </c:pt>
                <c:pt idx="166">
                  <c:v>203.547</c:v>
                </c:pt>
                <c:pt idx="167">
                  <c:v>203.85</c:v>
                </c:pt>
                <c:pt idx="168">
                  <c:v>204.078</c:v>
                </c:pt>
                <c:pt idx="169">
                  <c:v>203.699</c:v>
                </c:pt>
                <c:pt idx="170">
                  <c:v>203.699</c:v>
                </c:pt>
                <c:pt idx="171">
                  <c:v>203.547</c:v>
                </c:pt>
                <c:pt idx="172">
                  <c:v>203.926</c:v>
                </c:pt>
                <c:pt idx="173">
                  <c:v>203.775</c:v>
                </c:pt>
                <c:pt idx="174">
                  <c:v>203.623</c:v>
                </c:pt>
                <c:pt idx="175">
                  <c:v>203.775</c:v>
                </c:pt>
                <c:pt idx="176">
                  <c:v>203.699</c:v>
                </c:pt>
                <c:pt idx="177">
                  <c:v>203.244</c:v>
                </c:pt>
                <c:pt idx="178">
                  <c:v>202.941</c:v>
                </c:pt>
                <c:pt idx="179">
                  <c:v>203.472</c:v>
                </c:pt>
                <c:pt idx="180">
                  <c:v>204.229</c:v>
                </c:pt>
                <c:pt idx="181">
                  <c:v>204.002</c:v>
                </c:pt>
                <c:pt idx="182">
                  <c:v>203.926</c:v>
                </c:pt>
                <c:pt idx="183">
                  <c:v>204.532</c:v>
                </c:pt>
                <c:pt idx="184">
                  <c:v>204.456</c:v>
                </c:pt>
                <c:pt idx="185">
                  <c:v>203.623</c:v>
                </c:pt>
                <c:pt idx="186">
                  <c:v>203.699</c:v>
                </c:pt>
                <c:pt idx="187">
                  <c:v>203.699</c:v>
                </c:pt>
                <c:pt idx="188">
                  <c:v>203.32</c:v>
                </c:pt>
                <c:pt idx="189">
                  <c:v>203.926</c:v>
                </c:pt>
                <c:pt idx="190">
                  <c:v>203.472</c:v>
                </c:pt>
                <c:pt idx="191">
                  <c:v>203.396</c:v>
                </c:pt>
                <c:pt idx="192">
                  <c:v>206.123</c:v>
                </c:pt>
                <c:pt idx="193">
                  <c:v>203.169</c:v>
                </c:pt>
                <c:pt idx="194">
                  <c:v>203.85</c:v>
                </c:pt>
                <c:pt idx="195">
                  <c:v>204.229</c:v>
                </c:pt>
                <c:pt idx="196">
                  <c:v>203.396</c:v>
                </c:pt>
                <c:pt idx="197">
                  <c:v>204.381</c:v>
                </c:pt>
                <c:pt idx="198">
                  <c:v>204.153</c:v>
                </c:pt>
                <c:pt idx="199">
                  <c:v>203.775</c:v>
                </c:pt>
                <c:pt idx="200">
                  <c:v>202.941</c:v>
                </c:pt>
                <c:pt idx="201">
                  <c:v>203.169</c:v>
                </c:pt>
                <c:pt idx="202">
                  <c:v>204.002</c:v>
                </c:pt>
                <c:pt idx="203">
                  <c:v>204.002</c:v>
                </c:pt>
                <c:pt idx="204">
                  <c:v>204.153</c:v>
                </c:pt>
                <c:pt idx="205">
                  <c:v>203.85</c:v>
                </c:pt>
                <c:pt idx="206">
                  <c:v>203.623</c:v>
                </c:pt>
                <c:pt idx="207">
                  <c:v>203.472</c:v>
                </c:pt>
                <c:pt idx="208">
                  <c:v>203.093</c:v>
                </c:pt>
                <c:pt idx="209">
                  <c:v>203.699</c:v>
                </c:pt>
                <c:pt idx="210">
                  <c:v>203.926</c:v>
                </c:pt>
                <c:pt idx="211">
                  <c:v>203.169</c:v>
                </c:pt>
                <c:pt idx="212">
                  <c:v>204.305</c:v>
                </c:pt>
                <c:pt idx="213">
                  <c:v>204.305</c:v>
                </c:pt>
                <c:pt idx="214">
                  <c:v>204.002</c:v>
                </c:pt>
                <c:pt idx="215">
                  <c:v>203.775</c:v>
                </c:pt>
                <c:pt idx="216">
                  <c:v>203.775</c:v>
                </c:pt>
                <c:pt idx="217">
                  <c:v>203.85</c:v>
                </c:pt>
                <c:pt idx="218">
                  <c:v>203.244</c:v>
                </c:pt>
                <c:pt idx="219">
                  <c:v>203.32</c:v>
                </c:pt>
                <c:pt idx="220">
                  <c:v>203.85</c:v>
                </c:pt>
                <c:pt idx="221">
                  <c:v>204.229</c:v>
                </c:pt>
                <c:pt idx="222">
                  <c:v>204.002</c:v>
                </c:pt>
                <c:pt idx="223">
                  <c:v>203.017</c:v>
                </c:pt>
                <c:pt idx="224">
                  <c:v>203.472</c:v>
                </c:pt>
                <c:pt idx="225">
                  <c:v>200.745</c:v>
                </c:pt>
                <c:pt idx="226">
                  <c:v>201.654</c:v>
                </c:pt>
                <c:pt idx="227">
                  <c:v>201.73</c:v>
                </c:pt>
                <c:pt idx="228">
                  <c:v>201.124</c:v>
                </c:pt>
                <c:pt idx="229">
                  <c:v>202.411</c:v>
                </c:pt>
                <c:pt idx="230">
                  <c:v>202.639</c:v>
                </c:pt>
                <c:pt idx="231">
                  <c:v>202.184</c:v>
                </c:pt>
                <c:pt idx="232">
                  <c:v>202.26</c:v>
                </c:pt>
                <c:pt idx="233">
                  <c:v>201.578</c:v>
                </c:pt>
                <c:pt idx="234">
                  <c:v>202.563</c:v>
                </c:pt>
                <c:pt idx="235">
                  <c:v>202.411</c:v>
                </c:pt>
                <c:pt idx="236">
                  <c:v>201.502</c:v>
                </c:pt>
                <c:pt idx="237">
                  <c:v>201.805</c:v>
                </c:pt>
                <c:pt idx="238">
                  <c:v>201.578</c:v>
                </c:pt>
                <c:pt idx="239">
                  <c:v>202.184</c:v>
                </c:pt>
                <c:pt idx="240">
                  <c:v>201.275</c:v>
                </c:pt>
                <c:pt idx="241">
                  <c:v>201.578</c:v>
                </c:pt>
                <c:pt idx="242">
                  <c:v>202.108</c:v>
                </c:pt>
                <c:pt idx="243">
                  <c:v>201.957</c:v>
                </c:pt>
                <c:pt idx="244">
                  <c:v>202.26</c:v>
                </c:pt>
                <c:pt idx="245">
                  <c:v>201.881</c:v>
                </c:pt>
                <c:pt idx="246">
                  <c:v>202.563</c:v>
                </c:pt>
                <c:pt idx="247">
                  <c:v>202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879</c:v>
                </c:pt>
                <c:pt idx="2">
                  <c:v>0.879</c:v>
                </c:pt>
                <c:pt idx="3">
                  <c:v>1.107</c:v>
                </c:pt>
                <c:pt idx="4">
                  <c:v>1.182</c:v>
                </c:pt>
                <c:pt idx="5">
                  <c:v>1.182</c:v>
                </c:pt>
                <c:pt idx="6">
                  <c:v>0.955</c:v>
                </c:pt>
                <c:pt idx="7">
                  <c:v>0.879</c:v>
                </c:pt>
                <c:pt idx="8">
                  <c:v>1.031</c:v>
                </c:pt>
                <c:pt idx="9">
                  <c:v>1.258</c:v>
                </c:pt>
                <c:pt idx="10">
                  <c:v>1.031</c:v>
                </c:pt>
                <c:pt idx="11">
                  <c:v>0.955</c:v>
                </c:pt>
                <c:pt idx="12">
                  <c:v>1.031</c:v>
                </c:pt>
                <c:pt idx="13">
                  <c:v>1.182</c:v>
                </c:pt>
                <c:pt idx="14">
                  <c:v>1.182</c:v>
                </c:pt>
                <c:pt idx="15">
                  <c:v>1.107</c:v>
                </c:pt>
                <c:pt idx="16">
                  <c:v>0.955</c:v>
                </c:pt>
                <c:pt idx="17">
                  <c:v>0.955</c:v>
                </c:pt>
                <c:pt idx="18">
                  <c:v>0.879</c:v>
                </c:pt>
                <c:pt idx="19">
                  <c:v>0.955</c:v>
                </c:pt>
                <c:pt idx="20">
                  <c:v>1.107</c:v>
                </c:pt>
                <c:pt idx="21">
                  <c:v>1.107</c:v>
                </c:pt>
                <c:pt idx="22">
                  <c:v>1.031</c:v>
                </c:pt>
                <c:pt idx="23">
                  <c:v>0.955</c:v>
                </c:pt>
                <c:pt idx="24">
                  <c:v>0.576</c:v>
                </c:pt>
                <c:pt idx="25">
                  <c:v>0.955</c:v>
                </c:pt>
                <c:pt idx="26">
                  <c:v>1.182</c:v>
                </c:pt>
                <c:pt idx="27">
                  <c:v>1.031</c:v>
                </c:pt>
                <c:pt idx="28">
                  <c:v>1.031</c:v>
                </c:pt>
                <c:pt idx="29">
                  <c:v>0.804</c:v>
                </c:pt>
                <c:pt idx="30">
                  <c:v>0.804</c:v>
                </c:pt>
                <c:pt idx="31">
                  <c:v>0.879</c:v>
                </c:pt>
                <c:pt idx="32">
                  <c:v>1.182</c:v>
                </c:pt>
                <c:pt idx="33">
                  <c:v>1.182</c:v>
                </c:pt>
                <c:pt idx="34">
                  <c:v>0.879</c:v>
                </c:pt>
                <c:pt idx="35">
                  <c:v>0.879</c:v>
                </c:pt>
                <c:pt idx="36">
                  <c:v>0.955</c:v>
                </c:pt>
                <c:pt idx="37">
                  <c:v>0.955</c:v>
                </c:pt>
                <c:pt idx="38">
                  <c:v>1.182</c:v>
                </c:pt>
                <c:pt idx="39">
                  <c:v>0.955</c:v>
                </c:pt>
                <c:pt idx="40">
                  <c:v>1.182</c:v>
                </c:pt>
                <c:pt idx="41">
                  <c:v>1.182</c:v>
                </c:pt>
                <c:pt idx="42">
                  <c:v>1.182</c:v>
                </c:pt>
                <c:pt idx="43">
                  <c:v>0.879</c:v>
                </c:pt>
                <c:pt idx="44">
                  <c:v>1.031</c:v>
                </c:pt>
                <c:pt idx="45">
                  <c:v>1.107</c:v>
                </c:pt>
                <c:pt idx="46">
                  <c:v>1.107</c:v>
                </c:pt>
                <c:pt idx="47">
                  <c:v>1.182</c:v>
                </c:pt>
                <c:pt idx="48">
                  <c:v>0.879</c:v>
                </c:pt>
                <c:pt idx="49">
                  <c:v>1.031</c:v>
                </c:pt>
                <c:pt idx="50">
                  <c:v>1.031</c:v>
                </c:pt>
                <c:pt idx="51">
                  <c:v>0.955</c:v>
                </c:pt>
                <c:pt idx="52">
                  <c:v>1.031</c:v>
                </c:pt>
                <c:pt idx="53">
                  <c:v>1.031</c:v>
                </c:pt>
                <c:pt idx="54">
                  <c:v>0.955</c:v>
                </c:pt>
                <c:pt idx="55">
                  <c:v>1.182</c:v>
                </c:pt>
                <c:pt idx="56">
                  <c:v>1.107</c:v>
                </c:pt>
                <c:pt idx="57">
                  <c:v>1.258</c:v>
                </c:pt>
                <c:pt idx="58">
                  <c:v>1.334</c:v>
                </c:pt>
                <c:pt idx="59">
                  <c:v>1.031</c:v>
                </c:pt>
                <c:pt idx="60">
                  <c:v>0.955</c:v>
                </c:pt>
                <c:pt idx="61">
                  <c:v>0.955</c:v>
                </c:pt>
                <c:pt idx="62">
                  <c:v>0.955</c:v>
                </c:pt>
                <c:pt idx="63">
                  <c:v>1.182</c:v>
                </c:pt>
                <c:pt idx="64">
                  <c:v>1.182</c:v>
                </c:pt>
                <c:pt idx="65">
                  <c:v>1.107</c:v>
                </c:pt>
                <c:pt idx="66">
                  <c:v>0.879</c:v>
                </c:pt>
                <c:pt idx="67">
                  <c:v>0.955</c:v>
                </c:pt>
                <c:pt idx="68">
                  <c:v>1.182</c:v>
                </c:pt>
                <c:pt idx="69">
                  <c:v>1.031</c:v>
                </c:pt>
                <c:pt idx="70">
                  <c:v>1.182</c:v>
                </c:pt>
                <c:pt idx="71">
                  <c:v>0.879</c:v>
                </c:pt>
                <c:pt idx="72">
                  <c:v>0.955</c:v>
                </c:pt>
                <c:pt idx="73">
                  <c:v>0.955</c:v>
                </c:pt>
                <c:pt idx="74">
                  <c:v>0.955</c:v>
                </c:pt>
                <c:pt idx="75">
                  <c:v>0.955</c:v>
                </c:pt>
                <c:pt idx="76">
                  <c:v>0.955</c:v>
                </c:pt>
                <c:pt idx="77">
                  <c:v>1.258</c:v>
                </c:pt>
                <c:pt idx="78">
                  <c:v>1.031</c:v>
                </c:pt>
                <c:pt idx="79">
                  <c:v>1.182</c:v>
                </c:pt>
                <c:pt idx="80">
                  <c:v>1.031</c:v>
                </c:pt>
                <c:pt idx="81">
                  <c:v>0.955</c:v>
                </c:pt>
                <c:pt idx="82">
                  <c:v>1.031</c:v>
                </c:pt>
                <c:pt idx="83">
                  <c:v>0.955</c:v>
                </c:pt>
                <c:pt idx="84">
                  <c:v>1.182</c:v>
                </c:pt>
                <c:pt idx="85">
                  <c:v>0.955</c:v>
                </c:pt>
                <c:pt idx="86">
                  <c:v>1.107</c:v>
                </c:pt>
                <c:pt idx="87">
                  <c:v>0.879</c:v>
                </c:pt>
                <c:pt idx="88">
                  <c:v>0.955</c:v>
                </c:pt>
                <c:pt idx="89">
                  <c:v>1.107</c:v>
                </c:pt>
                <c:pt idx="90">
                  <c:v>1.107</c:v>
                </c:pt>
                <c:pt idx="91">
                  <c:v>1.258</c:v>
                </c:pt>
                <c:pt idx="92">
                  <c:v>0.804</c:v>
                </c:pt>
                <c:pt idx="93">
                  <c:v>0.955</c:v>
                </c:pt>
                <c:pt idx="94">
                  <c:v>0.879</c:v>
                </c:pt>
                <c:pt idx="95">
                  <c:v>0.955</c:v>
                </c:pt>
                <c:pt idx="96">
                  <c:v>1.258</c:v>
                </c:pt>
                <c:pt idx="97">
                  <c:v>1.107</c:v>
                </c:pt>
                <c:pt idx="98">
                  <c:v>1.031</c:v>
                </c:pt>
                <c:pt idx="99">
                  <c:v>0.955</c:v>
                </c:pt>
                <c:pt idx="100">
                  <c:v>1.031</c:v>
                </c:pt>
                <c:pt idx="101">
                  <c:v>1.182</c:v>
                </c:pt>
                <c:pt idx="102">
                  <c:v>1.182</c:v>
                </c:pt>
                <c:pt idx="103">
                  <c:v>0.955</c:v>
                </c:pt>
                <c:pt idx="104">
                  <c:v>0.804</c:v>
                </c:pt>
                <c:pt idx="105">
                  <c:v>0.879</c:v>
                </c:pt>
                <c:pt idx="106">
                  <c:v>0.955</c:v>
                </c:pt>
                <c:pt idx="107">
                  <c:v>1.031</c:v>
                </c:pt>
                <c:pt idx="108">
                  <c:v>1.031</c:v>
                </c:pt>
                <c:pt idx="109">
                  <c:v>0.955</c:v>
                </c:pt>
                <c:pt idx="110">
                  <c:v>1.107</c:v>
                </c:pt>
                <c:pt idx="111">
                  <c:v>1.107</c:v>
                </c:pt>
                <c:pt idx="112">
                  <c:v>1.031</c:v>
                </c:pt>
                <c:pt idx="113">
                  <c:v>1.031</c:v>
                </c:pt>
                <c:pt idx="114">
                  <c:v>1.031</c:v>
                </c:pt>
                <c:pt idx="115">
                  <c:v>1.258</c:v>
                </c:pt>
                <c:pt idx="116">
                  <c:v>1.182</c:v>
                </c:pt>
                <c:pt idx="117">
                  <c:v>1.031</c:v>
                </c:pt>
                <c:pt idx="118">
                  <c:v>0.955</c:v>
                </c:pt>
                <c:pt idx="119">
                  <c:v>1.031</c:v>
                </c:pt>
                <c:pt idx="120">
                  <c:v>1.258</c:v>
                </c:pt>
                <c:pt idx="121">
                  <c:v>1.107</c:v>
                </c:pt>
                <c:pt idx="122">
                  <c:v>1.107</c:v>
                </c:pt>
                <c:pt idx="123">
                  <c:v>1.107</c:v>
                </c:pt>
                <c:pt idx="124">
                  <c:v>1.107</c:v>
                </c:pt>
                <c:pt idx="125">
                  <c:v>1.107</c:v>
                </c:pt>
                <c:pt idx="126">
                  <c:v>0.879</c:v>
                </c:pt>
                <c:pt idx="127">
                  <c:v>1.182</c:v>
                </c:pt>
                <c:pt idx="128">
                  <c:v>1.182</c:v>
                </c:pt>
                <c:pt idx="129">
                  <c:v>0.879</c:v>
                </c:pt>
                <c:pt idx="130">
                  <c:v>1.107</c:v>
                </c:pt>
                <c:pt idx="131">
                  <c:v>1.182</c:v>
                </c:pt>
                <c:pt idx="132">
                  <c:v>1.182</c:v>
                </c:pt>
                <c:pt idx="133">
                  <c:v>1.107</c:v>
                </c:pt>
                <c:pt idx="134">
                  <c:v>0.879</c:v>
                </c:pt>
                <c:pt idx="135">
                  <c:v>0.955</c:v>
                </c:pt>
                <c:pt idx="136">
                  <c:v>0.955</c:v>
                </c:pt>
                <c:pt idx="137">
                  <c:v>1.107</c:v>
                </c:pt>
                <c:pt idx="138">
                  <c:v>1.182</c:v>
                </c:pt>
                <c:pt idx="139">
                  <c:v>1.182</c:v>
                </c:pt>
                <c:pt idx="140">
                  <c:v>1.107</c:v>
                </c:pt>
                <c:pt idx="141">
                  <c:v>1.031</c:v>
                </c:pt>
                <c:pt idx="142">
                  <c:v>1.031</c:v>
                </c:pt>
                <c:pt idx="143">
                  <c:v>1.031</c:v>
                </c:pt>
                <c:pt idx="144">
                  <c:v>1.258</c:v>
                </c:pt>
                <c:pt idx="145">
                  <c:v>1.107</c:v>
                </c:pt>
                <c:pt idx="146">
                  <c:v>0.955</c:v>
                </c:pt>
                <c:pt idx="147">
                  <c:v>1.031</c:v>
                </c:pt>
                <c:pt idx="148">
                  <c:v>1.107</c:v>
                </c:pt>
                <c:pt idx="149">
                  <c:v>1.107</c:v>
                </c:pt>
                <c:pt idx="150">
                  <c:v>1.107</c:v>
                </c:pt>
                <c:pt idx="151">
                  <c:v>1.182</c:v>
                </c:pt>
                <c:pt idx="152">
                  <c:v>0.955</c:v>
                </c:pt>
                <c:pt idx="153">
                  <c:v>1.107</c:v>
                </c:pt>
                <c:pt idx="154">
                  <c:v>0.879</c:v>
                </c:pt>
                <c:pt idx="155">
                  <c:v>1.031</c:v>
                </c:pt>
                <c:pt idx="156">
                  <c:v>1.031</c:v>
                </c:pt>
                <c:pt idx="157">
                  <c:v>0.728</c:v>
                </c:pt>
                <c:pt idx="158">
                  <c:v>0.728</c:v>
                </c:pt>
                <c:pt idx="159">
                  <c:v>0.728</c:v>
                </c:pt>
                <c:pt idx="160">
                  <c:v>0.5</c:v>
                </c:pt>
                <c:pt idx="161">
                  <c:v>0.349</c:v>
                </c:pt>
                <c:pt idx="162">
                  <c:v>0.349</c:v>
                </c:pt>
                <c:pt idx="163">
                  <c:v>0.5</c:v>
                </c:pt>
                <c:pt idx="164">
                  <c:v>1.41</c:v>
                </c:pt>
                <c:pt idx="165">
                  <c:v>2.546</c:v>
                </c:pt>
                <c:pt idx="166">
                  <c:v>3.682</c:v>
                </c:pt>
                <c:pt idx="167">
                  <c:v>6.258</c:v>
                </c:pt>
                <c:pt idx="168">
                  <c:v>11.941</c:v>
                </c:pt>
                <c:pt idx="169">
                  <c:v>19.062</c:v>
                </c:pt>
                <c:pt idx="170">
                  <c:v>27.245</c:v>
                </c:pt>
                <c:pt idx="171">
                  <c:v>36.488</c:v>
                </c:pt>
                <c:pt idx="172">
                  <c:v>44.443</c:v>
                </c:pt>
                <c:pt idx="173">
                  <c:v>51.716</c:v>
                </c:pt>
                <c:pt idx="174">
                  <c:v>58.156</c:v>
                </c:pt>
                <c:pt idx="175">
                  <c:v>63.611</c:v>
                </c:pt>
                <c:pt idx="176">
                  <c:v>68.46</c:v>
                </c:pt>
                <c:pt idx="177">
                  <c:v>71.717</c:v>
                </c:pt>
                <c:pt idx="178">
                  <c:v>76.112</c:v>
                </c:pt>
                <c:pt idx="179">
                  <c:v>78.612</c:v>
                </c:pt>
                <c:pt idx="180">
                  <c:v>82.021</c:v>
                </c:pt>
                <c:pt idx="181">
                  <c:v>84.294</c:v>
                </c:pt>
                <c:pt idx="182">
                  <c:v>85.809</c:v>
                </c:pt>
                <c:pt idx="183">
                  <c:v>87.173</c:v>
                </c:pt>
                <c:pt idx="184">
                  <c:v>86.946</c:v>
                </c:pt>
                <c:pt idx="185">
                  <c:v>89.446</c:v>
                </c:pt>
                <c:pt idx="186">
                  <c:v>91.34</c:v>
                </c:pt>
                <c:pt idx="187">
                  <c:v>91.416</c:v>
                </c:pt>
                <c:pt idx="188">
                  <c:v>93.082</c:v>
                </c:pt>
                <c:pt idx="189">
                  <c:v>93.613</c:v>
                </c:pt>
                <c:pt idx="190">
                  <c:v>94.067</c:v>
                </c:pt>
                <c:pt idx="191">
                  <c:v>94.749</c:v>
                </c:pt>
                <c:pt idx="192">
                  <c:v>94.901</c:v>
                </c:pt>
                <c:pt idx="193">
                  <c:v>93.764</c:v>
                </c:pt>
                <c:pt idx="194">
                  <c:v>86.264</c:v>
                </c:pt>
                <c:pt idx="195">
                  <c:v>86.415</c:v>
                </c:pt>
                <c:pt idx="196">
                  <c:v>86.491</c:v>
                </c:pt>
                <c:pt idx="197">
                  <c:v>87.097</c:v>
                </c:pt>
                <c:pt idx="198">
                  <c:v>86.87</c:v>
                </c:pt>
                <c:pt idx="199">
                  <c:v>87.173</c:v>
                </c:pt>
                <c:pt idx="200">
                  <c:v>88.84</c:v>
                </c:pt>
                <c:pt idx="201">
                  <c:v>88.84</c:v>
                </c:pt>
                <c:pt idx="202">
                  <c:v>88.082</c:v>
                </c:pt>
                <c:pt idx="203">
                  <c:v>87.855</c:v>
                </c:pt>
                <c:pt idx="204">
                  <c:v>87.097</c:v>
                </c:pt>
                <c:pt idx="205">
                  <c:v>87.476</c:v>
                </c:pt>
                <c:pt idx="206">
                  <c:v>87.627</c:v>
                </c:pt>
                <c:pt idx="207">
                  <c:v>86.491</c:v>
                </c:pt>
                <c:pt idx="208">
                  <c:v>85.809</c:v>
                </c:pt>
                <c:pt idx="209">
                  <c:v>85.355</c:v>
                </c:pt>
                <c:pt idx="210">
                  <c:v>85.506</c:v>
                </c:pt>
                <c:pt idx="211">
                  <c:v>84.673</c:v>
                </c:pt>
                <c:pt idx="212">
                  <c:v>84.37</c:v>
                </c:pt>
                <c:pt idx="213">
                  <c:v>83.764</c:v>
                </c:pt>
                <c:pt idx="214">
                  <c:v>83.839</c:v>
                </c:pt>
                <c:pt idx="215">
                  <c:v>85.809</c:v>
                </c:pt>
                <c:pt idx="216">
                  <c:v>86.718</c:v>
                </c:pt>
                <c:pt idx="217">
                  <c:v>87.855</c:v>
                </c:pt>
                <c:pt idx="218">
                  <c:v>88.158</c:v>
                </c:pt>
                <c:pt idx="219">
                  <c:v>88.688</c:v>
                </c:pt>
                <c:pt idx="220">
                  <c:v>87.552</c:v>
                </c:pt>
                <c:pt idx="221">
                  <c:v>87.097</c:v>
                </c:pt>
                <c:pt idx="222">
                  <c:v>88.688</c:v>
                </c:pt>
                <c:pt idx="223">
                  <c:v>88.158</c:v>
                </c:pt>
                <c:pt idx="224">
                  <c:v>87.703</c:v>
                </c:pt>
                <c:pt idx="225">
                  <c:v>88.158</c:v>
                </c:pt>
                <c:pt idx="226">
                  <c:v>88.082</c:v>
                </c:pt>
                <c:pt idx="227">
                  <c:v>87.476</c:v>
                </c:pt>
                <c:pt idx="228">
                  <c:v>87.855</c:v>
                </c:pt>
                <c:pt idx="229">
                  <c:v>88.234</c:v>
                </c:pt>
                <c:pt idx="230">
                  <c:v>89.597</c:v>
                </c:pt>
                <c:pt idx="231">
                  <c:v>93.385</c:v>
                </c:pt>
                <c:pt idx="232">
                  <c:v>96.264</c:v>
                </c:pt>
                <c:pt idx="233">
                  <c:v>97.78</c:v>
                </c:pt>
                <c:pt idx="234">
                  <c:v>97.174</c:v>
                </c:pt>
                <c:pt idx="235">
                  <c:v>94.598</c:v>
                </c:pt>
                <c:pt idx="236">
                  <c:v>91.643</c:v>
                </c:pt>
                <c:pt idx="237">
                  <c:v>88.764</c:v>
                </c:pt>
                <c:pt idx="238">
                  <c:v>85.658</c:v>
                </c:pt>
                <c:pt idx="239">
                  <c:v>83.158</c:v>
                </c:pt>
                <c:pt idx="240">
                  <c:v>78.233</c:v>
                </c:pt>
                <c:pt idx="241">
                  <c:v>75.051</c:v>
                </c:pt>
                <c:pt idx="242">
                  <c:v>69.975</c:v>
                </c:pt>
                <c:pt idx="243">
                  <c:v>65.808</c:v>
                </c:pt>
                <c:pt idx="244">
                  <c:v>62.02</c:v>
                </c:pt>
                <c:pt idx="245">
                  <c:v>58.762</c:v>
                </c:pt>
                <c:pt idx="246">
                  <c:v>55.58</c:v>
                </c:pt>
                <c:pt idx="247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514</c:v>
                </c:pt>
                <c:pt idx="2">
                  <c:v>-0.817</c:v>
                </c:pt>
                <c:pt idx="3">
                  <c:v>-0.817</c:v>
                </c:pt>
                <c:pt idx="4">
                  <c:v>-0.817</c:v>
                </c:pt>
                <c:pt idx="5">
                  <c:v>-0.514</c:v>
                </c:pt>
                <c:pt idx="6">
                  <c:v>-0.666</c:v>
                </c:pt>
                <c:pt idx="7">
                  <c:v>-0.969</c:v>
                </c:pt>
                <c:pt idx="8">
                  <c:v>-0.817</c:v>
                </c:pt>
                <c:pt idx="9">
                  <c:v>-0.817</c:v>
                </c:pt>
                <c:pt idx="10">
                  <c:v>-0.514</c:v>
                </c:pt>
                <c:pt idx="11">
                  <c:v>-0.969</c:v>
                </c:pt>
                <c:pt idx="12">
                  <c:v>-0.817</c:v>
                </c:pt>
                <c:pt idx="13">
                  <c:v>-0.817</c:v>
                </c:pt>
                <c:pt idx="14">
                  <c:v>-0.817</c:v>
                </c:pt>
                <c:pt idx="15">
                  <c:v>-0.666</c:v>
                </c:pt>
                <c:pt idx="16">
                  <c:v>-0.817</c:v>
                </c:pt>
                <c:pt idx="17">
                  <c:v>-0.969</c:v>
                </c:pt>
                <c:pt idx="18">
                  <c:v>-0.817</c:v>
                </c:pt>
                <c:pt idx="19">
                  <c:v>-0.817</c:v>
                </c:pt>
                <c:pt idx="20">
                  <c:v>-0.969</c:v>
                </c:pt>
                <c:pt idx="21">
                  <c:v>-0.666</c:v>
                </c:pt>
                <c:pt idx="22">
                  <c:v>-0.666</c:v>
                </c:pt>
                <c:pt idx="23">
                  <c:v>-0.363</c:v>
                </c:pt>
                <c:pt idx="24">
                  <c:v>-0.817</c:v>
                </c:pt>
                <c:pt idx="25">
                  <c:v>-0.969</c:v>
                </c:pt>
                <c:pt idx="26">
                  <c:v>-0.969</c:v>
                </c:pt>
                <c:pt idx="27">
                  <c:v>-0.817</c:v>
                </c:pt>
                <c:pt idx="28">
                  <c:v>-0.666</c:v>
                </c:pt>
                <c:pt idx="29">
                  <c:v>-0.363</c:v>
                </c:pt>
                <c:pt idx="30">
                  <c:v>-0.969</c:v>
                </c:pt>
                <c:pt idx="31">
                  <c:v>-0.817</c:v>
                </c:pt>
                <c:pt idx="32">
                  <c:v>-0.817</c:v>
                </c:pt>
                <c:pt idx="33">
                  <c:v>-0.666</c:v>
                </c:pt>
                <c:pt idx="34">
                  <c:v>-0.514</c:v>
                </c:pt>
                <c:pt idx="35">
                  <c:v>-0.06</c:v>
                </c:pt>
                <c:pt idx="36">
                  <c:v>-0.514</c:v>
                </c:pt>
                <c:pt idx="37">
                  <c:v>-0.514</c:v>
                </c:pt>
                <c:pt idx="38">
                  <c:v>-0.969</c:v>
                </c:pt>
                <c:pt idx="39">
                  <c:v>-0.666</c:v>
                </c:pt>
                <c:pt idx="40">
                  <c:v>-0.817</c:v>
                </c:pt>
                <c:pt idx="41">
                  <c:v>-0.817</c:v>
                </c:pt>
                <c:pt idx="42">
                  <c:v>-0.969</c:v>
                </c:pt>
                <c:pt idx="43">
                  <c:v>-0.817</c:v>
                </c:pt>
                <c:pt idx="44">
                  <c:v>-0.363</c:v>
                </c:pt>
                <c:pt idx="45">
                  <c:v>-0.666</c:v>
                </c:pt>
                <c:pt idx="46">
                  <c:v>0.092</c:v>
                </c:pt>
                <c:pt idx="47">
                  <c:v>-0.666</c:v>
                </c:pt>
                <c:pt idx="48">
                  <c:v>-0.969</c:v>
                </c:pt>
                <c:pt idx="49">
                  <c:v>-0.817</c:v>
                </c:pt>
                <c:pt idx="50">
                  <c:v>-0.514</c:v>
                </c:pt>
                <c:pt idx="51">
                  <c:v>-0.666</c:v>
                </c:pt>
                <c:pt idx="52">
                  <c:v>-0.666</c:v>
                </c:pt>
                <c:pt idx="53">
                  <c:v>-0.969</c:v>
                </c:pt>
                <c:pt idx="54">
                  <c:v>-0.666</c:v>
                </c:pt>
                <c:pt idx="55">
                  <c:v>-0.666</c:v>
                </c:pt>
                <c:pt idx="56">
                  <c:v>-0.514</c:v>
                </c:pt>
                <c:pt idx="57">
                  <c:v>-0.817</c:v>
                </c:pt>
                <c:pt idx="58">
                  <c:v>-0.666</c:v>
                </c:pt>
                <c:pt idx="59">
                  <c:v>-0.969</c:v>
                </c:pt>
                <c:pt idx="60">
                  <c:v>-0.817</c:v>
                </c:pt>
                <c:pt idx="61">
                  <c:v>-0.666</c:v>
                </c:pt>
                <c:pt idx="62">
                  <c:v>-0.363</c:v>
                </c:pt>
                <c:pt idx="63">
                  <c:v>-0.969</c:v>
                </c:pt>
                <c:pt idx="64">
                  <c:v>-0.817</c:v>
                </c:pt>
                <c:pt idx="65">
                  <c:v>-0.969</c:v>
                </c:pt>
                <c:pt idx="66">
                  <c:v>-0.969</c:v>
                </c:pt>
                <c:pt idx="67">
                  <c:v>-0.969</c:v>
                </c:pt>
                <c:pt idx="68">
                  <c:v>-0.514</c:v>
                </c:pt>
                <c:pt idx="69">
                  <c:v>-0.666</c:v>
                </c:pt>
                <c:pt idx="70">
                  <c:v>-0.363</c:v>
                </c:pt>
                <c:pt idx="71">
                  <c:v>-0.817</c:v>
                </c:pt>
                <c:pt idx="72">
                  <c:v>-0.817</c:v>
                </c:pt>
                <c:pt idx="73">
                  <c:v>-0.969</c:v>
                </c:pt>
                <c:pt idx="74">
                  <c:v>-0.969</c:v>
                </c:pt>
                <c:pt idx="75">
                  <c:v>-0.666</c:v>
                </c:pt>
                <c:pt idx="76">
                  <c:v>-0.817</c:v>
                </c:pt>
                <c:pt idx="77">
                  <c:v>-0.514</c:v>
                </c:pt>
                <c:pt idx="78">
                  <c:v>-0.817</c:v>
                </c:pt>
                <c:pt idx="79">
                  <c:v>-0.969</c:v>
                </c:pt>
                <c:pt idx="80">
                  <c:v>-0.969</c:v>
                </c:pt>
                <c:pt idx="81">
                  <c:v>-0.817</c:v>
                </c:pt>
                <c:pt idx="82">
                  <c:v>-0.666</c:v>
                </c:pt>
                <c:pt idx="83">
                  <c:v>-0.817</c:v>
                </c:pt>
                <c:pt idx="84">
                  <c:v>-0.514</c:v>
                </c:pt>
                <c:pt idx="85">
                  <c:v>-0.666</c:v>
                </c:pt>
                <c:pt idx="86">
                  <c:v>-0.817</c:v>
                </c:pt>
                <c:pt idx="87">
                  <c:v>-0.969</c:v>
                </c:pt>
                <c:pt idx="88">
                  <c:v>-0.817</c:v>
                </c:pt>
                <c:pt idx="89">
                  <c:v>-0.817</c:v>
                </c:pt>
                <c:pt idx="90">
                  <c:v>-0.817</c:v>
                </c:pt>
                <c:pt idx="91">
                  <c:v>-0.363</c:v>
                </c:pt>
                <c:pt idx="92">
                  <c:v>-0.666</c:v>
                </c:pt>
                <c:pt idx="93">
                  <c:v>-0.817</c:v>
                </c:pt>
                <c:pt idx="94">
                  <c:v>-0.817</c:v>
                </c:pt>
                <c:pt idx="95">
                  <c:v>-0.969</c:v>
                </c:pt>
                <c:pt idx="96">
                  <c:v>-0.817</c:v>
                </c:pt>
                <c:pt idx="97">
                  <c:v>-0.514</c:v>
                </c:pt>
                <c:pt idx="98">
                  <c:v>-0.666</c:v>
                </c:pt>
                <c:pt idx="99">
                  <c:v>-0.817</c:v>
                </c:pt>
                <c:pt idx="100">
                  <c:v>-0.969</c:v>
                </c:pt>
                <c:pt idx="101">
                  <c:v>-0.514</c:v>
                </c:pt>
                <c:pt idx="102">
                  <c:v>-0.363</c:v>
                </c:pt>
                <c:pt idx="103">
                  <c:v>-0.666</c:v>
                </c:pt>
                <c:pt idx="104">
                  <c:v>-0.969</c:v>
                </c:pt>
                <c:pt idx="105">
                  <c:v>-0.969</c:v>
                </c:pt>
                <c:pt idx="106">
                  <c:v>-1.12</c:v>
                </c:pt>
                <c:pt idx="107">
                  <c:v>-0.969</c:v>
                </c:pt>
                <c:pt idx="108">
                  <c:v>-0.817</c:v>
                </c:pt>
                <c:pt idx="109">
                  <c:v>-0.514</c:v>
                </c:pt>
                <c:pt idx="110">
                  <c:v>-0.514</c:v>
                </c:pt>
                <c:pt idx="111">
                  <c:v>-0.514</c:v>
                </c:pt>
                <c:pt idx="112">
                  <c:v>-0.969</c:v>
                </c:pt>
                <c:pt idx="113">
                  <c:v>-0.969</c:v>
                </c:pt>
                <c:pt idx="114">
                  <c:v>-0.817</c:v>
                </c:pt>
                <c:pt idx="115">
                  <c:v>-0.514</c:v>
                </c:pt>
                <c:pt idx="116">
                  <c:v>-0.666</c:v>
                </c:pt>
                <c:pt idx="117">
                  <c:v>-0.363</c:v>
                </c:pt>
                <c:pt idx="118">
                  <c:v>-0.666</c:v>
                </c:pt>
                <c:pt idx="119">
                  <c:v>-0.969</c:v>
                </c:pt>
                <c:pt idx="120">
                  <c:v>-0.817</c:v>
                </c:pt>
                <c:pt idx="121">
                  <c:v>-0.969</c:v>
                </c:pt>
                <c:pt idx="122">
                  <c:v>-0.817</c:v>
                </c:pt>
                <c:pt idx="123">
                  <c:v>-0.817</c:v>
                </c:pt>
                <c:pt idx="124">
                  <c:v>-0.817</c:v>
                </c:pt>
                <c:pt idx="125">
                  <c:v>-0.817</c:v>
                </c:pt>
                <c:pt idx="126">
                  <c:v>-0.817</c:v>
                </c:pt>
                <c:pt idx="127">
                  <c:v>-0.969</c:v>
                </c:pt>
                <c:pt idx="128">
                  <c:v>-0.969</c:v>
                </c:pt>
                <c:pt idx="129">
                  <c:v>-0.666</c:v>
                </c:pt>
                <c:pt idx="130">
                  <c:v>-0.06</c:v>
                </c:pt>
                <c:pt idx="131">
                  <c:v>-0.666</c:v>
                </c:pt>
                <c:pt idx="132">
                  <c:v>-0.817</c:v>
                </c:pt>
                <c:pt idx="133">
                  <c:v>-0.817</c:v>
                </c:pt>
                <c:pt idx="134">
                  <c:v>-0.514</c:v>
                </c:pt>
                <c:pt idx="135">
                  <c:v>-0.06</c:v>
                </c:pt>
                <c:pt idx="136">
                  <c:v>-0.514</c:v>
                </c:pt>
                <c:pt idx="137">
                  <c:v>-0.666</c:v>
                </c:pt>
                <c:pt idx="138">
                  <c:v>-0.817</c:v>
                </c:pt>
                <c:pt idx="139">
                  <c:v>-0.969</c:v>
                </c:pt>
                <c:pt idx="140">
                  <c:v>-0.817</c:v>
                </c:pt>
                <c:pt idx="141">
                  <c:v>-0.363</c:v>
                </c:pt>
                <c:pt idx="142">
                  <c:v>-0.514</c:v>
                </c:pt>
                <c:pt idx="143">
                  <c:v>-0.817</c:v>
                </c:pt>
                <c:pt idx="144">
                  <c:v>-0.817</c:v>
                </c:pt>
                <c:pt idx="145">
                  <c:v>-0.969</c:v>
                </c:pt>
                <c:pt idx="146">
                  <c:v>-0.817</c:v>
                </c:pt>
                <c:pt idx="147">
                  <c:v>-0.514</c:v>
                </c:pt>
                <c:pt idx="148">
                  <c:v>-0.817</c:v>
                </c:pt>
                <c:pt idx="149">
                  <c:v>-0.817</c:v>
                </c:pt>
                <c:pt idx="150">
                  <c:v>-0.817</c:v>
                </c:pt>
                <c:pt idx="151">
                  <c:v>-0.817</c:v>
                </c:pt>
                <c:pt idx="152">
                  <c:v>-0.666</c:v>
                </c:pt>
                <c:pt idx="153">
                  <c:v>-0.514</c:v>
                </c:pt>
                <c:pt idx="154">
                  <c:v>-0.666</c:v>
                </c:pt>
                <c:pt idx="155">
                  <c:v>-0.817</c:v>
                </c:pt>
                <c:pt idx="156">
                  <c:v>-0.969</c:v>
                </c:pt>
                <c:pt idx="157">
                  <c:v>-0.969</c:v>
                </c:pt>
                <c:pt idx="158">
                  <c:v>-0.363</c:v>
                </c:pt>
                <c:pt idx="159">
                  <c:v>-0.06</c:v>
                </c:pt>
                <c:pt idx="160">
                  <c:v>0.698</c:v>
                </c:pt>
                <c:pt idx="161">
                  <c:v>0.243</c:v>
                </c:pt>
                <c:pt idx="162">
                  <c:v>0.395</c:v>
                </c:pt>
                <c:pt idx="163">
                  <c:v>0.849</c:v>
                </c:pt>
                <c:pt idx="164">
                  <c:v>1.91</c:v>
                </c:pt>
                <c:pt idx="165">
                  <c:v>4.183</c:v>
                </c:pt>
                <c:pt idx="166">
                  <c:v>6.91</c:v>
                </c:pt>
                <c:pt idx="167">
                  <c:v>11.002</c:v>
                </c:pt>
                <c:pt idx="168">
                  <c:v>17.669</c:v>
                </c:pt>
                <c:pt idx="169">
                  <c:v>26.609</c:v>
                </c:pt>
                <c:pt idx="170">
                  <c:v>36.609</c:v>
                </c:pt>
                <c:pt idx="171">
                  <c:v>47.671</c:v>
                </c:pt>
                <c:pt idx="172">
                  <c:v>57.823</c:v>
                </c:pt>
                <c:pt idx="173">
                  <c:v>66.46</c:v>
                </c:pt>
                <c:pt idx="174">
                  <c:v>75.097</c:v>
                </c:pt>
                <c:pt idx="175">
                  <c:v>81.461</c:v>
                </c:pt>
                <c:pt idx="176">
                  <c:v>87.37</c:v>
                </c:pt>
                <c:pt idx="177">
                  <c:v>92.068</c:v>
                </c:pt>
                <c:pt idx="178">
                  <c:v>96.613</c:v>
                </c:pt>
                <c:pt idx="179">
                  <c:v>101.614</c:v>
                </c:pt>
                <c:pt idx="180">
                  <c:v>105.402</c:v>
                </c:pt>
                <c:pt idx="181">
                  <c:v>108.281</c:v>
                </c:pt>
                <c:pt idx="182">
                  <c:v>110.251</c:v>
                </c:pt>
                <c:pt idx="183">
                  <c:v>112.675</c:v>
                </c:pt>
                <c:pt idx="184">
                  <c:v>115.706</c:v>
                </c:pt>
                <c:pt idx="185">
                  <c:v>117.978</c:v>
                </c:pt>
                <c:pt idx="186">
                  <c:v>119.797</c:v>
                </c:pt>
                <c:pt idx="187">
                  <c:v>121.16</c:v>
                </c:pt>
                <c:pt idx="188">
                  <c:v>122.07</c:v>
                </c:pt>
                <c:pt idx="189">
                  <c:v>123.282</c:v>
                </c:pt>
                <c:pt idx="190">
                  <c:v>124.342</c:v>
                </c:pt>
                <c:pt idx="191">
                  <c:v>124.949</c:v>
                </c:pt>
                <c:pt idx="192">
                  <c:v>127.07</c:v>
                </c:pt>
                <c:pt idx="193">
                  <c:v>128.434</c:v>
                </c:pt>
                <c:pt idx="194">
                  <c:v>134.646</c:v>
                </c:pt>
                <c:pt idx="195">
                  <c:v>136.768</c:v>
                </c:pt>
                <c:pt idx="196">
                  <c:v>138.737</c:v>
                </c:pt>
                <c:pt idx="197">
                  <c:v>140.253</c:v>
                </c:pt>
                <c:pt idx="198">
                  <c:v>142.222</c:v>
                </c:pt>
                <c:pt idx="199">
                  <c:v>143.738</c:v>
                </c:pt>
                <c:pt idx="200">
                  <c:v>142.98</c:v>
                </c:pt>
                <c:pt idx="201">
                  <c:v>143.738</c:v>
                </c:pt>
                <c:pt idx="202">
                  <c:v>144.647</c:v>
                </c:pt>
                <c:pt idx="203">
                  <c:v>145.556</c:v>
                </c:pt>
                <c:pt idx="204">
                  <c:v>146.617</c:v>
                </c:pt>
                <c:pt idx="205">
                  <c:v>146.768</c:v>
                </c:pt>
                <c:pt idx="206">
                  <c:v>146.768</c:v>
                </c:pt>
                <c:pt idx="207">
                  <c:v>147.98</c:v>
                </c:pt>
                <c:pt idx="208">
                  <c:v>148.435</c:v>
                </c:pt>
                <c:pt idx="209">
                  <c:v>149.496</c:v>
                </c:pt>
                <c:pt idx="210">
                  <c:v>150.102</c:v>
                </c:pt>
                <c:pt idx="211">
                  <c:v>151.769</c:v>
                </c:pt>
                <c:pt idx="212">
                  <c:v>152.072</c:v>
                </c:pt>
                <c:pt idx="213">
                  <c:v>152.981</c:v>
                </c:pt>
                <c:pt idx="214">
                  <c:v>154.344</c:v>
                </c:pt>
                <c:pt idx="215">
                  <c:v>153.132</c:v>
                </c:pt>
                <c:pt idx="216">
                  <c:v>151.617</c:v>
                </c:pt>
                <c:pt idx="217">
                  <c:v>150.859</c:v>
                </c:pt>
                <c:pt idx="218">
                  <c:v>149.193</c:v>
                </c:pt>
                <c:pt idx="219">
                  <c:v>148.89</c:v>
                </c:pt>
                <c:pt idx="220">
                  <c:v>148.587</c:v>
                </c:pt>
                <c:pt idx="221">
                  <c:v>148.89</c:v>
                </c:pt>
                <c:pt idx="222">
                  <c:v>148.132</c:v>
                </c:pt>
                <c:pt idx="223">
                  <c:v>146.92</c:v>
                </c:pt>
                <c:pt idx="224">
                  <c:v>148.132</c:v>
                </c:pt>
                <c:pt idx="225">
                  <c:v>148.283</c:v>
                </c:pt>
                <c:pt idx="226">
                  <c:v>147.526</c:v>
                </c:pt>
                <c:pt idx="227">
                  <c:v>147.829</c:v>
                </c:pt>
                <c:pt idx="228">
                  <c:v>147.526</c:v>
                </c:pt>
                <c:pt idx="229">
                  <c:v>147.829</c:v>
                </c:pt>
                <c:pt idx="230">
                  <c:v>146.314</c:v>
                </c:pt>
                <c:pt idx="231">
                  <c:v>142.98</c:v>
                </c:pt>
                <c:pt idx="232">
                  <c:v>139.495</c:v>
                </c:pt>
                <c:pt idx="233">
                  <c:v>134.495</c:v>
                </c:pt>
                <c:pt idx="234">
                  <c:v>129.191</c:v>
                </c:pt>
                <c:pt idx="235">
                  <c:v>124.646</c:v>
                </c:pt>
                <c:pt idx="236">
                  <c:v>120.251</c:v>
                </c:pt>
                <c:pt idx="237">
                  <c:v>114.796</c:v>
                </c:pt>
                <c:pt idx="238">
                  <c:v>110.251</c:v>
                </c:pt>
                <c:pt idx="239">
                  <c:v>104.644</c:v>
                </c:pt>
                <c:pt idx="240">
                  <c:v>99.189</c:v>
                </c:pt>
                <c:pt idx="241">
                  <c:v>94.492</c:v>
                </c:pt>
                <c:pt idx="242">
                  <c:v>88.583</c:v>
                </c:pt>
                <c:pt idx="243">
                  <c:v>83.279</c:v>
                </c:pt>
                <c:pt idx="244">
                  <c:v>78.43</c:v>
                </c:pt>
                <c:pt idx="245">
                  <c:v>74.188</c:v>
                </c:pt>
                <c:pt idx="246">
                  <c:v>70.399</c:v>
                </c:pt>
                <c:pt idx="247">
                  <c:v>67.066</c:v>
                </c:pt>
              </c:numCache>
            </c:numRef>
          </c:yVal>
          <c:smooth val="1"/>
        </c:ser>
        <c:axId val="77284856"/>
        <c:axId val="83630425"/>
      </c:scatterChart>
      <c:valAx>
        <c:axId val="7728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425"/>
        <c:crossesAt val="0"/>
        <c:crossBetween val="midCat"/>
      </c:valAx>
      <c:valAx>
        <c:axId val="8363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209880</xdr:rowOff>
    </xdr:from>
    <xdr:to>
      <xdr:col>7</xdr:col>
      <xdr:colOff>152280</xdr:colOff>
      <xdr:row>31</xdr:row>
      <xdr:rowOff>37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874680" y="209880"/>
          <a:ext cx="6492240" cy="49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4" activeCellId="0" sqref="A284:H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5126736111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031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0.879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0.879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107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1.182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182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0.95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0.879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031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258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031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0.955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031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182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182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107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0.955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955</v>
      </c>
      <c r="H53" s="2" t="n">
        <v>-0.96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0.879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0.955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107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107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1.031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0.95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0.576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0.955</v>
      </c>
      <c r="H61" s="2" t="n">
        <v>-0.96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182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031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031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0.80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0.804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0.879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182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0.879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0.879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0.95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0.955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182</v>
      </c>
      <c r="H74" s="2" t="n">
        <v>-0.96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0.955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182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182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182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0.879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03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1.107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107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182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0.879</v>
      </c>
      <c r="H84" s="2" t="n">
        <v>-0.96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031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031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0.955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031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031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0.955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182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107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258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334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031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0.95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0.955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0.955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182</v>
      </c>
      <c r="H99" s="2" t="n">
        <v>-0.96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182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107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0.879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0.955</v>
      </c>
      <c r="H103" s="2" t="n">
        <v>-0.96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182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031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0.879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0.95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0.955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0.955</v>
      </c>
      <c r="H110" s="2" t="n">
        <v>-0.96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0.955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0.955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25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031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182</v>
      </c>
      <c r="H115" s="2" t="n">
        <v>-0.96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031</v>
      </c>
      <c r="H116" s="2" t="n">
        <v>-0.96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0.955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27</v>
      </c>
      <c r="E118" s="2" t="n">
        <v>0</v>
      </c>
      <c r="F118" s="2" t="n">
        <v>0</v>
      </c>
      <c r="G118" s="2" t="n">
        <v>1.031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0.955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1.182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0.955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107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0.879</v>
      </c>
      <c r="H123" s="2" t="n">
        <v>-0.96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0.955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107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107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258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0.804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27</v>
      </c>
      <c r="E129" s="2" t="n">
        <v>0</v>
      </c>
      <c r="F129" s="2" t="n">
        <v>0</v>
      </c>
      <c r="G129" s="2" t="n">
        <v>0.955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0.879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0.955</v>
      </c>
      <c r="H131" s="2" t="n">
        <v>-0.96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258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107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031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0.95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031</v>
      </c>
      <c r="H136" s="2" t="n">
        <v>-0.96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182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0.955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27</v>
      </c>
      <c r="E140" s="2" t="n">
        <v>0</v>
      </c>
      <c r="F140" s="2" t="n">
        <v>0</v>
      </c>
      <c r="G140" s="2" t="n">
        <v>0.804</v>
      </c>
      <c r="H140" s="2" t="n">
        <v>-0.96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0.879</v>
      </c>
      <c r="H141" s="2" t="n">
        <v>-0.96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0.955</v>
      </c>
      <c r="H142" s="2" t="n">
        <v>-1.1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031</v>
      </c>
      <c r="H143" s="2" t="n">
        <v>-0.96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031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0.955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27</v>
      </c>
      <c r="E146" s="2" t="n">
        <v>0</v>
      </c>
      <c r="F146" s="2" t="n">
        <v>0</v>
      </c>
      <c r="G146" s="2" t="n">
        <v>1.107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107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1.031</v>
      </c>
      <c r="H148" s="2" t="n">
        <v>-0.96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27</v>
      </c>
      <c r="E149" s="2" t="n">
        <v>0</v>
      </c>
      <c r="F149" s="2" t="n">
        <v>0</v>
      </c>
      <c r="G149" s="2" t="n">
        <v>1.031</v>
      </c>
      <c r="H149" s="2" t="n">
        <v>-0.96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031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258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182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031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0.955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27</v>
      </c>
      <c r="E155" s="2" t="n">
        <v>0</v>
      </c>
      <c r="F155" s="2" t="n">
        <v>0</v>
      </c>
      <c r="G155" s="2" t="n">
        <v>1.031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258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107</v>
      </c>
      <c r="H157" s="2" t="n">
        <v>-0.96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107</v>
      </c>
      <c r="H158" s="2" t="n">
        <v>-0.817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107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107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107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0.879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182</v>
      </c>
      <c r="H163" s="2" t="n">
        <v>-0.96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182</v>
      </c>
      <c r="H164" s="2" t="n">
        <v>-0.96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0.879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107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182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182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107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0.879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0.955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0.955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107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182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182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107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031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031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031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43</v>
      </c>
      <c r="E180" s="2" t="n">
        <v>0</v>
      </c>
      <c r="F180" s="2" t="n">
        <v>0</v>
      </c>
      <c r="G180" s="2" t="n">
        <v>1.258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107</v>
      </c>
      <c r="H181" s="2" t="n">
        <v>-0.96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0.955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031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107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2" t="n">
        <v>1.107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107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182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0.95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43</v>
      </c>
      <c r="E189" s="2" t="n">
        <v>0</v>
      </c>
      <c r="F189" s="2" t="n">
        <v>203.699</v>
      </c>
      <c r="G189" s="2" t="n">
        <v>1.107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943</v>
      </c>
      <c r="E190" s="2" t="n">
        <v>0</v>
      </c>
      <c r="F190" s="2" t="n">
        <v>203.623</v>
      </c>
      <c r="G190" s="2" t="n">
        <v>0.879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943</v>
      </c>
      <c r="E191" s="2" t="n">
        <v>0</v>
      </c>
      <c r="F191" s="2" t="n">
        <v>203.623</v>
      </c>
      <c r="G191" s="2" t="n">
        <v>1.031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4.96</v>
      </c>
      <c r="E192" s="2" t="n">
        <v>0</v>
      </c>
      <c r="F192" s="2" t="n">
        <v>204.078</v>
      </c>
      <c r="G192" s="2" t="n">
        <v>1.031</v>
      </c>
      <c r="H192" s="2" t="n">
        <v>-0.969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4.943</v>
      </c>
      <c r="E193" s="2" t="n">
        <v>-103.988</v>
      </c>
      <c r="F193" s="2" t="n">
        <v>203.017</v>
      </c>
      <c r="G193" s="2" t="n">
        <v>0.728</v>
      </c>
      <c r="H193" s="2" t="n">
        <v>-0.969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96</v>
      </c>
      <c r="E194" s="2" t="n">
        <v>103.988</v>
      </c>
      <c r="F194" s="2" t="n">
        <v>204.078</v>
      </c>
      <c r="G194" s="2" t="n">
        <v>0.728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4.96</v>
      </c>
      <c r="E195" s="2" t="n">
        <v>-103.988</v>
      </c>
      <c r="F195" s="2" t="n">
        <v>203.623</v>
      </c>
      <c r="G195" s="2" t="n">
        <v>0.72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4.96</v>
      </c>
      <c r="E196" s="2" t="n">
        <v>0</v>
      </c>
      <c r="F196" s="2" t="n">
        <v>203.85</v>
      </c>
      <c r="G196" s="2" t="n">
        <v>0.5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4.96</v>
      </c>
      <c r="E197" s="2" t="n">
        <v>0</v>
      </c>
      <c r="F197" s="2" t="n">
        <v>204.381</v>
      </c>
      <c r="G197" s="2" t="n">
        <v>0.349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3</v>
      </c>
      <c r="D198" s="2" t="n">
        <v>-14.96</v>
      </c>
      <c r="E198" s="2" t="n">
        <v>0</v>
      </c>
      <c r="F198" s="2" t="n">
        <v>203.32</v>
      </c>
      <c r="G198" s="2" t="n">
        <v>0.349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8</v>
      </c>
      <c r="D199" s="2" t="n">
        <v>-14.943</v>
      </c>
      <c r="E199" s="2" t="n">
        <v>0</v>
      </c>
      <c r="F199" s="2" t="n">
        <v>204.532</v>
      </c>
      <c r="G199" s="2" t="n">
        <v>0.5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943</v>
      </c>
      <c r="E200" s="2" t="n">
        <v>103.988</v>
      </c>
      <c r="F200" s="2" t="n">
        <v>203.472</v>
      </c>
      <c r="G200" s="2" t="n">
        <v>1.41</v>
      </c>
      <c r="H200" s="2" t="n">
        <v>1.91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943</v>
      </c>
      <c r="E201" s="2" t="n">
        <v>0</v>
      </c>
      <c r="F201" s="2" t="n">
        <v>203.85</v>
      </c>
      <c r="G201" s="2" t="n">
        <v>2.546</v>
      </c>
      <c r="H201" s="2" t="n">
        <v>4.183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4.943</v>
      </c>
      <c r="E202" s="2" t="n">
        <v>0</v>
      </c>
      <c r="F202" s="2" t="n">
        <v>203.547</v>
      </c>
      <c r="G202" s="2" t="n">
        <v>3.682</v>
      </c>
      <c r="H202" s="2" t="n">
        <v>6.91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43</v>
      </c>
      <c r="D203" s="2" t="n">
        <v>-14.91</v>
      </c>
      <c r="E203" s="2" t="n">
        <v>0</v>
      </c>
      <c r="F203" s="2" t="n">
        <v>203.85</v>
      </c>
      <c r="G203" s="2" t="n">
        <v>6.258</v>
      </c>
      <c r="H203" s="2" t="n">
        <v>11.002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8</v>
      </c>
      <c r="D204" s="2" t="n">
        <v>-14.809</v>
      </c>
      <c r="E204" s="2" t="n">
        <v>207.977</v>
      </c>
      <c r="F204" s="2" t="n">
        <v>204.078</v>
      </c>
      <c r="G204" s="2" t="n">
        <v>11.941</v>
      </c>
      <c r="H204" s="2" t="n">
        <v>17.669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55</v>
      </c>
      <c r="D205" s="2" t="n">
        <v>-14.709</v>
      </c>
      <c r="E205" s="2" t="n">
        <v>623.948</v>
      </c>
      <c r="F205" s="2" t="n">
        <v>203.699</v>
      </c>
      <c r="G205" s="2" t="n">
        <v>19.062</v>
      </c>
      <c r="H205" s="2" t="n">
        <v>26.609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67</v>
      </c>
      <c r="D206" s="2" t="n">
        <v>-14.608</v>
      </c>
      <c r="E206" s="2" t="n">
        <v>623.948</v>
      </c>
      <c r="F206" s="2" t="n">
        <v>203.699</v>
      </c>
      <c r="G206" s="2" t="n">
        <v>27.245</v>
      </c>
      <c r="H206" s="2" t="n">
        <v>36.60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84</v>
      </c>
      <c r="D207" s="2" t="n">
        <v>-14.507</v>
      </c>
      <c r="E207" s="2" t="n">
        <v>623.948</v>
      </c>
      <c r="F207" s="2" t="n">
        <v>203.547</v>
      </c>
      <c r="G207" s="2" t="n">
        <v>36.488</v>
      </c>
      <c r="H207" s="2" t="n">
        <v>47.671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373</v>
      </c>
      <c r="E208" s="2" t="n">
        <v>623.93</v>
      </c>
      <c r="F208" s="2" t="n">
        <v>203.926</v>
      </c>
      <c r="G208" s="2" t="n">
        <v>44.443</v>
      </c>
      <c r="H208" s="2" t="n">
        <v>57.823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96</v>
      </c>
      <c r="D209" s="2" t="n">
        <v>-14.273</v>
      </c>
      <c r="E209" s="2" t="n">
        <v>831.937</v>
      </c>
      <c r="F209" s="2" t="n">
        <v>203.775</v>
      </c>
      <c r="G209" s="2" t="n">
        <v>51.716</v>
      </c>
      <c r="H209" s="2" t="n">
        <v>66.46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139</v>
      </c>
      <c r="E210" s="2" t="n">
        <v>623.936</v>
      </c>
      <c r="F210" s="2" t="n">
        <v>203.623</v>
      </c>
      <c r="G210" s="2" t="n">
        <v>58.156</v>
      </c>
      <c r="H210" s="2" t="n">
        <v>75.097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004</v>
      </c>
      <c r="E211" s="2" t="n">
        <v>831.937</v>
      </c>
      <c r="F211" s="2" t="n">
        <v>203.775</v>
      </c>
      <c r="G211" s="2" t="n">
        <v>63.611</v>
      </c>
      <c r="H211" s="2" t="n">
        <v>81.461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25</v>
      </c>
      <c r="D212" s="2" t="n">
        <v>-13.904</v>
      </c>
      <c r="E212" s="2" t="n">
        <v>831.925</v>
      </c>
      <c r="F212" s="2" t="n">
        <v>203.699</v>
      </c>
      <c r="G212" s="2" t="n">
        <v>68.46</v>
      </c>
      <c r="H212" s="2" t="n">
        <v>87.37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49</v>
      </c>
      <c r="D213" s="2" t="n">
        <v>-13.786</v>
      </c>
      <c r="E213" s="2" t="n">
        <v>623.93</v>
      </c>
      <c r="F213" s="2" t="n">
        <v>203.244</v>
      </c>
      <c r="G213" s="2" t="n">
        <v>71.717</v>
      </c>
      <c r="H213" s="2" t="n">
        <v>92.068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61</v>
      </c>
      <c r="D214" s="2" t="n">
        <v>-13.652</v>
      </c>
      <c r="E214" s="2" t="n">
        <v>727.936</v>
      </c>
      <c r="F214" s="2" t="n">
        <v>202.941</v>
      </c>
      <c r="G214" s="2" t="n">
        <v>76.112</v>
      </c>
      <c r="H214" s="2" t="n">
        <v>96.61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75</v>
      </c>
      <c r="D215" s="2" t="n">
        <v>-13.518</v>
      </c>
      <c r="E215" s="2" t="n">
        <v>831.937</v>
      </c>
      <c r="F215" s="2" t="n">
        <v>203.472</v>
      </c>
      <c r="G215" s="2" t="n">
        <v>78.612</v>
      </c>
      <c r="H215" s="2" t="n">
        <v>101.614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35</v>
      </c>
      <c r="E216" s="2" t="n">
        <v>831.925</v>
      </c>
      <c r="F216" s="2" t="n">
        <v>204.229</v>
      </c>
      <c r="G216" s="2" t="n">
        <v>82.021</v>
      </c>
      <c r="H216" s="2" t="n">
        <v>105.402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7</v>
      </c>
      <c r="D217" s="2" t="n">
        <v>-13.199</v>
      </c>
      <c r="E217" s="2" t="n">
        <v>1039.902</v>
      </c>
      <c r="F217" s="2" t="n">
        <v>204.002</v>
      </c>
      <c r="G217" s="2" t="n">
        <v>84.294</v>
      </c>
      <c r="H217" s="2" t="n">
        <v>108.281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065</v>
      </c>
      <c r="E218" s="2" t="n">
        <v>935.913</v>
      </c>
      <c r="F218" s="2" t="n">
        <v>203.926</v>
      </c>
      <c r="G218" s="2" t="n">
        <v>85.809</v>
      </c>
      <c r="H218" s="2" t="n">
        <v>110.251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26</v>
      </c>
      <c r="D219" s="2" t="n">
        <v>-12.931</v>
      </c>
      <c r="E219" s="2" t="n">
        <v>831.937</v>
      </c>
      <c r="F219" s="2" t="n">
        <v>204.532</v>
      </c>
      <c r="G219" s="2" t="n">
        <v>87.173</v>
      </c>
      <c r="H219" s="2" t="n">
        <v>112.675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6</v>
      </c>
      <c r="D220" s="2" t="n">
        <v>-12.797</v>
      </c>
      <c r="E220" s="2" t="n">
        <v>831.925</v>
      </c>
      <c r="F220" s="2" t="n">
        <v>204.456</v>
      </c>
      <c r="G220" s="2" t="n">
        <v>86.946</v>
      </c>
      <c r="H220" s="2" t="n">
        <v>115.70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49</v>
      </c>
      <c r="D221" s="2" t="n">
        <v>-12.612</v>
      </c>
      <c r="E221" s="2" t="n">
        <v>831.925</v>
      </c>
      <c r="F221" s="2" t="n">
        <v>203.623</v>
      </c>
      <c r="G221" s="2" t="n">
        <v>89.446</v>
      </c>
      <c r="H221" s="2" t="n">
        <v>117.978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58</v>
      </c>
      <c r="D222" s="2" t="n">
        <v>-12.445</v>
      </c>
      <c r="E222" s="2" t="n">
        <v>1143.89</v>
      </c>
      <c r="F222" s="2" t="n">
        <v>203.699</v>
      </c>
      <c r="G222" s="2" t="n">
        <v>91.34</v>
      </c>
      <c r="H222" s="2" t="n">
        <v>119.797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277</v>
      </c>
      <c r="E223" s="2" t="n">
        <v>1039.913</v>
      </c>
      <c r="F223" s="2" t="n">
        <v>203.699</v>
      </c>
      <c r="G223" s="2" t="n">
        <v>91.416</v>
      </c>
      <c r="H223" s="2" t="n">
        <v>121.1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4</v>
      </c>
      <c r="D224" s="2" t="n">
        <v>-12.092</v>
      </c>
      <c r="E224" s="2" t="n">
        <v>1039.908</v>
      </c>
      <c r="F224" s="2" t="n">
        <v>203.32</v>
      </c>
      <c r="G224" s="2" t="n">
        <v>93.082</v>
      </c>
      <c r="H224" s="2" t="n">
        <v>122.07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77</v>
      </c>
      <c r="D225" s="2" t="n">
        <v>-11.907</v>
      </c>
      <c r="E225" s="2" t="n">
        <v>1150.401</v>
      </c>
      <c r="F225" s="2" t="n">
        <v>203.926</v>
      </c>
      <c r="G225" s="2" t="n">
        <v>93.613</v>
      </c>
      <c r="H225" s="2" t="n">
        <v>123.282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3</v>
      </c>
      <c r="D226" s="2" t="n">
        <v>-11.739</v>
      </c>
      <c r="E226" s="2" t="n">
        <v>1143.89</v>
      </c>
      <c r="F226" s="2" t="n">
        <v>203.472</v>
      </c>
      <c r="G226" s="2" t="n">
        <v>94.067</v>
      </c>
      <c r="H226" s="2" t="n">
        <v>124.34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33</v>
      </c>
      <c r="D227" s="2" t="n">
        <v>-11.572</v>
      </c>
      <c r="E227" s="2" t="n">
        <v>1039.913</v>
      </c>
      <c r="F227" s="2" t="n">
        <v>203.396</v>
      </c>
      <c r="G227" s="2" t="n">
        <v>94.749</v>
      </c>
      <c r="H227" s="2" t="n">
        <v>124.949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33</v>
      </c>
      <c r="D228" s="2" t="n">
        <v>-11.37</v>
      </c>
      <c r="E228" s="2" t="n">
        <v>1039.902</v>
      </c>
      <c r="F228" s="2" t="n">
        <v>206.123</v>
      </c>
      <c r="G228" s="2" t="n">
        <v>94.901</v>
      </c>
      <c r="H228" s="2" t="n">
        <v>127.07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56</v>
      </c>
      <c r="D229" s="2" t="n">
        <v>-11.186</v>
      </c>
      <c r="E229" s="2" t="n">
        <v>1247.896</v>
      </c>
      <c r="F229" s="2" t="n">
        <v>203.169</v>
      </c>
      <c r="G229" s="2" t="n">
        <v>93.764</v>
      </c>
      <c r="H229" s="2" t="n">
        <v>128.434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413</v>
      </c>
      <c r="D230" s="2" t="n">
        <v>-11.035</v>
      </c>
      <c r="E230" s="2" t="n">
        <v>1143.89</v>
      </c>
      <c r="F230" s="2" t="n">
        <v>203.85</v>
      </c>
      <c r="G230" s="2" t="n">
        <v>86.264</v>
      </c>
      <c r="H230" s="2" t="n">
        <v>134.646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42</v>
      </c>
      <c r="D231" s="2" t="n">
        <v>-10.851</v>
      </c>
      <c r="E231" s="2" t="n">
        <v>935.925</v>
      </c>
      <c r="F231" s="2" t="n">
        <v>204.229</v>
      </c>
      <c r="G231" s="2" t="n">
        <v>86.415</v>
      </c>
      <c r="H231" s="2" t="n">
        <v>136.76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59</v>
      </c>
      <c r="D232" s="2" t="n">
        <v>-10.649</v>
      </c>
      <c r="E232" s="2" t="n">
        <v>1143.89</v>
      </c>
      <c r="F232" s="2" t="n">
        <v>203.396</v>
      </c>
      <c r="G232" s="2" t="n">
        <v>86.491</v>
      </c>
      <c r="H232" s="2" t="n">
        <v>138.737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96</v>
      </c>
      <c r="D233" s="2" t="n">
        <v>-10.465</v>
      </c>
      <c r="E233" s="2" t="n">
        <v>1247.896</v>
      </c>
      <c r="F233" s="2" t="n">
        <v>204.381</v>
      </c>
      <c r="G233" s="2" t="n">
        <v>87.097</v>
      </c>
      <c r="H233" s="2" t="n">
        <v>140.253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2</v>
      </c>
      <c r="D234" s="2" t="n">
        <v>-10.213</v>
      </c>
      <c r="E234" s="2" t="n">
        <v>1143.89</v>
      </c>
      <c r="F234" s="2" t="n">
        <v>204.153</v>
      </c>
      <c r="G234" s="2" t="n">
        <v>86.87</v>
      </c>
      <c r="H234" s="2" t="n">
        <v>142.222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65</v>
      </c>
      <c r="D235" s="2" t="n">
        <v>-9.979</v>
      </c>
      <c r="E235" s="2" t="n">
        <v>1559.867</v>
      </c>
      <c r="F235" s="2" t="n">
        <v>203.775</v>
      </c>
      <c r="G235" s="2" t="n">
        <v>87.173</v>
      </c>
      <c r="H235" s="2" t="n">
        <v>143.738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9.761</v>
      </c>
      <c r="E236" s="2" t="n">
        <v>1455.867</v>
      </c>
      <c r="F236" s="2" t="n">
        <v>202.941</v>
      </c>
      <c r="G236" s="2" t="n">
        <v>88.84</v>
      </c>
      <c r="H236" s="2" t="n">
        <v>142.98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18</v>
      </c>
      <c r="D237" s="2" t="n">
        <v>-9.559</v>
      </c>
      <c r="E237" s="2" t="n">
        <v>1351.879</v>
      </c>
      <c r="F237" s="2" t="n">
        <v>203.169</v>
      </c>
      <c r="G237" s="2" t="n">
        <v>88.84</v>
      </c>
      <c r="H237" s="2" t="n">
        <v>143.738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308</v>
      </c>
      <c r="E238" s="2" t="n">
        <v>1247.89</v>
      </c>
      <c r="F238" s="2" t="n">
        <v>204.002</v>
      </c>
      <c r="G238" s="2" t="n">
        <v>88.082</v>
      </c>
      <c r="H238" s="2" t="n">
        <v>144.647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38</v>
      </c>
      <c r="D239" s="2" t="n">
        <v>-9.09</v>
      </c>
      <c r="E239" s="2" t="n">
        <v>1559.861</v>
      </c>
      <c r="F239" s="2" t="n">
        <v>204.002</v>
      </c>
      <c r="G239" s="2" t="n">
        <v>87.855</v>
      </c>
      <c r="H239" s="2" t="n">
        <v>145.556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17</v>
      </c>
      <c r="D240" s="2" t="n">
        <v>-8.821</v>
      </c>
      <c r="E240" s="2" t="n">
        <v>1351.879</v>
      </c>
      <c r="F240" s="2" t="n">
        <v>204.153</v>
      </c>
      <c r="G240" s="2" t="n">
        <v>87.097</v>
      </c>
      <c r="H240" s="2" t="n">
        <v>146.617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3</v>
      </c>
      <c r="D241" s="2" t="n">
        <v>-8.603</v>
      </c>
      <c r="E241" s="2" t="n">
        <v>1663.85</v>
      </c>
      <c r="F241" s="2" t="n">
        <v>203.85</v>
      </c>
      <c r="G241" s="2" t="n">
        <v>87.476</v>
      </c>
      <c r="H241" s="2" t="n">
        <v>146.768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8.369</v>
      </c>
      <c r="E242" s="2" t="n">
        <v>1351.885</v>
      </c>
      <c r="F242" s="2" t="n">
        <v>203.623</v>
      </c>
      <c r="G242" s="2" t="n">
        <v>87.627</v>
      </c>
      <c r="H242" s="2" t="n">
        <v>146.76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7</v>
      </c>
      <c r="D243" s="2" t="n">
        <v>-8.117</v>
      </c>
      <c r="E243" s="2" t="n">
        <v>1455.867</v>
      </c>
      <c r="F243" s="2" t="n">
        <v>203.472</v>
      </c>
      <c r="G243" s="2" t="n">
        <v>86.491</v>
      </c>
      <c r="H243" s="2" t="n">
        <v>147.98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3</v>
      </c>
      <c r="D244" s="2" t="n">
        <v>-7.865</v>
      </c>
      <c r="E244" s="2" t="n">
        <v>1559.861</v>
      </c>
      <c r="F244" s="2" t="n">
        <v>203.093</v>
      </c>
      <c r="G244" s="2" t="n">
        <v>85.809</v>
      </c>
      <c r="H244" s="2" t="n">
        <v>148.435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613</v>
      </c>
      <c r="E245" s="2" t="n">
        <v>1566.361</v>
      </c>
      <c r="F245" s="2" t="n">
        <v>203.699</v>
      </c>
      <c r="G245" s="2" t="n">
        <v>85.355</v>
      </c>
      <c r="H245" s="2" t="n">
        <v>149.496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42</v>
      </c>
      <c r="D246" s="2" t="n">
        <v>-7.361</v>
      </c>
      <c r="E246" s="2" t="n">
        <v>1559.858</v>
      </c>
      <c r="F246" s="2" t="n">
        <v>203.926</v>
      </c>
      <c r="G246" s="2" t="n">
        <v>85.506</v>
      </c>
      <c r="H246" s="2" t="n">
        <v>150.102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2</v>
      </c>
      <c r="D247" s="2" t="n">
        <v>-7.093</v>
      </c>
      <c r="E247" s="2" t="n">
        <v>1559.864</v>
      </c>
      <c r="F247" s="2" t="n">
        <v>203.169</v>
      </c>
      <c r="G247" s="2" t="n">
        <v>84.673</v>
      </c>
      <c r="H247" s="2" t="n">
        <v>151.769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82</v>
      </c>
      <c r="D248" s="2" t="n">
        <v>-6.842</v>
      </c>
      <c r="E248" s="2" t="n">
        <v>1663.85</v>
      </c>
      <c r="F248" s="2" t="n">
        <v>204.305</v>
      </c>
      <c r="G248" s="2" t="n">
        <v>84.37</v>
      </c>
      <c r="H248" s="2" t="n">
        <v>152.072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58</v>
      </c>
      <c r="D249" s="2" t="n">
        <v>-6.573</v>
      </c>
      <c r="E249" s="2" t="n">
        <v>1559.861</v>
      </c>
      <c r="F249" s="2" t="n">
        <v>204.305</v>
      </c>
      <c r="G249" s="2" t="n">
        <v>83.764</v>
      </c>
      <c r="H249" s="2" t="n">
        <v>152.981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13</v>
      </c>
      <c r="D250" s="2" t="n">
        <v>-6.288</v>
      </c>
      <c r="E250" s="2" t="n">
        <v>1663.853</v>
      </c>
      <c r="F250" s="2" t="n">
        <v>204.002</v>
      </c>
      <c r="G250" s="2" t="n">
        <v>83.839</v>
      </c>
      <c r="H250" s="2" t="n">
        <v>154.34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03</v>
      </c>
      <c r="D251" s="2" t="n">
        <v>-6.037</v>
      </c>
      <c r="E251" s="2" t="n">
        <v>1767.844</v>
      </c>
      <c r="F251" s="2" t="n">
        <v>203.775</v>
      </c>
      <c r="G251" s="2" t="n">
        <v>85.809</v>
      </c>
      <c r="H251" s="2" t="n">
        <v>153.132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5.752</v>
      </c>
      <c r="E252" s="2" t="n">
        <v>1559.861</v>
      </c>
      <c r="F252" s="2" t="n">
        <v>203.775</v>
      </c>
      <c r="G252" s="2" t="n">
        <v>86.718</v>
      </c>
      <c r="H252" s="2" t="n">
        <v>151.617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</v>
      </c>
      <c r="D253" s="2" t="n">
        <v>-5.5</v>
      </c>
      <c r="E253" s="2" t="n">
        <v>1767.844</v>
      </c>
      <c r="F253" s="2" t="n">
        <v>203.85</v>
      </c>
      <c r="G253" s="2" t="n">
        <v>87.855</v>
      </c>
      <c r="H253" s="2" t="n">
        <v>150.85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6</v>
      </c>
      <c r="D254" s="2" t="n">
        <v>-5.232</v>
      </c>
      <c r="E254" s="2" t="n">
        <v>1559.858</v>
      </c>
      <c r="F254" s="2" t="n">
        <v>203.244</v>
      </c>
      <c r="G254" s="2" t="n">
        <v>88.158</v>
      </c>
      <c r="H254" s="2" t="n">
        <v>149.19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81</v>
      </c>
      <c r="D255" s="2" t="n">
        <v>-5.047</v>
      </c>
      <c r="E255" s="2" t="n">
        <v>1663.85</v>
      </c>
      <c r="F255" s="2" t="n">
        <v>203.32</v>
      </c>
      <c r="G255" s="2" t="n">
        <v>88.688</v>
      </c>
      <c r="H255" s="2" t="n">
        <v>148.89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5</v>
      </c>
      <c r="D256" s="2" t="n">
        <v>-4.779</v>
      </c>
      <c r="E256" s="2" t="n">
        <v>1143.896</v>
      </c>
      <c r="F256" s="2" t="n">
        <v>203.85</v>
      </c>
      <c r="G256" s="2" t="n">
        <v>87.552</v>
      </c>
      <c r="H256" s="2" t="n">
        <v>148.587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2</v>
      </c>
      <c r="D257" s="2" t="n">
        <v>-4.494</v>
      </c>
      <c r="E257" s="2" t="n">
        <v>1663.856</v>
      </c>
      <c r="F257" s="2" t="n">
        <v>204.229</v>
      </c>
      <c r="G257" s="2" t="n">
        <v>87.097</v>
      </c>
      <c r="H257" s="2" t="n">
        <v>148.8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52</v>
      </c>
      <c r="D258" s="2" t="n">
        <v>-4.293</v>
      </c>
      <c r="E258" s="2" t="n">
        <v>1767.844</v>
      </c>
      <c r="F258" s="2" t="n">
        <v>204.002</v>
      </c>
      <c r="G258" s="2" t="n">
        <v>88.688</v>
      </c>
      <c r="H258" s="2" t="n">
        <v>148.13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5</v>
      </c>
      <c r="D259" s="2" t="n">
        <v>-4.041</v>
      </c>
      <c r="E259" s="2" t="n">
        <v>1247.887</v>
      </c>
      <c r="F259" s="2" t="n">
        <v>203.017</v>
      </c>
      <c r="G259" s="2" t="n">
        <v>88.158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3.789</v>
      </c>
      <c r="E260" s="2" t="n">
        <v>1559.858</v>
      </c>
      <c r="F260" s="2" t="n">
        <v>203.472</v>
      </c>
      <c r="G260" s="2" t="n">
        <v>87.703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39</v>
      </c>
      <c r="D261" s="2" t="n">
        <v>-3.554</v>
      </c>
      <c r="E261" s="2" t="n">
        <v>1559.866</v>
      </c>
      <c r="F261" s="2" t="n">
        <v>200.745</v>
      </c>
      <c r="G261" s="2" t="n">
        <v>88.158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46</v>
      </c>
      <c r="D262" s="2" t="n">
        <v>-3.319</v>
      </c>
      <c r="E262" s="2" t="n">
        <v>1462.369</v>
      </c>
      <c r="F262" s="2" t="n">
        <v>201.654</v>
      </c>
      <c r="G262" s="2" t="n">
        <v>88.082</v>
      </c>
      <c r="H262" s="2" t="n">
        <v>147.526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6</v>
      </c>
      <c r="D263" s="2" t="n">
        <v>-3.067</v>
      </c>
      <c r="E263" s="2" t="n">
        <v>1455.866</v>
      </c>
      <c r="F263" s="2" t="n">
        <v>201.73</v>
      </c>
      <c r="G263" s="2" t="n">
        <v>87.476</v>
      </c>
      <c r="H263" s="2" t="n">
        <v>147.829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9</v>
      </c>
      <c r="D264" s="2" t="n">
        <v>-2.816</v>
      </c>
      <c r="E264" s="2" t="n">
        <v>1559.866</v>
      </c>
      <c r="F264" s="2" t="n">
        <v>201.124</v>
      </c>
      <c r="G264" s="2" t="n">
        <v>87.855</v>
      </c>
      <c r="H264" s="2" t="n">
        <v>147.526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46</v>
      </c>
      <c r="D265" s="2" t="n">
        <v>-2.615</v>
      </c>
      <c r="E265" s="2" t="n">
        <v>1559.86</v>
      </c>
      <c r="F265" s="2" t="n">
        <v>202.411</v>
      </c>
      <c r="G265" s="2" t="n">
        <v>88.234</v>
      </c>
      <c r="H265" s="2" t="n">
        <v>147.829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321</v>
      </c>
      <c r="D266" s="2" t="n">
        <v>-2.38</v>
      </c>
      <c r="E266" s="2" t="n">
        <v>1247.889</v>
      </c>
      <c r="F266" s="2" t="n">
        <v>202.639</v>
      </c>
      <c r="G266" s="2" t="n">
        <v>89.597</v>
      </c>
      <c r="H266" s="2" t="n">
        <v>146.314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99</v>
      </c>
      <c r="D267" s="2" t="n">
        <v>-2.162</v>
      </c>
      <c r="E267" s="2" t="n">
        <v>1455.868</v>
      </c>
      <c r="F267" s="2" t="n">
        <v>202.184</v>
      </c>
      <c r="G267" s="2" t="n">
        <v>93.385</v>
      </c>
      <c r="H267" s="2" t="n">
        <v>142.98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1.944</v>
      </c>
      <c r="E268" s="2" t="n">
        <v>1351.882</v>
      </c>
      <c r="F268" s="2" t="n">
        <v>202.26</v>
      </c>
      <c r="G268" s="2" t="n">
        <v>96.264</v>
      </c>
      <c r="H268" s="2" t="n">
        <v>139.495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6</v>
      </c>
      <c r="D269" s="2" t="n">
        <v>-1.81</v>
      </c>
      <c r="E269" s="2" t="n">
        <v>1351.878</v>
      </c>
      <c r="F269" s="2" t="n">
        <v>201.578</v>
      </c>
      <c r="G269" s="2" t="n">
        <v>97.78</v>
      </c>
      <c r="H269" s="2" t="n">
        <v>134.495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48</v>
      </c>
      <c r="D270" s="2" t="n">
        <v>-1.692</v>
      </c>
      <c r="E270" s="2" t="n">
        <v>831.927</v>
      </c>
      <c r="F270" s="2" t="n">
        <v>202.563</v>
      </c>
      <c r="G270" s="2" t="n">
        <v>97.174</v>
      </c>
      <c r="H270" s="2" t="n">
        <v>129.191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2</v>
      </c>
      <c r="D271" s="2" t="n">
        <v>-1.558</v>
      </c>
      <c r="E271" s="2" t="n">
        <v>727.936</v>
      </c>
      <c r="F271" s="2" t="n">
        <v>202.411</v>
      </c>
      <c r="G271" s="2" t="n">
        <v>94.598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4</v>
      </c>
      <c r="D272" s="2" t="n">
        <v>-1.474</v>
      </c>
      <c r="E272" s="2" t="n">
        <v>831.924</v>
      </c>
      <c r="F272" s="2" t="n">
        <v>201.502</v>
      </c>
      <c r="G272" s="2" t="n">
        <v>91.643</v>
      </c>
      <c r="H272" s="2" t="n">
        <v>120.251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39</v>
      </c>
      <c r="E273" s="2" t="n">
        <v>519.955</v>
      </c>
      <c r="F273" s="2" t="n">
        <v>201.805</v>
      </c>
      <c r="G273" s="2" t="n">
        <v>88.764</v>
      </c>
      <c r="H273" s="2" t="n">
        <v>114.796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01</v>
      </c>
      <c r="D274" s="2" t="n">
        <v>-1.323</v>
      </c>
      <c r="E274" s="2" t="n">
        <v>519.954</v>
      </c>
      <c r="F274" s="2" t="n">
        <v>201.578</v>
      </c>
      <c r="G274" s="2" t="n">
        <v>85.658</v>
      </c>
      <c r="H274" s="2" t="n">
        <v>110.251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256</v>
      </c>
      <c r="E275" s="2" t="n">
        <v>415.962</v>
      </c>
      <c r="F275" s="2" t="n">
        <v>202.184</v>
      </c>
      <c r="G275" s="2" t="n">
        <v>83.158</v>
      </c>
      <c r="H275" s="2" t="n">
        <v>104.644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</v>
      </c>
      <c r="D276" s="2" t="n">
        <v>-1.206</v>
      </c>
      <c r="E276" s="2" t="n">
        <v>415.962</v>
      </c>
      <c r="F276" s="2" t="n">
        <v>201.275</v>
      </c>
      <c r="G276" s="2" t="n">
        <v>78.233</v>
      </c>
      <c r="H276" s="2" t="n">
        <v>99.189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2</v>
      </c>
      <c r="D277" s="2" t="n">
        <v>-1.172</v>
      </c>
      <c r="E277" s="2" t="n">
        <v>311.973</v>
      </c>
      <c r="F277" s="2" t="n">
        <v>201.578</v>
      </c>
      <c r="G277" s="2" t="n">
        <v>75.051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139</v>
      </c>
      <c r="E278" s="2" t="n">
        <v>207.98</v>
      </c>
      <c r="F278" s="2" t="n">
        <v>202.108</v>
      </c>
      <c r="G278" s="2" t="n">
        <v>69.975</v>
      </c>
      <c r="H278" s="2" t="n">
        <v>88.583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05</v>
      </c>
      <c r="E279" s="2" t="n">
        <v>207.981</v>
      </c>
      <c r="F279" s="2" t="n">
        <v>201.957</v>
      </c>
      <c r="G279" s="2" t="n">
        <v>65.808</v>
      </c>
      <c r="H279" s="2" t="n">
        <v>83.279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088</v>
      </c>
      <c r="E280" s="2" t="n">
        <v>207.981</v>
      </c>
      <c r="F280" s="2" t="n">
        <v>202.26</v>
      </c>
      <c r="G280" s="2" t="n">
        <v>62.02</v>
      </c>
      <c r="H280" s="2" t="n">
        <v>78.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211</v>
      </c>
      <c r="D281" s="2" t="n">
        <v>-1.088</v>
      </c>
      <c r="E281" s="2" t="n">
        <v>103.992</v>
      </c>
      <c r="F281" s="2" t="n">
        <v>201.881</v>
      </c>
      <c r="G281" s="2" t="n">
        <v>58.762</v>
      </c>
      <c r="H281" s="2" t="n">
        <v>74.188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55</v>
      </c>
      <c r="E282" s="2" t="n">
        <v>0</v>
      </c>
      <c r="F282" s="2" t="n">
        <v>202.563</v>
      </c>
      <c r="G282" s="2" t="n">
        <v>55.58</v>
      </c>
      <c r="H282" s="2" t="n">
        <v>70.399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55</v>
      </c>
      <c r="E283" s="2" t="n">
        <v>207.981</v>
      </c>
      <c r="F283" s="2" t="n">
        <v>202.184</v>
      </c>
      <c r="G283" s="2" t="n">
        <v>52.928</v>
      </c>
      <c r="H283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1:23:22Z</dcterms:modified>
  <cp:revision>0</cp:revision>
  <dc:subject/>
  <dc:title/>
</cp:coreProperties>
</file>