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21 3.75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31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1.009</c:v>
                </c:pt>
                <c:pt idx="266">
                  <c:v>1.047</c:v>
                </c:pt>
                <c:pt idx="267">
                  <c:v>1.055</c:v>
                </c:pt>
                <c:pt idx="268">
                  <c:v>1.051</c:v>
                </c:pt>
                <c:pt idx="269">
                  <c:v>1.05</c:v>
                </c:pt>
                <c:pt idx="270">
                  <c:v>1.071</c:v>
                </c:pt>
                <c:pt idx="271">
                  <c:v>1.078</c:v>
                </c:pt>
                <c:pt idx="272">
                  <c:v>1.107</c:v>
                </c:pt>
                <c:pt idx="273">
                  <c:v>1.106</c:v>
                </c:pt>
                <c:pt idx="274">
                  <c:v>1.108</c:v>
                </c:pt>
                <c:pt idx="275">
                  <c:v>1.132</c:v>
                </c:pt>
                <c:pt idx="276">
                  <c:v>1.16</c:v>
                </c:pt>
                <c:pt idx="277">
                  <c:v>1.158</c:v>
                </c:pt>
                <c:pt idx="278">
                  <c:v>1.177</c:v>
                </c:pt>
                <c:pt idx="279">
                  <c:v>1.183</c:v>
                </c:pt>
                <c:pt idx="280">
                  <c:v>1.177</c:v>
                </c:pt>
                <c:pt idx="281">
                  <c:v>1.208</c:v>
                </c:pt>
                <c:pt idx="282">
                  <c:v>1.227</c:v>
                </c:pt>
                <c:pt idx="283">
                  <c:v>1.232</c:v>
                </c:pt>
                <c:pt idx="284">
                  <c:v>1.292</c:v>
                </c:pt>
                <c:pt idx="285">
                  <c:v>1.323</c:v>
                </c:pt>
                <c:pt idx="286">
                  <c:v>1.307</c:v>
                </c:pt>
                <c:pt idx="287">
                  <c:v>1.328</c:v>
                </c:pt>
                <c:pt idx="288">
                  <c:v>1.32</c:v>
                </c:pt>
                <c:pt idx="289">
                  <c:v>1.367</c:v>
                </c:pt>
                <c:pt idx="290">
                  <c:v>1.367</c:v>
                </c:pt>
                <c:pt idx="291">
                  <c:v>1.388</c:v>
                </c:pt>
                <c:pt idx="292">
                  <c:v>1.396</c:v>
                </c:pt>
                <c:pt idx="293">
                  <c:v>1.392</c:v>
                </c:pt>
                <c:pt idx="294">
                  <c:v>1.442</c:v>
                </c:pt>
                <c:pt idx="295">
                  <c:v>1.412</c:v>
                </c:pt>
                <c:pt idx="296">
                  <c:v>1.454</c:v>
                </c:pt>
                <c:pt idx="297">
                  <c:v>1.449</c:v>
                </c:pt>
                <c:pt idx="298">
                  <c:v>1.464</c:v>
                </c:pt>
                <c:pt idx="299">
                  <c:v>1.518</c:v>
                </c:pt>
                <c:pt idx="300">
                  <c:v>1.491</c:v>
                </c:pt>
                <c:pt idx="301">
                  <c:v>1.553</c:v>
                </c:pt>
                <c:pt idx="302">
                  <c:v>1.551</c:v>
                </c:pt>
                <c:pt idx="303">
                  <c:v>1.554</c:v>
                </c:pt>
                <c:pt idx="304">
                  <c:v>1.577</c:v>
                </c:pt>
                <c:pt idx="305">
                  <c:v>1.604</c:v>
                </c:pt>
                <c:pt idx="306">
                  <c:v>1.585</c:v>
                </c:pt>
                <c:pt idx="307">
                  <c:v>1.603</c:v>
                </c:pt>
                <c:pt idx="308">
                  <c:v>1.625</c:v>
                </c:pt>
                <c:pt idx="309">
                  <c:v>1.669</c:v>
                </c:pt>
                <c:pt idx="310">
                  <c:v>1.716</c:v>
                </c:pt>
                <c:pt idx="311">
                  <c:v>1.623</c:v>
                </c:pt>
                <c:pt idx="312">
                  <c:v>1.58</c:v>
                </c:pt>
                <c:pt idx="313">
                  <c:v>1.553</c:v>
                </c:pt>
                <c:pt idx="314">
                  <c:v>1.56</c:v>
                </c:pt>
                <c:pt idx="315">
                  <c:v>1.567</c:v>
                </c:pt>
                <c:pt idx="316">
                  <c:v>1.524</c:v>
                </c:pt>
                <c:pt idx="317">
                  <c:v>1.514</c:v>
                </c:pt>
                <c:pt idx="318">
                  <c:v>1.538</c:v>
                </c:pt>
                <c:pt idx="319">
                  <c:v>1.562</c:v>
                </c:pt>
                <c:pt idx="320">
                  <c:v>1.553</c:v>
                </c:pt>
                <c:pt idx="321">
                  <c:v>1.543</c:v>
                </c:pt>
                <c:pt idx="322">
                  <c:v>1.55</c:v>
                </c:pt>
                <c:pt idx="323">
                  <c:v>1.574</c:v>
                </c:pt>
                <c:pt idx="324">
                  <c:v>1.546</c:v>
                </c:pt>
                <c:pt idx="325">
                  <c:v>1.52</c:v>
                </c:pt>
                <c:pt idx="326">
                  <c:v>1.561</c:v>
                </c:pt>
                <c:pt idx="327">
                  <c:v>1.551</c:v>
                </c:pt>
                <c:pt idx="328">
                  <c:v>1.404</c:v>
                </c:pt>
                <c:pt idx="329">
                  <c:v>1.295</c:v>
                </c:pt>
                <c:pt idx="330">
                  <c:v>1.173</c:v>
                </c:pt>
                <c:pt idx="331">
                  <c:v>1.09</c:v>
                </c:pt>
                <c:pt idx="332">
                  <c:v>0.995</c:v>
                </c:pt>
                <c:pt idx="333">
                  <c:v>0.921</c:v>
                </c:pt>
                <c:pt idx="334">
                  <c:v>0.869</c:v>
                </c:pt>
                <c:pt idx="335">
                  <c:v>0.822</c:v>
                </c:pt>
                <c:pt idx="336">
                  <c:v>0.745</c:v>
                </c:pt>
                <c:pt idx="337">
                  <c:v>0.69</c:v>
                </c:pt>
                <c:pt idx="338">
                  <c:v>0.64</c:v>
                </c:pt>
                <c:pt idx="339">
                  <c:v>0.561</c:v>
                </c:pt>
                <c:pt idx="340">
                  <c:v>0.503</c:v>
                </c:pt>
                <c:pt idx="341">
                  <c:v>0.433</c:v>
                </c:pt>
                <c:pt idx="342">
                  <c:v>0.351</c:v>
                </c:pt>
                <c:pt idx="343">
                  <c:v>0.274</c:v>
                </c:pt>
                <c:pt idx="344">
                  <c:v>0.201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50812198"/>
        <c:axId val="340069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103.988</c:v>
                </c:pt>
                <c:pt idx="258">
                  <c:v>103.988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15.959</c:v>
                </c:pt>
                <c:pt idx="267">
                  <c:v>415.965</c:v>
                </c:pt>
                <c:pt idx="268">
                  <c:v>623.948</c:v>
                </c:pt>
                <c:pt idx="269">
                  <c:v>727.936</c:v>
                </c:pt>
                <c:pt idx="270">
                  <c:v>727.936</c:v>
                </c:pt>
                <c:pt idx="271">
                  <c:v>623.942</c:v>
                </c:pt>
                <c:pt idx="272">
                  <c:v>727.936</c:v>
                </c:pt>
                <c:pt idx="273">
                  <c:v>623.936</c:v>
                </c:pt>
                <c:pt idx="274">
                  <c:v>831.937</c:v>
                </c:pt>
                <c:pt idx="275">
                  <c:v>831.925</c:v>
                </c:pt>
                <c:pt idx="276">
                  <c:v>727.931</c:v>
                </c:pt>
                <c:pt idx="277">
                  <c:v>727.936</c:v>
                </c:pt>
                <c:pt idx="278">
                  <c:v>935.913</c:v>
                </c:pt>
                <c:pt idx="279">
                  <c:v>831.925</c:v>
                </c:pt>
                <c:pt idx="280">
                  <c:v>935.913</c:v>
                </c:pt>
                <c:pt idx="281">
                  <c:v>1039.913</c:v>
                </c:pt>
                <c:pt idx="282">
                  <c:v>831.925</c:v>
                </c:pt>
                <c:pt idx="283">
                  <c:v>935.913</c:v>
                </c:pt>
                <c:pt idx="284">
                  <c:v>1039.908</c:v>
                </c:pt>
                <c:pt idx="285">
                  <c:v>727.931</c:v>
                </c:pt>
                <c:pt idx="286">
                  <c:v>935.925</c:v>
                </c:pt>
                <c:pt idx="287">
                  <c:v>1247.884</c:v>
                </c:pt>
                <c:pt idx="288">
                  <c:v>1046.413</c:v>
                </c:pt>
                <c:pt idx="289">
                  <c:v>1247.89</c:v>
                </c:pt>
                <c:pt idx="290">
                  <c:v>935.913</c:v>
                </c:pt>
                <c:pt idx="291">
                  <c:v>1247.884</c:v>
                </c:pt>
                <c:pt idx="292">
                  <c:v>1143.902</c:v>
                </c:pt>
                <c:pt idx="293">
                  <c:v>1247.89</c:v>
                </c:pt>
                <c:pt idx="294">
                  <c:v>1351.885</c:v>
                </c:pt>
                <c:pt idx="295">
                  <c:v>1039.902</c:v>
                </c:pt>
                <c:pt idx="296">
                  <c:v>1559.861</c:v>
                </c:pt>
                <c:pt idx="297">
                  <c:v>1143.902</c:v>
                </c:pt>
                <c:pt idx="298">
                  <c:v>1455.867</c:v>
                </c:pt>
                <c:pt idx="299">
                  <c:v>1351.879</c:v>
                </c:pt>
                <c:pt idx="300">
                  <c:v>1143.896</c:v>
                </c:pt>
                <c:pt idx="301">
                  <c:v>1663.85</c:v>
                </c:pt>
                <c:pt idx="302">
                  <c:v>1143.896</c:v>
                </c:pt>
                <c:pt idx="303">
                  <c:v>1559.867</c:v>
                </c:pt>
                <c:pt idx="304">
                  <c:v>1559.861</c:v>
                </c:pt>
                <c:pt idx="305">
                  <c:v>1455.873</c:v>
                </c:pt>
                <c:pt idx="306">
                  <c:v>1455.867</c:v>
                </c:pt>
                <c:pt idx="307">
                  <c:v>1767.844</c:v>
                </c:pt>
                <c:pt idx="308">
                  <c:v>1566.361</c:v>
                </c:pt>
                <c:pt idx="309">
                  <c:v>1559.858</c:v>
                </c:pt>
                <c:pt idx="310">
                  <c:v>1455.87</c:v>
                </c:pt>
                <c:pt idx="311">
                  <c:v>1455.873</c:v>
                </c:pt>
                <c:pt idx="312">
                  <c:v>2079.809</c:v>
                </c:pt>
                <c:pt idx="313">
                  <c:v>1767.844</c:v>
                </c:pt>
                <c:pt idx="314">
                  <c:v>1663.856</c:v>
                </c:pt>
                <c:pt idx="315">
                  <c:v>1455.87</c:v>
                </c:pt>
                <c:pt idx="316">
                  <c:v>1455.87</c:v>
                </c:pt>
                <c:pt idx="317">
                  <c:v>1767.838</c:v>
                </c:pt>
                <c:pt idx="318">
                  <c:v>1559.864</c:v>
                </c:pt>
                <c:pt idx="319">
                  <c:v>1351.879</c:v>
                </c:pt>
                <c:pt idx="320">
                  <c:v>1351.879</c:v>
                </c:pt>
                <c:pt idx="321">
                  <c:v>1559.861</c:v>
                </c:pt>
                <c:pt idx="322">
                  <c:v>1559.858</c:v>
                </c:pt>
                <c:pt idx="323">
                  <c:v>1455.871</c:v>
                </c:pt>
                <c:pt idx="324">
                  <c:v>1351.882</c:v>
                </c:pt>
                <c:pt idx="325">
                  <c:v>1670.355</c:v>
                </c:pt>
                <c:pt idx="326">
                  <c:v>1663.848</c:v>
                </c:pt>
                <c:pt idx="327">
                  <c:v>1247.887</c:v>
                </c:pt>
                <c:pt idx="328">
                  <c:v>1559.864</c:v>
                </c:pt>
                <c:pt idx="329">
                  <c:v>1663.85</c:v>
                </c:pt>
                <c:pt idx="330">
                  <c:v>1351.882</c:v>
                </c:pt>
                <c:pt idx="331">
                  <c:v>1351.879</c:v>
                </c:pt>
                <c:pt idx="332">
                  <c:v>1039.905</c:v>
                </c:pt>
                <c:pt idx="333">
                  <c:v>1039.908</c:v>
                </c:pt>
                <c:pt idx="334">
                  <c:v>831.927</c:v>
                </c:pt>
                <c:pt idx="335">
                  <c:v>623.944</c:v>
                </c:pt>
                <c:pt idx="336">
                  <c:v>519.954</c:v>
                </c:pt>
                <c:pt idx="337">
                  <c:v>623.944</c:v>
                </c:pt>
                <c:pt idx="338">
                  <c:v>415.962</c:v>
                </c:pt>
                <c:pt idx="339">
                  <c:v>311.973</c:v>
                </c:pt>
                <c:pt idx="340">
                  <c:v>415.962</c:v>
                </c:pt>
                <c:pt idx="341">
                  <c:v>207.981</c:v>
                </c:pt>
                <c:pt idx="342">
                  <c:v>207.984</c:v>
                </c:pt>
                <c:pt idx="343">
                  <c:v>207.981</c:v>
                </c:pt>
                <c:pt idx="344">
                  <c:v>103.989</c:v>
                </c:pt>
                <c:pt idx="345">
                  <c:v>0</c:v>
                </c:pt>
                <c:pt idx="346">
                  <c:v>103.992</c:v>
                </c:pt>
              </c:numCache>
            </c:numRef>
          </c:yVal>
          <c:smooth val="1"/>
        </c:ser>
        <c:axId val="81354184"/>
        <c:axId val="4799188"/>
      </c:scatterChart>
      <c:valAx>
        <c:axId val="5081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6995"/>
        <c:crossesAt val="0"/>
        <c:crossBetween val="midCat"/>
      </c:valAx>
      <c:valAx>
        <c:axId val="34006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2198"/>
        <c:crossesAt val="0"/>
        <c:crossBetween val="midCat"/>
      </c:valAx>
      <c:valAx>
        <c:axId val="81354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188"/>
        <c:crossBetween val="midCat"/>
      </c:valAx>
      <c:valAx>
        <c:axId val="47991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418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48.928</c:v>
                </c:pt>
                <c:pt idx="255">
                  <c:v>258.548</c:v>
                </c:pt>
                <c:pt idx="256">
                  <c:v>234.911</c:v>
                </c:pt>
                <c:pt idx="257">
                  <c:v>258.548</c:v>
                </c:pt>
                <c:pt idx="258">
                  <c:v>258.548</c:v>
                </c:pt>
                <c:pt idx="259">
                  <c:v>234.835</c:v>
                </c:pt>
                <c:pt idx="260">
                  <c:v>258.548</c:v>
                </c:pt>
                <c:pt idx="261">
                  <c:v>248.928</c:v>
                </c:pt>
                <c:pt idx="262">
                  <c:v>258.548</c:v>
                </c:pt>
                <c:pt idx="263">
                  <c:v>258.548</c:v>
                </c:pt>
                <c:pt idx="264">
                  <c:v>248.853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48.777</c:v>
                </c:pt>
                <c:pt idx="272">
                  <c:v>258.548</c:v>
                </c:pt>
                <c:pt idx="273">
                  <c:v>258.548</c:v>
                </c:pt>
                <c:pt idx="274">
                  <c:v>249.004</c:v>
                </c:pt>
                <c:pt idx="275">
                  <c:v>258.548</c:v>
                </c:pt>
                <c:pt idx="276">
                  <c:v>234.759</c:v>
                </c:pt>
                <c:pt idx="277">
                  <c:v>258.548</c:v>
                </c:pt>
                <c:pt idx="278">
                  <c:v>258.548</c:v>
                </c:pt>
                <c:pt idx="279">
                  <c:v>234.911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34.911</c:v>
                </c:pt>
                <c:pt idx="285">
                  <c:v>258.548</c:v>
                </c:pt>
                <c:pt idx="286">
                  <c:v>248.928</c:v>
                </c:pt>
                <c:pt idx="287">
                  <c:v>258.548</c:v>
                </c:pt>
                <c:pt idx="288">
                  <c:v>258.548</c:v>
                </c:pt>
                <c:pt idx="289">
                  <c:v>248.853</c:v>
                </c:pt>
                <c:pt idx="290">
                  <c:v>258.548</c:v>
                </c:pt>
                <c:pt idx="291">
                  <c:v>234.835</c:v>
                </c:pt>
                <c:pt idx="292">
                  <c:v>248.398</c:v>
                </c:pt>
                <c:pt idx="293">
                  <c:v>258.548</c:v>
                </c:pt>
                <c:pt idx="294">
                  <c:v>248.928</c:v>
                </c:pt>
                <c:pt idx="295">
                  <c:v>258.548</c:v>
                </c:pt>
                <c:pt idx="296">
                  <c:v>234.911</c:v>
                </c:pt>
                <c:pt idx="297">
                  <c:v>258.548</c:v>
                </c:pt>
                <c:pt idx="298">
                  <c:v>258.548</c:v>
                </c:pt>
                <c:pt idx="299">
                  <c:v>249.004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34.911</c:v>
                </c:pt>
                <c:pt idx="305">
                  <c:v>258.548</c:v>
                </c:pt>
                <c:pt idx="306">
                  <c:v>248.853</c:v>
                </c:pt>
                <c:pt idx="307">
                  <c:v>258.548</c:v>
                </c:pt>
                <c:pt idx="308">
                  <c:v>258.548</c:v>
                </c:pt>
                <c:pt idx="309">
                  <c:v>234.835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48.853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49.307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41.505</c:v>
                </c:pt>
                <c:pt idx="337">
                  <c:v>258.548</c:v>
                </c:pt>
                <c:pt idx="338">
                  <c:v>248.853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35.214</c:v>
                </c:pt>
                <c:pt idx="344">
                  <c:v>258.548</c:v>
                </c:pt>
                <c:pt idx="345">
                  <c:v>258.548</c:v>
                </c:pt>
                <c:pt idx="346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1</c:v>
                </c:pt>
                <c:pt idx="2">
                  <c:v>1.182</c:v>
                </c:pt>
                <c:pt idx="3">
                  <c:v>1.258</c:v>
                </c:pt>
                <c:pt idx="4">
                  <c:v>1.182</c:v>
                </c:pt>
                <c:pt idx="5">
                  <c:v>1.182</c:v>
                </c:pt>
                <c:pt idx="6">
                  <c:v>1.182</c:v>
                </c:pt>
                <c:pt idx="7">
                  <c:v>1.41</c:v>
                </c:pt>
                <c:pt idx="8">
                  <c:v>1.258</c:v>
                </c:pt>
                <c:pt idx="9">
                  <c:v>1.182</c:v>
                </c:pt>
                <c:pt idx="10">
                  <c:v>1.258</c:v>
                </c:pt>
                <c:pt idx="11">
                  <c:v>1.258</c:v>
                </c:pt>
                <c:pt idx="12">
                  <c:v>1.41</c:v>
                </c:pt>
                <c:pt idx="13">
                  <c:v>1.41</c:v>
                </c:pt>
                <c:pt idx="14">
                  <c:v>1.41</c:v>
                </c:pt>
                <c:pt idx="15">
                  <c:v>1.182</c:v>
                </c:pt>
                <c:pt idx="16">
                  <c:v>1.182</c:v>
                </c:pt>
                <c:pt idx="17">
                  <c:v>1.334</c:v>
                </c:pt>
                <c:pt idx="18">
                  <c:v>1.258</c:v>
                </c:pt>
                <c:pt idx="19">
                  <c:v>1.182</c:v>
                </c:pt>
                <c:pt idx="20">
                  <c:v>1.334</c:v>
                </c:pt>
                <c:pt idx="21">
                  <c:v>1.258</c:v>
                </c:pt>
                <c:pt idx="22">
                  <c:v>1.258</c:v>
                </c:pt>
                <c:pt idx="23">
                  <c:v>1.334</c:v>
                </c:pt>
                <c:pt idx="24">
                  <c:v>1.182</c:v>
                </c:pt>
                <c:pt idx="25">
                  <c:v>1.258</c:v>
                </c:pt>
                <c:pt idx="26">
                  <c:v>1.41</c:v>
                </c:pt>
                <c:pt idx="27">
                  <c:v>1.334</c:v>
                </c:pt>
                <c:pt idx="28">
                  <c:v>1.334</c:v>
                </c:pt>
                <c:pt idx="29">
                  <c:v>1.258</c:v>
                </c:pt>
                <c:pt idx="30">
                  <c:v>1.258</c:v>
                </c:pt>
                <c:pt idx="31">
                  <c:v>1.334</c:v>
                </c:pt>
                <c:pt idx="32">
                  <c:v>1.334</c:v>
                </c:pt>
                <c:pt idx="33">
                  <c:v>1.41</c:v>
                </c:pt>
                <c:pt idx="34">
                  <c:v>1.334</c:v>
                </c:pt>
                <c:pt idx="35">
                  <c:v>1.258</c:v>
                </c:pt>
                <c:pt idx="36">
                  <c:v>1.334</c:v>
                </c:pt>
                <c:pt idx="37">
                  <c:v>1.258</c:v>
                </c:pt>
                <c:pt idx="38">
                  <c:v>1.334</c:v>
                </c:pt>
                <c:pt idx="39">
                  <c:v>1.334</c:v>
                </c:pt>
                <c:pt idx="40">
                  <c:v>1.258</c:v>
                </c:pt>
                <c:pt idx="41">
                  <c:v>1.258</c:v>
                </c:pt>
                <c:pt idx="42">
                  <c:v>1.258</c:v>
                </c:pt>
                <c:pt idx="43">
                  <c:v>1.334</c:v>
                </c:pt>
                <c:pt idx="44">
                  <c:v>1.258</c:v>
                </c:pt>
                <c:pt idx="45">
                  <c:v>1.258</c:v>
                </c:pt>
                <c:pt idx="46">
                  <c:v>1.182</c:v>
                </c:pt>
                <c:pt idx="47">
                  <c:v>1.258</c:v>
                </c:pt>
                <c:pt idx="48">
                  <c:v>1.182</c:v>
                </c:pt>
                <c:pt idx="49">
                  <c:v>1.258</c:v>
                </c:pt>
                <c:pt idx="50">
                  <c:v>1.41</c:v>
                </c:pt>
                <c:pt idx="51">
                  <c:v>1.258</c:v>
                </c:pt>
                <c:pt idx="52">
                  <c:v>1.334</c:v>
                </c:pt>
                <c:pt idx="53">
                  <c:v>1.182</c:v>
                </c:pt>
                <c:pt idx="54">
                  <c:v>1.258</c:v>
                </c:pt>
                <c:pt idx="55">
                  <c:v>1.41</c:v>
                </c:pt>
                <c:pt idx="56">
                  <c:v>1.334</c:v>
                </c:pt>
                <c:pt idx="57">
                  <c:v>1.334</c:v>
                </c:pt>
                <c:pt idx="58">
                  <c:v>1.182</c:v>
                </c:pt>
                <c:pt idx="59">
                  <c:v>1.182</c:v>
                </c:pt>
                <c:pt idx="60">
                  <c:v>1.334</c:v>
                </c:pt>
                <c:pt idx="61">
                  <c:v>1.41</c:v>
                </c:pt>
                <c:pt idx="62">
                  <c:v>1.334</c:v>
                </c:pt>
                <c:pt idx="63">
                  <c:v>1.258</c:v>
                </c:pt>
                <c:pt idx="64">
                  <c:v>1.182</c:v>
                </c:pt>
                <c:pt idx="65">
                  <c:v>1.258</c:v>
                </c:pt>
                <c:pt idx="66">
                  <c:v>1.258</c:v>
                </c:pt>
                <c:pt idx="67">
                  <c:v>1.334</c:v>
                </c:pt>
                <c:pt idx="68">
                  <c:v>1.485</c:v>
                </c:pt>
                <c:pt idx="69">
                  <c:v>1.258</c:v>
                </c:pt>
                <c:pt idx="70">
                  <c:v>1.334</c:v>
                </c:pt>
                <c:pt idx="71">
                  <c:v>1.258</c:v>
                </c:pt>
                <c:pt idx="72">
                  <c:v>1.258</c:v>
                </c:pt>
                <c:pt idx="73">
                  <c:v>1.485</c:v>
                </c:pt>
                <c:pt idx="74">
                  <c:v>1.41</c:v>
                </c:pt>
                <c:pt idx="75">
                  <c:v>1.334</c:v>
                </c:pt>
                <c:pt idx="76">
                  <c:v>1.258</c:v>
                </c:pt>
                <c:pt idx="77">
                  <c:v>1.258</c:v>
                </c:pt>
                <c:pt idx="78">
                  <c:v>1.41</c:v>
                </c:pt>
                <c:pt idx="79">
                  <c:v>1.561</c:v>
                </c:pt>
                <c:pt idx="80">
                  <c:v>1.334</c:v>
                </c:pt>
                <c:pt idx="81">
                  <c:v>1.258</c:v>
                </c:pt>
                <c:pt idx="82">
                  <c:v>1.334</c:v>
                </c:pt>
                <c:pt idx="83">
                  <c:v>1.41</c:v>
                </c:pt>
                <c:pt idx="84">
                  <c:v>1.41</c:v>
                </c:pt>
                <c:pt idx="85">
                  <c:v>1.334</c:v>
                </c:pt>
                <c:pt idx="86">
                  <c:v>1.334</c:v>
                </c:pt>
                <c:pt idx="87">
                  <c:v>1.258</c:v>
                </c:pt>
                <c:pt idx="88">
                  <c:v>1.41</c:v>
                </c:pt>
                <c:pt idx="89">
                  <c:v>1.258</c:v>
                </c:pt>
                <c:pt idx="90">
                  <c:v>1.334</c:v>
                </c:pt>
                <c:pt idx="91">
                  <c:v>1.41</c:v>
                </c:pt>
                <c:pt idx="92">
                  <c:v>1.41</c:v>
                </c:pt>
                <c:pt idx="93">
                  <c:v>1.41</c:v>
                </c:pt>
                <c:pt idx="94">
                  <c:v>1.258</c:v>
                </c:pt>
                <c:pt idx="95">
                  <c:v>1.41</c:v>
                </c:pt>
                <c:pt idx="96">
                  <c:v>1.334</c:v>
                </c:pt>
                <c:pt idx="97">
                  <c:v>1.334</c:v>
                </c:pt>
                <c:pt idx="98">
                  <c:v>1.258</c:v>
                </c:pt>
                <c:pt idx="99">
                  <c:v>1.182</c:v>
                </c:pt>
                <c:pt idx="100">
                  <c:v>1.182</c:v>
                </c:pt>
                <c:pt idx="101">
                  <c:v>1.334</c:v>
                </c:pt>
                <c:pt idx="102">
                  <c:v>1.334</c:v>
                </c:pt>
                <c:pt idx="103">
                  <c:v>1.41</c:v>
                </c:pt>
                <c:pt idx="104">
                  <c:v>1.258</c:v>
                </c:pt>
                <c:pt idx="105">
                  <c:v>1.258</c:v>
                </c:pt>
                <c:pt idx="106">
                  <c:v>1.258</c:v>
                </c:pt>
                <c:pt idx="107">
                  <c:v>1.182</c:v>
                </c:pt>
                <c:pt idx="108">
                  <c:v>1.182</c:v>
                </c:pt>
                <c:pt idx="109">
                  <c:v>1.258</c:v>
                </c:pt>
                <c:pt idx="110">
                  <c:v>1.334</c:v>
                </c:pt>
                <c:pt idx="111">
                  <c:v>1.41</c:v>
                </c:pt>
                <c:pt idx="112">
                  <c:v>1.334</c:v>
                </c:pt>
                <c:pt idx="113">
                  <c:v>1.182</c:v>
                </c:pt>
                <c:pt idx="114">
                  <c:v>1.258</c:v>
                </c:pt>
                <c:pt idx="115">
                  <c:v>1.485</c:v>
                </c:pt>
                <c:pt idx="116">
                  <c:v>1.182</c:v>
                </c:pt>
                <c:pt idx="117">
                  <c:v>1.182</c:v>
                </c:pt>
                <c:pt idx="118">
                  <c:v>1.258</c:v>
                </c:pt>
                <c:pt idx="119">
                  <c:v>1.334</c:v>
                </c:pt>
                <c:pt idx="120">
                  <c:v>1.41</c:v>
                </c:pt>
                <c:pt idx="121">
                  <c:v>1.182</c:v>
                </c:pt>
                <c:pt idx="122">
                  <c:v>1.258</c:v>
                </c:pt>
                <c:pt idx="123">
                  <c:v>1.258</c:v>
                </c:pt>
                <c:pt idx="124">
                  <c:v>1.258</c:v>
                </c:pt>
                <c:pt idx="125">
                  <c:v>1.41</c:v>
                </c:pt>
                <c:pt idx="126">
                  <c:v>1.258</c:v>
                </c:pt>
                <c:pt idx="127">
                  <c:v>1.258</c:v>
                </c:pt>
                <c:pt idx="128">
                  <c:v>1.182</c:v>
                </c:pt>
                <c:pt idx="129">
                  <c:v>1.258</c:v>
                </c:pt>
                <c:pt idx="130">
                  <c:v>1.258</c:v>
                </c:pt>
                <c:pt idx="131">
                  <c:v>1.334</c:v>
                </c:pt>
                <c:pt idx="132">
                  <c:v>1.485</c:v>
                </c:pt>
                <c:pt idx="133">
                  <c:v>1.41</c:v>
                </c:pt>
                <c:pt idx="134">
                  <c:v>1.182</c:v>
                </c:pt>
                <c:pt idx="135">
                  <c:v>1.258</c:v>
                </c:pt>
                <c:pt idx="136">
                  <c:v>1.485</c:v>
                </c:pt>
                <c:pt idx="137">
                  <c:v>1.334</c:v>
                </c:pt>
                <c:pt idx="138">
                  <c:v>1.41</c:v>
                </c:pt>
                <c:pt idx="139">
                  <c:v>1.334</c:v>
                </c:pt>
                <c:pt idx="140">
                  <c:v>1.334</c:v>
                </c:pt>
                <c:pt idx="141">
                  <c:v>1.258</c:v>
                </c:pt>
                <c:pt idx="142">
                  <c:v>1.182</c:v>
                </c:pt>
                <c:pt idx="143">
                  <c:v>1.258</c:v>
                </c:pt>
                <c:pt idx="144">
                  <c:v>1.41</c:v>
                </c:pt>
                <c:pt idx="145">
                  <c:v>1.41</c:v>
                </c:pt>
                <c:pt idx="146">
                  <c:v>1.334</c:v>
                </c:pt>
                <c:pt idx="147">
                  <c:v>1.107</c:v>
                </c:pt>
                <c:pt idx="148">
                  <c:v>1.334</c:v>
                </c:pt>
                <c:pt idx="149">
                  <c:v>1.334</c:v>
                </c:pt>
                <c:pt idx="150">
                  <c:v>1.334</c:v>
                </c:pt>
                <c:pt idx="151">
                  <c:v>1.258</c:v>
                </c:pt>
                <c:pt idx="152">
                  <c:v>1.258</c:v>
                </c:pt>
                <c:pt idx="153">
                  <c:v>1.258</c:v>
                </c:pt>
                <c:pt idx="154">
                  <c:v>1.258</c:v>
                </c:pt>
                <c:pt idx="155">
                  <c:v>1.485</c:v>
                </c:pt>
                <c:pt idx="156">
                  <c:v>1.258</c:v>
                </c:pt>
                <c:pt idx="157">
                  <c:v>1.258</c:v>
                </c:pt>
                <c:pt idx="158">
                  <c:v>1.182</c:v>
                </c:pt>
                <c:pt idx="159">
                  <c:v>1.485</c:v>
                </c:pt>
                <c:pt idx="160">
                  <c:v>1.41</c:v>
                </c:pt>
                <c:pt idx="161">
                  <c:v>1.258</c:v>
                </c:pt>
                <c:pt idx="162">
                  <c:v>1.258</c:v>
                </c:pt>
                <c:pt idx="163">
                  <c:v>1.485</c:v>
                </c:pt>
                <c:pt idx="164">
                  <c:v>1.485</c:v>
                </c:pt>
                <c:pt idx="165">
                  <c:v>1.485</c:v>
                </c:pt>
                <c:pt idx="166">
                  <c:v>1.334</c:v>
                </c:pt>
                <c:pt idx="167">
                  <c:v>1.182</c:v>
                </c:pt>
                <c:pt idx="168">
                  <c:v>1.182</c:v>
                </c:pt>
                <c:pt idx="169">
                  <c:v>1.258</c:v>
                </c:pt>
                <c:pt idx="170">
                  <c:v>1.334</c:v>
                </c:pt>
                <c:pt idx="171">
                  <c:v>1.41</c:v>
                </c:pt>
                <c:pt idx="172">
                  <c:v>1.258</c:v>
                </c:pt>
                <c:pt idx="173">
                  <c:v>1.182</c:v>
                </c:pt>
                <c:pt idx="174">
                  <c:v>1.182</c:v>
                </c:pt>
                <c:pt idx="175">
                  <c:v>1.258</c:v>
                </c:pt>
                <c:pt idx="176">
                  <c:v>1.41</c:v>
                </c:pt>
                <c:pt idx="177">
                  <c:v>1.182</c:v>
                </c:pt>
                <c:pt idx="178">
                  <c:v>1.182</c:v>
                </c:pt>
                <c:pt idx="179">
                  <c:v>1.334</c:v>
                </c:pt>
                <c:pt idx="180">
                  <c:v>1.258</c:v>
                </c:pt>
                <c:pt idx="181">
                  <c:v>1.334</c:v>
                </c:pt>
                <c:pt idx="182">
                  <c:v>1.334</c:v>
                </c:pt>
                <c:pt idx="183">
                  <c:v>1.258</c:v>
                </c:pt>
                <c:pt idx="184">
                  <c:v>1.258</c:v>
                </c:pt>
                <c:pt idx="185">
                  <c:v>1.334</c:v>
                </c:pt>
                <c:pt idx="186">
                  <c:v>1.485</c:v>
                </c:pt>
                <c:pt idx="187">
                  <c:v>1.41</c:v>
                </c:pt>
                <c:pt idx="188">
                  <c:v>1.258</c:v>
                </c:pt>
                <c:pt idx="189">
                  <c:v>1.182</c:v>
                </c:pt>
                <c:pt idx="190">
                  <c:v>1.334</c:v>
                </c:pt>
                <c:pt idx="191">
                  <c:v>1.258</c:v>
                </c:pt>
                <c:pt idx="192">
                  <c:v>1.258</c:v>
                </c:pt>
                <c:pt idx="193">
                  <c:v>1.334</c:v>
                </c:pt>
                <c:pt idx="194">
                  <c:v>1.485</c:v>
                </c:pt>
                <c:pt idx="195">
                  <c:v>1.485</c:v>
                </c:pt>
                <c:pt idx="196">
                  <c:v>1.41</c:v>
                </c:pt>
                <c:pt idx="197">
                  <c:v>1.182</c:v>
                </c:pt>
                <c:pt idx="198">
                  <c:v>1.258</c:v>
                </c:pt>
                <c:pt idx="199">
                  <c:v>1.258</c:v>
                </c:pt>
                <c:pt idx="200">
                  <c:v>1.258</c:v>
                </c:pt>
                <c:pt idx="201">
                  <c:v>1.41</c:v>
                </c:pt>
                <c:pt idx="202">
                  <c:v>1.485</c:v>
                </c:pt>
                <c:pt idx="203">
                  <c:v>1.334</c:v>
                </c:pt>
                <c:pt idx="204">
                  <c:v>1.182</c:v>
                </c:pt>
                <c:pt idx="205">
                  <c:v>1.334</c:v>
                </c:pt>
                <c:pt idx="206">
                  <c:v>1.41</c:v>
                </c:pt>
                <c:pt idx="207">
                  <c:v>1.41</c:v>
                </c:pt>
                <c:pt idx="208">
                  <c:v>1.41</c:v>
                </c:pt>
                <c:pt idx="209">
                  <c:v>1.334</c:v>
                </c:pt>
                <c:pt idx="210">
                  <c:v>1.182</c:v>
                </c:pt>
                <c:pt idx="211">
                  <c:v>1.182</c:v>
                </c:pt>
                <c:pt idx="212">
                  <c:v>1.485</c:v>
                </c:pt>
                <c:pt idx="213">
                  <c:v>1.41</c:v>
                </c:pt>
                <c:pt idx="214">
                  <c:v>1.182</c:v>
                </c:pt>
                <c:pt idx="215">
                  <c:v>1.182</c:v>
                </c:pt>
                <c:pt idx="216">
                  <c:v>1.258</c:v>
                </c:pt>
                <c:pt idx="217">
                  <c:v>1.485</c:v>
                </c:pt>
                <c:pt idx="218">
                  <c:v>1.182</c:v>
                </c:pt>
                <c:pt idx="219">
                  <c:v>1.258</c:v>
                </c:pt>
                <c:pt idx="220">
                  <c:v>1.334</c:v>
                </c:pt>
                <c:pt idx="221">
                  <c:v>1.41</c:v>
                </c:pt>
                <c:pt idx="222">
                  <c:v>1.334</c:v>
                </c:pt>
                <c:pt idx="223">
                  <c:v>1.258</c:v>
                </c:pt>
                <c:pt idx="224">
                  <c:v>1.182</c:v>
                </c:pt>
                <c:pt idx="225">
                  <c:v>1.485</c:v>
                </c:pt>
                <c:pt idx="226">
                  <c:v>1.334</c:v>
                </c:pt>
                <c:pt idx="227">
                  <c:v>1.258</c:v>
                </c:pt>
                <c:pt idx="228">
                  <c:v>1.182</c:v>
                </c:pt>
                <c:pt idx="229">
                  <c:v>1.41</c:v>
                </c:pt>
                <c:pt idx="230">
                  <c:v>1.41</c:v>
                </c:pt>
                <c:pt idx="231">
                  <c:v>1.334</c:v>
                </c:pt>
                <c:pt idx="232">
                  <c:v>1.258</c:v>
                </c:pt>
                <c:pt idx="233">
                  <c:v>1.182</c:v>
                </c:pt>
                <c:pt idx="234">
                  <c:v>1.334</c:v>
                </c:pt>
                <c:pt idx="235">
                  <c:v>1.334</c:v>
                </c:pt>
                <c:pt idx="236">
                  <c:v>1.258</c:v>
                </c:pt>
                <c:pt idx="237">
                  <c:v>1.334</c:v>
                </c:pt>
                <c:pt idx="238">
                  <c:v>1.485</c:v>
                </c:pt>
                <c:pt idx="239">
                  <c:v>1.485</c:v>
                </c:pt>
                <c:pt idx="240">
                  <c:v>1.258</c:v>
                </c:pt>
                <c:pt idx="241">
                  <c:v>1.41</c:v>
                </c:pt>
                <c:pt idx="242">
                  <c:v>1.485</c:v>
                </c:pt>
                <c:pt idx="243">
                  <c:v>1.41</c:v>
                </c:pt>
                <c:pt idx="244">
                  <c:v>1.182</c:v>
                </c:pt>
                <c:pt idx="245">
                  <c:v>1.334</c:v>
                </c:pt>
                <c:pt idx="246">
                  <c:v>1.258</c:v>
                </c:pt>
                <c:pt idx="247">
                  <c:v>1.485</c:v>
                </c:pt>
                <c:pt idx="248">
                  <c:v>1.334</c:v>
                </c:pt>
                <c:pt idx="249">
                  <c:v>1.258</c:v>
                </c:pt>
                <c:pt idx="250">
                  <c:v>1.182</c:v>
                </c:pt>
                <c:pt idx="251">
                  <c:v>1.182</c:v>
                </c:pt>
                <c:pt idx="252">
                  <c:v>1.182</c:v>
                </c:pt>
                <c:pt idx="253">
                  <c:v>1.334</c:v>
                </c:pt>
                <c:pt idx="254">
                  <c:v>1.41</c:v>
                </c:pt>
                <c:pt idx="255">
                  <c:v>1.485</c:v>
                </c:pt>
                <c:pt idx="256">
                  <c:v>1.258</c:v>
                </c:pt>
                <c:pt idx="257">
                  <c:v>1.031</c:v>
                </c:pt>
                <c:pt idx="258">
                  <c:v>0.804</c:v>
                </c:pt>
                <c:pt idx="259">
                  <c:v>0.879</c:v>
                </c:pt>
                <c:pt idx="260">
                  <c:v>0.804</c:v>
                </c:pt>
                <c:pt idx="261">
                  <c:v>0.879</c:v>
                </c:pt>
                <c:pt idx="262">
                  <c:v>1.334</c:v>
                </c:pt>
                <c:pt idx="263">
                  <c:v>2.773</c:v>
                </c:pt>
                <c:pt idx="264">
                  <c:v>4.44</c:v>
                </c:pt>
                <c:pt idx="265">
                  <c:v>7.849</c:v>
                </c:pt>
                <c:pt idx="266">
                  <c:v>12.926</c:v>
                </c:pt>
                <c:pt idx="267">
                  <c:v>20.275</c:v>
                </c:pt>
                <c:pt idx="268">
                  <c:v>30.199</c:v>
                </c:pt>
                <c:pt idx="269">
                  <c:v>38.23</c:v>
                </c:pt>
                <c:pt idx="270">
                  <c:v>46.261</c:v>
                </c:pt>
                <c:pt idx="271">
                  <c:v>52.474</c:v>
                </c:pt>
                <c:pt idx="272">
                  <c:v>58.307</c:v>
                </c:pt>
                <c:pt idx="273">
                  <c:v>64.141</c:v>
                </c:pt>
                <c:pt idx="274">
                  <c:v>68.687</c:v>
                </c:pt>
                <c:pt idx="275">
                  <c:v>72.626</c:v>
                </c:pt>
                <c:pt idx="276">
                  <c:v>76.112</c:v>
                </c:pt>
                <c:pt idx="277">
                  <c:v>78.687</c:v>
                </c:pt>
                <c:pt idx="278">
                  <c:v>81.415</c:v>
                </c:pt>
                <c:pt idx="279">
                  <c:v>84.218</c:v>
                </c:pt>
                <c:pt idx="280">
                  <c:v>86.112</c:v>
                </c:pt>
                <c:pt idx="281">
                  <c:v>87.627</c:v>
                </c:pt>
                <c:pt idx="282">
                  <c:v>88.764</c:v>
                </c:pt>
                <c:pt idx="283">
                  <c:v>89.294</c:v>
                </c:pt>
                <c:pt idx="284">
                  <c:v>85.43</c:v>
                </c:pt>
                <c:pt idx="285">
                  <c:v>85.279</c:v>
                </c:pt>
                <c:pt idx="286">
                  <c:v>86.112</c:v>
                </c:pt>
                <c:pt idx="287">
                  <c:v>87.097</c:v>
                </c:pt>
                <c:pt idx="288">
                  <c:v>88.158</c:v>
                </c:pt>
                <c:pt idx="289">
                  <c:v>88.537</c:v>
                </c:pt>
                <c:pt idx="290">
                  <c:v>88.234</c:v>
                </c:pt>
                <c:pt idx="291">
                  <c:v>87.931</c:v>
                </c:pt>
                <c:pt idx="292">
                  <c:v>88.082</c:v>
                </c:pt>
                <c:pt idx="293">
                  <c:v>88.461</c:v>
                </c:pt>
                <c:pt idx="294">
                  <c:v>88.84</c:v>
                </c:pt>
                <c:pt idx="295">
                  <c:v>87.552</c:v>
                </c:pt>
                <c:pt idx="296">
                  <c:v>88.991</c:v>
                </c:pt>
                <c:pt idx="297">
                  <c:v>89.143</c:v>
                </c:pt>
                <c:pt idx="298">
                  <c:v>88.84</c:v>
                </c:pt>
                <c:pt idx="299">
                  <c:v>88.915</c:v>
                </c:pt>
                <c:pt idx="300">
                  <c:v>87.627</c:v>
                </c:pt>
                <c:pt idx="301">
                  <c:v>87.931</c:v>
                </c:pt>
                <c:pt idx="302">
                  <c:v>87.931</c:v>
                </c:pt>
                <c:pt idx="303">
                  <c:v>86.567</c:v>
                </c:pt>
                <c:pt idx="304">
                  <c:v>87.097</c:v>
                </c:pt>
                <c:pt idx="305">
                  <c:v>86.264</c:v>
                </c:pt>
                <c:pt idx="306">
                  <c:v>85.658</c:v>
                </c:pt>
                <c:pt idx="307">
                  <c:v>85.809</c:v>
                </c:pt>
                <c:pt idx="308">
                  <c:v>86.112</c:v>
                </c:pt>
                <c:pt idx="309">
                  <c:v>85.43</c:v>
                </c:pt>
                <c:pt idx="310">
                  <c:v>83.612</c:v>
                </c:pt>
                <c:pt idx="311">
                  <c:v>82.248</c:v>
                </c:pt>
                <c:pt idx="312">
                  <c:v>84.9</c:v>
                </c:pt>
                <c:pt idx="313">
                  <c:v>87.552</c:v>
                </c:pt>
                <c:pt idx="314">
                  <c:v>88.082</c:v>
                </c:pt>
                <c:pt idx="315">
                  <c:v>87.627</c:v>
                </c:pt>
                <c:pt idx="316">
                  <c:v>87.249</c:v>
                </c:pt>
                <c:pt idx="317">
                  <c:v>88.082</c:v>
                </c:pt>
                <c:pt idx="318">
                  <c:v>88.764</c:v>
                </c:pt>
                <c:pt idx="319">
                  <c:v>88.082</c:v>
                </c:pt>
                <c:pt idx="320">
                  <c:v>86.491</c:v>
                </c:pt>
                <c:pt idx="321">
                  <c:v>86.567</c:v>
                </c:pt>
                <c:pt idx="322">
                  <c:v>87.552</c:v>
                </c:pt>
                <c:pt idx="323">
                  <c:v>87.173</c:v>
                </c:pt>
                <c:pt idx="324">
                  <c:v>86.34</c:v>
                </c:pt>
                <c:pt idx="325">
                  <c:v>86.567</c:v>
                </c:pt>
                <c:pt idx="326">
                  <c:v>88.082</c:v>
                </c:pt>
                <c:pt idx="327">
                  <c:v>87.324</c:v>
                </c:pt>
                <c:pt idx="328">
                  <c:v>86.415</c:v>
                </c:pt>
                <c:pt idx="329">
                  <c:v>91.643</c:v>
                </c:pt>
                <c:pt idx="330">
                  <c:v>95.204</c:v>
                </c:pt>
                <c:pt idx="331">
                  <c:v>96.567</c:v>
                </c:pt>
                <c:pt idx="332">
                  <c:v>97.704</c:v>
                </c:pt>
                <c:pt idx="333">
                  <c:v>96.189</c:v>
                </c:pt>
                <c:pt idx="334">
                  <c:v>93.916</c:v>
                </c:pt>
                <c:pt idx="335">
                  <c:v>91.567</c:v>
                </c:pt>
                <c:pt idx="336">
                  <c:v>88.688</c:v>
                </c:pt>
                <c:pt idx="337">
                  <c:v>85.809</c:v>
                </c:pt>
                <c:pt idx="338">
                  <c:v>82.097</c:v>
                </c:pt>
                <c:pt idx="339">
                  <c:v>78.233</c:v>
                </c:pt>
                <c:pt idx="340">
                  <c:v>74.596</c:v>
                </c:pt>
                <c:pt idx="341">
                  <c:v>70.278</c:v>
                </c:pt>
                <c:pt idx="342">
                  <c:v>65.581</c:v>
                </c:pt>
                <c:pt idx="343">
                  <c:v>62.474</c:v>
                </c:pt>
                <c:pt idx="344">
                  <c:v>59.368</c:v>
                </c:pt>
                <c:pt idx="345">
                  <c:v>56.262</c:v>
                </c:pt>
                <c:pt idx="346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243</c:v>
                </c:pt>
                <c:pt idx="2">
                  <c:v>-0.363</c:v>
                </c:pt>
                <c:pt idx="3">
                  <c:v>-0.06</c:v>
                </c:pt>
                <c:pt idx="4">
                  <c:v>0.243</c:v>
                </c:pt>
                <c:pt idx="5">
                  <c:v>-0.363</c:v>
                </c:pt>
                <c:pt idx="6">
                  <c:v>-0.06</c:v>
                </c:pt>
                <c:pt idx="7">
                  <c:v>0.092</c:v>
                </c:pt>
                <c:pt idx="8">
                  <c:v>0.243</c:v>
                </c:pt>
                <c:pt idx="9">
                  <c:v>-0.666</c:v>
                </c:pt>
                <c:pt idx="10">
                  <c:v>-0.363</c:v>
                </c:pt>
                <c:pt idx="11">
                  <c:v>-0.06</c:v>
                </c:pt>
                <c:pt idx="12">
                  <c:v>0.243</c:v>
                </c:pt>
                <c:pt idx="13">
                  <c:v>0.092</c:v>
                </c:pt>
                <c:pt idx="14">
                  <c:v>0.395</c:v>
                </c:pt>
                <c:pt idx="15">
                  <c:v>-0.06</c:v>
                </c:pt>
                <c:pt idx="16">
                  <c:v>-0.363</c:v>
                </c:pt>
                <c:pt idx="17">
                  <c:v>0.092</c:v>
                </c:pt>
                <c:pt idx="18">
                  <c:v>0.243</c:v>
                </c:pt>
                <c:pt idx="19">
                  <c:v>-0.06</c:v>
                </c:pt>
                <c:pt idx="20">
                  <c:v>-0.363</c:v>
                </c:pt>
                <c:pt idx="21">
                  <c:v>0.243</c:v>
                </c:pt>
                <c:pt idx="22">
                  <c:v>0.243</c:v>
                </c:pt>
                <c:pt idx="23">
                  <c:v>-0.514</c:v>
                </c:pt>
                <c:pt idx="24">
                  <c:v>-0.363</c:v>
                </c:pt>
                <c:pt idx="25">
                  <c:v>-0.817</c:v>
                </c:pt>
                <c:pt idx="26">
                  <c:v>-0.666</c:v>
                </c:pt>
                <c:pt idx="27">
                  <c:v>0.092</c:v>
                </c:pt>
                <c:pt idx="28">
                  <c:v>0.092</c:v>
                </c:pt>
                <c:pt idx="29">
                  <c:v>-0.06</c:v>
                </c:pt>
                <c:pt idx="30">
                  <c:v>-0.514</c:v>
                </c:pt>
                <c:pt idx="31">
                  <c:v>0.092</c:v>
                </c:pt>
                <c:pt idx="32">
                  <c:v>-0.06</c:v>
                </c:pt>
                <c:pt idx="33">
                  <c:v>-0.363</c:v>
                </c:pt>
                <c:pt idx="34">
                  <c:v>0.092</c:v>
                </c:pt>
                <c:pt idx="35">
                  <c:v>0.395</c:v>
                </c:pt>
                <c:pt idx="36">
                  <c:v>-0.06</c:v>
                </c:pt>
                <c:pt idx="37">
                  <c:v>0.243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0.395</c:v>
                </c:pt>
                <c:pt idx="42">
                  <c:v>0.546</c:v>
                </c:pt>
                <c:pt idx="43">
                  <c:v>-0.363</c:v>
                </c:pt>
                <c:pt idx="44">
                  <c:v>-0.06</c:v>
                </c:pt>
                <c:pt idx="45">
                  <c:v>-0.363</c:v>
                </c:pt>
                <c:pt idx="46">
                  <c:v>-0.363</c:v>
                </c:pt>
                <c:pt idx="47">
                  <c:v>0.395</c:v>
                </c:pt>
                <c:pt idx="48">
                  <c:v>0.243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0.395</c:v>
                </c:pt>
                <c:pt idx="53">
                  <c:v>0.243</c:v>
                </c:pt>
                <c:pt idx="54">
                  <c:v>-0.514</c:v>
                </c:pt>
                <c:pt idx="55">
                  <c:v>-0.363</c:v>
                </c:pt>
                <c:pt idx="56">
                  <c:v>-0.06</c:v>
                </c:pt>
                <c:pt idx="57">
                  <c:v>-0.514</c:v>
                </c:pt>
                <c:pt idx="58">
                  <c:v>0.395</c:v>
                </c:pt>
                <c:pt idx="59">
                  <c:v>0.243</c:v>
                </c:pt>
                <c:pt idx="60">
                  <c:v>-0.06</c:v>
                </c:pt>
                <c:pt idx="61">
                  <c:v>-0.06</c:v>
                </c:pt>
                <c:pt idx="62">
                  <c:v>-0.514</c:v>
                </c:pt>
                <c:pt idx="63">
                  <c:v>-0.514</c:v>
                </c:pt>
                <c:pt idx="64">
                  <c:v>-0.666</c:v>
                </c:pt>
                <c:pt idx="65">
                  <c:v>0.243</c:v>
                </c:pt>
                <c:pt idx="66">
                  <c:v>-0.363</c:v>
                </c:pt>
                <c:pt idx="67">
                  <c:v>-0.363</c:v>
                </c:pt>
                <c:pt idx="68">
                  <c:v>0.092</c:v>
                </c:pt>
                <c:pt idx="69">
                  <c:v>0.092</c:v>
                </c:pt>
                <c:pt idx="70">
                  <c:v>-0.363</c:v>
                </c:pt>
                <c:pt idx="71">
                  <c:v>-0.06</c:v>
                </c:pt>
                <c:pt idx="72">
                  <c:v>0.395</c:v>
                </c:pt>
                <c:pt idx="73">
                  <c:v>0.092</c:v>
                </c:pt>
                <c:pt idx="74">
                  <c:v>0.092</c:v>
                </c:pt>
                <c:pt idx="75">
                  <c:v>-0.06</c:v>
                </c:pt>
                <c:pt idx="76">
                  <c:v>0.092</c:v>
                </c:pt>
                <c:pt idx="77">
                  <c:v>0.243</c:v>
                </c:pt>
                <c:pt idx="78">
                  <c:v>0.243</c:v>
                </c:pt>
                <c:pt idx="79">
                  <c:v>-0.666</c:v>
                </c:pt>
                <c:pt idx="80">
                  <c:v>-0.363</c:v>
                </c:pt>
                <c:pt idx="81">
                  <c:v>0.395</c:v>
                </c:pt>
                <c:pt idx="82">
                  <c:v>0.092</c:v>
                </c:pt>
                <c:pt idx="83">
                  <c:v>0.243</c:v>
                </c:pt>
                <c:pt idx="84">
                  <c:v>0.243</c:v>
                </c:pt>
                <c:pt idx="85">
                  <c:v>-0.363</c:v>
                </c:pt>
                <c:pt idx="86">
                  <c:v>0.395</c:v>
                </c:pt>
                <c:pt idx="87">
                  <c:v>-0.06</c:v>
                </c:pt>
                <c:pt idx="88">
                  <c:v>0.243</c:v>
                </c:pt>
                <c:pt idx="89">
                  <c:v>-0.514</c:v>
                </c:pt>
                <c:pt idx="90">
                  <c:v>-0.514</c:v>
                </c:pt>
                <c:pt idx="91">
                  <c:v>0.092</c:v>
                </c:pt>
                <c:pt idx="92">
                  <c:v>-0.06</c:v>
                </c:pt>
                <c:pt idx="93">
                  <c:v>0.092</c:v>
                </c:pt>
                <c:pt idx="94">
                  <c:v>0.092</c:v>
                </c:pt>
                <c:pt idx="95">
                  <c:v>0.243</c:v>
                </c:pt>
                <c:pt idx="96">
                  <c:v>0.243</c:v>
                </c:pt>
                <c:pt idx="97">
                  <c:v>0.243</c:v>
                </c:pt>
                <c:pt idx="98">
                  <c:v>0.092</c:v>
                </c:pt>
                <c:pt idx="99">
                  <c:v>-0.363</c:v>
                </c:pt>
                <c:pt idx="100">
                  <c:v>-0.363</c:v>
                </c:pt>
                <c:pt idx="101">
                  <c:v>0.092</c:v>
                </c:pt>
                <c:pt idx="102">
                  <c:v>-0.06</c:v>
                </c:pt>
                <c:pt idx="103">
                  <c:v>0.243</c:v>
                </c:pt>
                <c:pt idx="104">
                  <c:v>0.243</c:v>
                </c:pt>
                <c:pt idx="105">
                  <c:v>-0.363</c:v>
                </c:pt>
                <c:pt idx="106">
                  <c:v>-0.363</c:v>
                </c:pt>
                <c:pt idx="107">
                  <c:v>-0.363</c:v>
                </c:pt>
                <c:pt idx="108">
                  <c:v>-0.363</c:v>
                </c:pt>
                <c:pt idx="109">
                  <c:v>-0.363</c:v>
                </c:pt>
                <c:pt idx="110">
                  <c:v>-0.363</c:v>
                </c:pt>
                <c:pt idx="111">
                  <c:v>0.092</c:v>
                </c:pt>
                <c:pt idx="112">
                  <c:v>0.092</c:v>
                </c:pt>
                <c:pt idx="113">
                  <c:v>-0.363</c:v>
                </c:pt>
                <c:pt idx="114">
                  <c:v>-0.06</c:v>
                </c:pt>
                <c:pt idx="115">
                  <c:v>0.243</c:v>
                </c:pt>
                <c:pt idx="116">
                  <c:v>0.243</c:v>
                </c:pt>
                <c:pt idx="117">
                  <c:v>0.092</c:v>
                </c:pt>
                <c:pt idx="118">
                  <c:v>-0.06</c:v>
                </c:pt>
                <c:pt idx="119">
                  <c:v>-0.363</c:v>
                </c:pt>
                <c:pt idx="120">
                  <c:v>-0.06</c:v>
                </c:pt>
                <c:pt idx="121">
                  <c:v>-0.06</c:v>
                </c:pt>
                <c:pt idx="122">
                  <c:v>0.395</c:v>
                </c:pt>
                <c:pt idx="123">
                  <c:v>0.092</c:v>
                </c:pt>
                <c:pt idx="124">
                  <c:v>-0.06</c:v>
                </c:pt>
                <c:pt idx="125">
                  <c:v>0.092</c:v>
                </c:pt>
                <c:pt idx="126">
                  <c:v>0.698</c:v>
                </c:pt>
                <c:pt idx="127">
                  <c:v>0.092</c:v>
                </c:pt>
                <c:pt idx="128">
                  <c:v>-0.363</c:v>
                </c:pt>
                <c:pt idx="129">
                  <c:v>-0.363</c:v>
                </c:pt>
                <c:pt idx="130">
                  <c:v>-0.363</c:v>
                </c:pt>
                <c:pt idx="131">
                  <c:v>-0.514</c:v>
                </c:pt>
                <c:pt idx="132">
                  <c:v>-0.06</c:v>
                </c:pt>
                <c:pt idx="133">
                  <c:v>0.092</c:v>
                </c:pt>
                <c:pt idx="134">
                  <c:v>0.092</c:v>
                </c:pt>
                <c:pt idx="135">
                  <c:v>0.243</c:v>
                </c:pt>
                <c:pt idx="136">
                  <c:v>-0.06</c:v>
                </c:pt>
                <c:pt idx="137">
                  <c:v>-0.06</c:v>
                </c:pt>
                <c:pt idx="138">
                  <c:v>0.243</c:v>
                </c:pt>
                <c:pt idx="139">
                  <c:v>-0.06</c:v>
                </c:pt>
                <c:pt idx="140">
                  <c:v>0.092</c:v>
                </c:pt>
                <c:pt idx="141">
                  <c:v>-0.06</c:v>
                </c:pt>
                <c:pt idx="142">
                  <c:v>0.092</c:v>
                </c:pt>
                <c:pt idx="143">
                  <c:v>-0.06</c:v>
                </c:pt>
                <c:pt idx="144">
                  <c:v>0.092</c:v>
                </c:pt>
                <c:pt idx="145">
                  <c:v>-0.06</c:v>
                </c:pt>
                <c:pt idx="146">
                  <c:v>0.092</c:v>
                </c:pt>
                <c:pt idx="147">
                  <c:v>0.243</c:v>
                </c:pt>
                <c:pt idx="148">
                  <c:v>0.243</c:v>
                </c:pt>
                <c:pt idx="149">
                  <c:v>-0.06</c:v>
                </c:pt>
                <c:pt idx="150">
                  <c:v>-0.06</c:v>
                </c:pt>
                <c:pt idx="151">
                  <c:v>-0.666</c:v>
                </c:pt>
                <c:pt idx="152">
                  <c:v>0.243</c:v>
                </c:pt>
                <c:pt idx="153">
                  <c:v>0.092</c:v>
                </c:pt>
                <c:pt idx="154">
                  <c:v>-0.363</c:v>
                </c:pt>
                <c:pt idx="155">
                  <c:v>0.092</c:v>
                </c:pt>
                <c:pt idx="156">
                  <c:v>-0.363</c:v>
                </c:pt>
                <c:pt idx="157">
                  <c:v>0.243</c:v>
                </c:pt>
                <c:pt idx="158">
                  <c:v>0.243</c:v>
                </c:pt>
                <c:pt idx="159">
                  <c:v>0.092</c:v>
                </c:pt>
                <c:pt idx="160">
                  <c:v>0.243</c:v>
                </c:pt>
                <c:pt idx="161">
                  <c:v>-0.06</c:v>
                </c:pt>
                <c:pt idx="162">
                  <c:v>0.243</c:v>
                </c:pt>
                <c:pt idx="163">
                  <c:v>-0.06</c:v>
                </c:pt>
                <c:pt idx="164">
                  <c:v>-0.363</c:v>
                </c:pt>
                <c:pt idx="165">
                  <c:v>-0.363</c:v>
                </c:pt>
                <c:pt idx="166">
                  <c:v>0.243</c:v>
                </c:pt>
                <c:pt idx="167">
                  <c:v>-0.06</c:v>
                </c:pt>
                <c:pt idx="168">
                  <c:v>0.243</c:v>
                </c:pt>
                <c:pt idx="169">
                  <c:v>-0.06</c:v>
                </c:pt>
                <c:pt idx="170">
                  <c:v>0.092</c:v>
                </c:pt>
                <c:pt idx="171">
                  <c:v>-0.06</c:v>
                </c:pt>
                <c:pt idx="172">
                  <c:v>-0.06</c:v>
                </c:pt>
                <c:pt idx="173">
                  <c:v>0.243</c:v>
                </c:pt>
                <c:pt idx="174">
                  <c:v>-0.06</c:v>
                </c:pt>
                <c:pt idx="175">
                  <c:v>0.243</c:v>
                </c:pt>
                <c:pt idx="176">
                  <c:v>-0.06</c:v>
                </c:pt>
                <c:pt idx="177">
                  <c:v>0.092</c:v>
                </c:pt>
                <c:pt idx="178">
                  <c:v>-0.06</c:v>
                </c:pt>
                <c:pt idx="179">
                  <c:v>0.243</c:v>
                </c:pt>
                <c:pt idx="180">
                  <c:v>0.243</c:v>
                </c:pt>
                <c:pt idx="181">
                  <c:v>-0.06</c:v>
                </c:pt>
                <c:pt idx="182">
                  <c:v>0.243</c:v>
                </c:pt>
                <c:pt idx="183">
                  <c:v>-0.06</c:v>
                </c:pt>
                <c:pt idx="184">
                  <c:v>-0.363</c:v>
                </c:pt>
                <c:pt idx="185">
                  <c:v>-0.06</c:v>
                </c:pt>
                <c:pt idx="186">
                  <c:v>0.243</c:v>
                </c:pt>
                <c:pt idx="187">
                  <c:v>-0.06</c:v>
                </c:pt>
                <c:pt idx="188">
                  <c:v>-0.363</c:v>
                </c:pt>
                <c:pt idx="189">
                  <c:v>-0.06</c:v>
                </c:pt>
                <c:pt idx="190">
                  <c:v>-0.06</c:v>
                </c:pt>
                <c:pt idx="191">
                  <c:v>0.092</c:v>
                </c:pt>
                <c:pt idx="192">
                  <c:v>0.092</c:v>
                </c:pt>
                <c:pt idx="193">
                  <c:v>-0.06</c:v>
                </c:pt>
                <c:pt idx="194">
                  <c:v>0.243</c:v>
                </c:pt>
                <c:pt idx="195">
                  <c:v>-0.06</c:v>
                </c:pt>
                <c:pt idx="196">
                  <c:v>-0.363</c:v>
                </c:pt>
                <c:pt idx="197">
                  <c:v>-0.06</c:v>
                </c:pt>
                <c:pt idx="198">
                  <c:v>-0.514</c:v>
                </c:pt>
                <c:pt idx="199">
                  <c:v>0.092</c:v>
                </c:pt>
                <c:pt idx="200">
                  <c:v>0.395</c:v>
                </c:pt>
                <c:pt idx="201">
                  <c:v>-0.06</c:v>
                </c:pt>
                <c:pt idx="202">
                  <c:v>0.243</c:v>
                </c:pt>
                <c:pt idx="203">
                  <c:v>-0.06</c:v>
                </c:pt>
                <c:pt idx="204">
                  <c:v>-0.514</c:v>
                </c:pt>
                <c:pt idx="205">
                  <c:v>-0.06</c:v>
                </c:pt>
                <c:pt idx="206">
                  <c:v>0.395</c:v>
                </c:pt>
                <c:pt idx="207">
                  <c:v>0.395</c:v>
                </c:pt>
                <c:pt idx="208">
                  <c:v>0.395</c:v>
                </c:pt>
                <c:pt idx="209">
                  <c:v>-0.363</c:v>
                </c:pt>
                <c:pt idx="210">
                  <c:v>-0.363</c:v>
                </c:pt>
                <c:pt idx="211">
                  <c:v>-0.363</c:v>
                </c:pt>
                <c:pt idx="212">
                  <c:v>0.092</c:v>
                </c:pt>
                <c:pt idx="213">
                  <c:v>0.395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0.546</c:v>
                </c:pt>
                <c:pt idx="218">
                  <c:v>-0.06</c:v>
                </c:pt>
                <c:pt idx="219">
                  <c:v>-0.363</c:v>
                </c:pt>
                <c:pt idx="220">
                  <c:v>-0.363</c:v>
                </c:pt>
                <c:pt idx="221">
                  <c:v>-0.06</c:v>
                </c:pt>
                <c:pt idx="222">
                  <c:v>-0.514</c:v>
                </c:pt>
                <c:pt idx="223">
                  <c:v>0.395</c:v>
                </c:pt>
                <c:pt idx="224">
                  <c:v>-0.06</c:v>
                </c:pt>
                <c:pt idx="225">
                  <c:v>0.092</c:v>
                </c:pt>
                <c:pt idx="226">
                  <c:v>-0.666</c:v>
                </c:pt>
                <c:pt idx="227">
                  <c:v>0.395</c:v>
                </c:pt>
                <c:pt idx="228">
                  <c:v>0.092</c:v>
                </c:pt>
                <c:pt idx="229">
                  <c:v>-0.06</c:v>
                </c:pt>
                <c:pt idx="230">
                  <c:v>0.092</c:v>
                </c:pt>
                <c:pt idx="231">
                  <c:v>-0.06</c:v>
                </c:pt>
                <c:pt idx="232">
                  <c:v>-0.363</c:v>
                </c:pt>
                <c:pt idx="233">
                  <c:v>-0.363</c:v>
                </c:pt>
                <c:pt idx="234">
                  <c:v>-0.06</c:v>
                </c:pt>
                <c:pt idx="235">
                  <c:v>0.243</c:v>
                </c:pt>
                <c:pt idx="236">
                  <c:v>0.395</c:v>
                </c:pt>
                <c:pt idx="237">
                  <c:v>-0.06</c:v>
                </c:pt>
                <c:pt idx="238">
                  <c:v>-0.514</c:v>
                </c:pt>
                <c:pt idx="239">
                  <c:v>-0.06</c:v>
                </c:pt>
                <c:pt idx="240">
                  <c:v>0.243</c:v>
                </c:pt>
                <c:pt idx="241">
                  <c:v>-0.363</c:v>
                </c:pt>
                <c:pt idx="242">
                  <c:v>-0.06</c:v>
                </c:pt>
                <c:pt idx="243">
                  <c:v>-0.363</c:v>
                </c:pt>
                <c:pt idx="244">
                  <c:v>0.243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363</c:v>
                </c:pt>
                <c:pt idx="249">
                  <c:v>0.092</c:v>
                </c:pt>
                <c:pt idx="250">
                  <c:v>0.092</c:v>
                </c:pt>
                <c:pt idx="251">
                  <c:v>0.395</c:v>
                </c:pt>
                <c:pt idx="252">
                  <c:v>0.092</c:v>
                </c:pt>
                <c:pt idx="253">
                  <c:v>-0.514</c:v>
                </c:pt>
                <c:pt idx="254">
                  <c:v>-0.363</c:v>
                </c:pt>
                <c:pt idx="255">
                  <c:v>0.395</c:v>
                </c:pt>
                <c:pt idx="256">
                  <c:v>1.001</c:v>
                </c:pt>
                <c:pt idx="257">
                  <c:v>0.395</c:v>
                </c:pt>
                <c:pt idx="258">
                  <c:v>1.001</c:v>
                </c:pt>
                <c:pt idx="259">
                  <c:v>1.001</c:v>
                </c:pt>
                <c:pt idx="260">
                  <c:v>0.849</c:v>
                </c:pt>
                <c:pt idx="261">
                  <c:v>1.455</c:v>
                </c:pt>
                <c:pt idx="262">
                  <c:v>2.365</c:v>
                </c:pt>
                <c:pt idx="263">
                  <c:v>4.941</c:v>
                </c:pt>
                <c:pt idx="264">
                  <c:v>7.668</c:v>
                </c:pt>
                <c:pt idx="265">
                  <c:v>12.668</c:v>
                </c:pt>
                <c:pt idx="266">
                  <c:v>19.487</c:v>
                </c:pt>
                <c:pt idx="267">
                  <c:v>28.579</c:v>
                </c:pt>
                <c:pt idx="268">
                  <c:v>40.549</c:v>
                </c:pt>
                <c:pt idx="269">
                  <c:v>51.307</c:v>
                </c:pt>
                <c:pt idx="270">
                  <c:v>61.308</c:v>
                </c:pt>
                <c:pt idx="271">
                  <c:v>69.339</c:v>
                </c:pt>
                <c:pt idx="272">
                  <c:v>76.764</c:v>
                </c:pt>
                <c:pt idx="273">
                  <c:v>84.491</c:v>
                </c:pt>
                <c:pt idx="274">
                  <c:v>90.249</c:v>
                </c:pt>
                <c:pt idx="275">
                  <c:v>95.25</c:v>
                </c:pt>
                <c:pt idx="276">
                  <c:v>98.886</c:v>
                </c:pt>
                <c:pt idx="277">
                  <c:v>103.735</c:v>
                </c:pt>
                <c:pt idx="278">
                  <c:v>106.614</c:v>
                </c:pt>
                <c:pt idx="279">
                  <c:v>109.493</c:v>
                </c:pt>
                <c:pt idx="280">
                  <c:v>112.372</c:v>
                </c:pt>
                <c:pt idx="281">
                  <c:v>114.493</c:v>
                </c:pt>
                <c:pt idx="282">
                  <c:v>116.463</c:v>
                </c:pt>
                <c:pt idx="283">
                  <c:v>118.433</c:v>
                </c:pt>
                <c:pt idx="284">
                  <c:v>123.585</c:v>
                </c:pt>
                <c:pt idx="285">
                  <c:v>126.615</c:v>
                </c:pt>
                <c:pt idx="286">
                  <c:v>129.646</c:v>
                </c:pt>
                <c:pt idx="287">
                  <c:v>131.313</c:v>
                </c:pt>
                <c:pt idx="288">
                  <c:v>132.525</c:v>
                </c:pt>
                <c:pt idx="289">
                  <c:v>133.434</c:v>
                </c:pt>
                <c:pt idx="290">
                  <c:v>135.101</c:v>
                </c:pt>
                <c:pt idx="291">
                  <c:v>136.616</c:v>
                </c:pt>
                <c:pt idx="292">
                  <c:v>137.677</c:v>
                </c:pt>
                <c:pt idx="293">
                  <c:v>138.283</c:v>
                </c:pt>
                <c:pt idx="294">
                  <c:v>139.04</c:v>
                </c:pt>
                <c:pt idx="295">
                  <c:v>140.404</c:v>
                </c:pt>
                <c:pt idx="296">
                  <c:v>140.859</c:v>
                </c:pt>
                <c:pt idx="297">
                  <c:v>141.465</c:v>
                </c:pt>
                <c:pt idx="298">
                  <c:v>141.919</c:v>
                </c:pt>
                <c:pt idx="299">
                  <c:v>142.829</c:v>
                </c:pt>
                <c:pt idx="300">
                  <c:v>143.889</c:v>
                </c:pt>
                <c:pt idx="301">
                  <c:v>144.344</c:v>
                </c:pt>
                <c:pt idx="302">
                  <c:v>145.556</c:v>
                </c:pt>
                <c:pt idx="303">
                  <c:v>147.374</c:v>
                </c:pt>
                <c:pt idx="304">
                  <c:v>147.829</c:v>
                </c:pt>
                <c:pt idx="305">
                  <c:v>148.283</c:v>
                </c:pt>
                <c:pt idx="306">
                  <c:v>149.496</c:v>
                </c:pt>
                <c:pt idx="307">
                  <c:v>150.102</c:v>
                </c:pt>
                <c:pt idx="308">
                  <c:v>150.405</c:v>
                </c:pt>
                <c:pt idx="309">
                  <c:v>151.162</c:v>
                </c:pt>
                <c:pt idx="310">
                  <c:v>152.981</c:v>
                </c:pt>
                <c:pt idx="311">
                  <c:v>154.041</c:v>
                </c:pt>
                <c:pt idx="312">
                  <c:v>154.193</c:v>
                </c:pt>
                <c:pt idx="313">
                  <c:v>152.072</c:v>
                </c:pt>
                <c:pt idx="314">
                  <c:v>150.253</c:v>
                </c:pt>
                <c:pt idx="315">
                  <c:v>149.344</c:v>
                </c:pt>
                <c:pt idx="316">
                  <c:v>149.95</c:v>
                </c:pt>
                <c:pt idx="317">
                  <c:v>149.344</c:v>
                </c:pt>
                <c:pt idx="318">
                  <c:v>147.829</c:v>
                </c:pt>
                <c:pt idx="319">
                  <c:v>147.526</c:v>
                </c:pt>
                <c:pt idx="320">
                  <c:v>148.738</c:v>
                </c:pt>
                <c:pt idx="321">
                  <c:v>148.587</c:v>
                </c:pt>
                <c:pt idx="322">
                  <c:v>148.738</c:v>
                </c:pt>
                <c:pt idx="323">
                  <c:v>148.132</c:v>
                </c:pt>
                <c:pt idx="324">
                  <c:v>149.193</c:v>
                </c:pt>
                <c:pt idx="325">
                  <c:v>149.041</c:v>
                </c:pt>
                <c:pt idx="326">
                  <c:v>148.89</c:v>
                </c:pt>
                <c:pt idx="327">
                  <c:v>147.98</c:v>
                </c:pt>
                <c:pt idx="328">
                  <c:v>149.041</c:v>
                </c:pt>
                <c:pt idx="329">
                  <c:v>147.071</c:v>
                </c:pt>
                <c:pt idx="330">
                  <c:v>142.98</c:v>
                </c:pt>
                <c:pt idx="331">
                  <c:v>138.889</c:v>
                </c:pt>
                <c:pt idx="332">
                  <c:v>133.131</c:v>
                </c:pt>
                <c:pt idx="333">
                  <c:v>129.797</c:v>
                </c:pt>
                <c:pt idx="334">
                  <c:v>125.252</c:v>
                </c:pt>
                <c:pt idx="335">
                  <c:v>120.857</c:v>
                </c:pt>
                <c:pt idx="336">
                  <c:v>115.706</c:v>
                </c:pt>
                <c:pt idx="337">
                  <c:v>111.463</c:v>
                </c:pt>
                <c:pt idx="338">
                  <c:v>106.159</c:v>
                </c:pt>
                <c:pt idx="339">
                  <c:v>100.401</c:v>
                </c:pt>
                <c:pt idx="340">
                  <c:v>95.401</c:v>
                </c:pt>
                <c:pt idx="341">
                  <c:v>89.34</c:v>
                </c:pt>
                <c:pt idx="342">
                  <c:v>84.037</c:v>
                </c:pt>
                <c:pt idx="343">
                  <c:v>78.885</c:v>
                </c:pt>
                <c:pt idx="344">
                  <c:v>75.097</c:v>
                </c:pt>
                <c:pt idx="345">
                  <c:v>72.218</c:v>
                </c:pt>
                <c:pt idx="346">
                  <c:v>69.036</c:v>
                </c:pt>
              </c:numCache>
            </c:numRef>
          </c:yVal>
          <c:smooth val="1"/>
        </c:ser>
        <c:axId val="1798972"/>
        <c:axId val="31825063"/>
      </c:scatterChart>
      <c:valAx>
        <c:axId val="179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063"/>
        <c:crossesAt val="0"/>
        <c:crossBetween val="midCat"/>
      </c:valAx>
      <c:valAx>
        <c:axId val="31825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000</xdr:colOff>
      <xdr:row>0</xdr:row>
      <xdr:rowOff>142920</xdr:rowOff>
    </xdr:from>
    <xdr:to>
      <xdr:col>7</xdr:col>
      <xdr:colOff>393120</xdr:colOff>
      <xdr:row>30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15520" y="142920"/>
          <a:ext cx="649224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608460648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1.4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1.4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1</v>
      </c>
      <c r="E38" s="2" t="n">
        <v>0</v>
      </c>
      <c r="F38" s="2" t="n">
        <v>0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258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1.182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1.182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1.182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1.41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1.258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1.182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1</v>
      </c>
      <c r="E46" s="2" t="n">
        <v>0</v>
      </c>
      <c r="F46" s="2" t="n">
        <v>0</v>
      </c>
      <c r="G46" s="2" t="n">
        <v>1.258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1.41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41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1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1.182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1.182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27</v>
      </c>
      <c r="E54" s="2" t="n">
        <v>0</v>
      </c>
      <c r="F54" s="2" t="n">
        <v>0</v>
      </c>
      <c r="G54" s="2" t="n">
        <v>1.25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1.182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1.258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27</v>
      </c>
      <c r="E58" s="2" t="n">
        <v>0</v>
      </c>
      <c r="F58" s="2" t="n">
        <v>0</v>
      </c>
      <c r="G58" s="2" t="n">
        <v>1.258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27</v>
      </c>
      <c r="E59" s="2" t="n">
        <v>0</v>
      </c>
      <c r="F59" s="2" t="n">
        <v>0</v>
      </c>
      <c r="G59" s="2" t="n">
        <v>1.334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27</v>
      </c>
      <c r="E60" s="2" t="n">
        <v>0</v>
      </c>
      <c r="F60" s="2" t="n">
        <v>0</v>
      </c>
      <c r="G60" s="2" t="n">
        <v>1.182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1.25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41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27</v>
      </c>
      <c r="E63" s="2" t="n">
        <v>0</v>
      </c>
      <c r="F63" s="2" t="n">
        <v>0</v>
      </c>
      <c r="G63" s="2" t="n">
        <v>1.334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27</v>
      </c>
      <c r="E64" s="2" t="n">
        <v>0</v>
      </c>
      <c r="F64" s="2" t="n">
        <v>0</v>
      </c>
      <c r="G64" s="2" t="n">
        <v>1.33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27</v>
      </c>
      <c r="E65" s="2" t="n">
        <v>0</v>
      </c>
      <c r="F65" s="2" t="n">
        <v>0</v>
      </c>
      <c r="G65" s="2" t="n">
        <v>1.25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27</v>
      </c>
      <c r="E66" s="2" t="n">
        <v>0</v>
      </c>
      <c r="F66" s="2" t="n">
        <v>0</v>
      </c>
      <c r="G66" s="2" t="n">
        <v>1.258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1.334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27</v>
      </c>
      <c r="E68" s="2" t="n">
        <v>0</v>
      </c>
      <c r="F68" s="2" t="n">
        <v>0</v>
      </c>
      <c r="G68" s="2" t="n">
        <v>1.334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41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1.334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1.258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1.334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25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27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334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1.258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33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258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1.258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1.182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1.258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1.41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1.25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43</v>
      </c>
      <c r="E88" s="2" t="n">
        <v>0</v>
      </c>
      <c r="F88" s="2" t="n">
        <v>0</v>
      </c>
      <c r="G88" s="2" t="n">
        <v>1.334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1.182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1.258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1.4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334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1.334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43</v>
      </c>
      <c r="E94" s="2" t="n">
        <v>0</v>
      </c>
      <c r="F94" s="2" t="n">
        <v>0</v>
      </c>
      <c r="G94" s="2" t="n">
        <v>1.182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182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1.334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41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1.334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258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182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1.258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1.258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48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258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1.334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1.258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25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1.485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4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1.334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1.258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6</v>
      </c>
      <c r="E113" s="2" t="n">
        <v>0</v>
      </c>
      <c r="F113" s="2" t="n">
        <v>0</v>
      </c>
      <c r="G113" s="2" t="n">
        <v>1.25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41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1.561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1.334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258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33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6</v>
      </c>
      <c r="E119" s="2" t="n">
        <v>0</v>
      </c>
      <c r="F119" s="2" t="n">
        <v>0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1.41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6</v>
      </c>
      <c r="E121" s="2" t="n">
        <v>0</v>
      </c>
      <c r="F121" s="2" t="n">
        <v>0</v>
      </c>
      <c r="G121" s="2" t="n">
        <v>1.334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77</v>
      </c>
      <c r="E122" s="2" t="n">
        <v>0</v>
      </c>
      <c r="F122" s="2" t="n">
        <v>0</v>
      </c>
      <c r="G122" s="2" t="n">
        <v>1.334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6</v>
      </c>
      <c r="E123" s="2" t="n">
        <v>0</v>
      </c>
      <c r="F123" s="2" t="n">
        <v>0</v>
      </c>
      <c r="G123" s="2" t="n">
        <v>1.25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1.4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258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77</v>
      </c>
      <c r="E126" s="2" t="n">
        <v>0</v>
      </c>
      <c r="F126" s="2" t="n">
        <v>0</v>
      </c>
      <c r="G126" s="2" t="n">
        <v>1.334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1.4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77</v>
      </c>
      <c r="E128" s="2" t="n">
        <v>0</v>
      </c>
      <c r="F128" s="2" t="n">
        <v>0</v>
      </c>
      <c r="G128" s="2" t="n">
        <v>1.4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1.41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1.258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1.4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1.334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334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1.182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77</v>
      </c>
      <c r="E136" s="2" t="n">
        <v>0</v>
      </c>
      <c r="F136" s="2" t="n">
        <v>0</v>
      </c>
      <c r="G136" s="2" t="n">
        <v>1.182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1.33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1.41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1.258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77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77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1.182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77</v>
      </c>
      <c r="E144" s="2" t="n">
        <v>0</v>
      </c>
      <c r="F144" s="2" t="n">
        <v>0</v>
      </c>
      <c r="G144" s="2" t="n">
        <v>1.182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1.258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77</v>
      </c>
      <c r="E146" s="2" t="n">
        <v>0</v>
      </c>
      <c r="F146" s="2" t="n">
        <v>0</v>
      </c>
      <c r="G146" s="2" t="n">
        <v>1.334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77</v>
      </c>
      <c r="E147" s="2" t="n">
        <v>0</v>
      </c>
      <c r="F147" s="2" t="n">
        <v>0</v>
      </c>
      <c r="G147" s="2" t="n">
        <v>1.4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77</v>
      </c>
      <c r="E148" s="2" t="n">
        <v>0</v>
      </c>
      <c r="F148" s="2" t="n">
        <v>0</v>
      </c>
      <c r="G148" s="2" t="n">
        <v>1.334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77</v>
      </c>
      <c r="E149" s="2" t="n">
        <v>0</v>
      </c>
      <c r="F149" s="2" t="n">
        <v>0</v>
      </c>
      <c r="G149" s="2" t="n">
        <v>1.182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1.258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1.485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1.182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77</v>
      </c>
      <c r="E153" s="2" t="n">
        <v>0</v>
      </c>
      <c r="F153" s="2" t="n">
        <v>0</v>
      </c>
      <c r="G153" s="2" t="n">
        <v>1.182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1.258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1.334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77</v>
      </c>
      <c r="E156" s="2" t="n">
        <v>0</v>
      </c>
      <c r="F156" s="2" t="n">
        <v>0</v>
      </c>
      <c r="G156" s="2" t="n">
        <v>1.41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1.182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1.258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94</v>
      </c>
      <c r="E160" s="2" t="n">
        <v>0</v>
      </c>
      <c r="F160" s="2" t="n">
        <v>0</v>
      </c>
      <c r="G160" s="2" t="n">
        <v>1.258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94</v>
      </c>
      <c r="E161" s="2" t="n">
        <v>0</v>
      </c>
      <c r="F161" s="2" t="n">
        <v>0</v>
      </c>
      <c r="G161" s="2" t="n">
        <v>1.41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1.258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94</v>
      </c>
      <c r="E163" s="2" t="n">
        <v>0</v>
      </c>
      <c r="F163" s="2" t="n">
        <v>0</v>
      </c>
      <c r="G163" s="2" t="n">
        <v>1.258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1.182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94</v>
      </c>
      <c r="E165" s="2" t="n">
        <v>0</v>
      </c>
      <c r="F165" s="2" t="n">
        <v>0</v>
      </c>
      <c r="G165" s="2" t="n">
        <v>1.258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1.258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94</v>
      </c>
      <c r="E167" s="2" t="n">
        <v>0</v>
      </c>
      <c r="F167" s="2" t="n">
        <v>0</v>
      </c>
      <c r="G167" s="2" t="n">
        <v>1.334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94</v>
      </c>
      <c r="E168" s="2" t="n">
        <v>0</v>
      </c>
      <c r="F168" s="2" t="n">
        <v>0</v>
      </c>
      <c r="G168" s="2" t="n">
        <v>1.485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1.4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94</v>
      </c>
      <c r="E170" s="2" t="n">
        <v>0</v>
      </c>
      <c r="F170" s="2" t="n">
        <v>0</v>
      </c>
      <c r="G170" s="2" t="n">
        <v>1.182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94</v>
      </c>
      <c r="E171" s="2" t="n">
        <v>0</v>
      </c>
      <c r="F171" s="2" t="n">
        <v>0</v>
      </c>
      <c r="G171" s="2" t="n">
        <v>1.258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94</v>
      </c>
      <c r="E172" s="2" t="n">
        <v>0</v>
      </c>
      <c r="F172" s="2" t="n">
        <v>0</v>
      </c>
      <c r="G172" s="2" t="n">
        <v>1.485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1.334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1.4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94</v>
      </c>
      <c r="E175" s="2" t="n">
        <v>0</v>
      </c>
      <c r="F175" s="2" t="n">
        <v>0</v>
      </c>
      <c r="G175" s="2" t="n">
        <v>1.334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94</v>
      </c>
      <c r="E176" s="2" t="n">
        <v>0</v>
      </c>
      <c r="F176" s="2" t="n">
        <v>0</v>
      </c>
      <c r="G176" s="2" t="n">
        <v>1.334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94</v>
      </c>
      <c r="E177" s="2" t="n">
        <v>0</v>
      </c>
      <c r="F177" s="2" t="n">
        <v>0</v>
      </c>
      <c r="G177" s="2" t="n">
        <v>1.258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94</v>
      </c>
      <c r="E178" s="2" t="n">
        <v>0</v>
      </c>
      <c r="F178" s="2" t="n">
        <v>0</v>
      </c>
      <c r="G178" s="2" t="n">
        <v>1.182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1.258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1.41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1.41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11</v>
      </c>
      <c r="E182" s="2" t="n">
        <v>0</v>
      </c>
      <c r="F182" s="2" t="n">
        <v>0</v>
      </c>
      <c r="G182" s="2" t="n">
        <v>1.334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1.107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334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1.334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334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1.258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1.258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11</v>
      </c>
      <c r="E189" s="2" t="n">
        <v>0</v>
      </c>
      <c r="F189" s="2" t="n">
        <v>0</v>
      </c>
      <c r="G189" s="2" t="n">
        <v>1.258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1.258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11</v>
      </c>
      <c r="E191" s="2" t="n">
        <v>0</v>
      </c>
      <c r="F191" s="2" t="n">
        <v>0</v>
      </c>
      <c r="G191" s="2" t="n">
        <v>1.485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11</v>
      </c>
      <c r="E192" s="2" t="n">
        <v>0</v>
      </c>
      <c r="F192" s="2" t="n">
        <v>0</v>
      </c>
      <c r="G192" s="2" t="n">
        <v>1.258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11</v>
      </c>
      <c r="E193" s="2" t="n">
        <v>0</v>
      </c>
      <c r="F193" s="2" t="n">
        <v>0</v>
      </c>
      <c r="G193" s="2" t="n">
        <v>1.258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11</v>
      </c>
      <c r="E194" s="2" t="n">
        <v>0</v>
      </c>
      <c r="F194" s="2" t="n">
        <v>0</v>
      </c>
      <c r="G194" s="2" t="n">
        <v>1.182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11</v>
      </c>
      <c r="E195" s="2" t="n">
        <v>0</v>
      </c>
      <c r="F195" s="2" t="n">
        <v>0</v>
      </c>
      <c r="G195" s="2" t="n">
        <v>1.485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11</v>
      </c>
      <c r="E196" s="2" t="n">
        <v>0</v>
      </c>
      <c r="F196" s="2" t="n">
        <v>0</v>
      </c>
      <c r="G196" s="2" t="n">
        <v>1.41</v>
      </c>
      <c r="H196" s="2" t="n">
        <v>0.24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11</v>
      </c>
      <c r="E197" s="2" t="n">
        <v>0</v>
      </c>
      <c r="F197" s="2" t="n">
        <v>0</v>
      </c>
      <c r="G197" s="2" t="n">
        <v>1.258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11</v>
      </c>
      <c r="E198" s="2" t="n">
        <v>0</v>
      </c>
      <c r="F198" s="2" t="n">
        <v>0</v>
      </c>
      <c r="G198" s="2" t="n">
        <v>1.258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11</v>
      </c>
      <c r="E199" s="2" t="n">
        <v>0</v>
      </c>
      <c r="F199" s="2" t="n">
        <v>0</v>
      </c>
      <c r="G199" s="2" t="n">
        <v>1.48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11</v>
      </c>
      <c r="E200" s="2" t="n">
        <v>0</v>
      </c>
      <c r="F200" s="2" t="n">
        <v>0</v>
      </c>
      <c r="G200" s="2" t="n">
        <v>1.485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11</v>
      </c>
      <c r="E201" s="2" t="n">
        <v>0</v>
      </c>
      <c r="F201" s="2" t="n">
        <v>0</v>
      </c>
      <c r="G201" s="2" t="n">
        <v>1.485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11</v>
      </c>
      <c r="E202" s="2" t="n">
        <v>0</v>
      </c>
      <c r="F202" s="2" t="n">
        <v>0</v>
      </c>
      <c r="G202" s="2" t="n">
        <v>1.334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11</v>
      </c>
      <c r="E203" s="2" t="n">
        <v>0</v>
      </c>
      <c r="F203" s="2" t="n">
        <v>0</v>
      </c>
      <c r="G203" s="2" t="n">
        <v>1.182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11</v>
      </c>
      <c r="E204" s="2" t="n">
        <v>0</v>
      </c>
      <c r="F204" s="2" t="n">
        <v>0</v>
      </c>
      <c r="G204" s="2" t="n">
        <v>1.182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11</v>
      </c>
      <c r="E205" s="2" t="n">
        <v>0</v>
      </c>
      <c r="F205" s="2" t="n">
        <v>0</v>
      </c>
      <c r="G205" s="2" t="n">
        <v>1.258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27</v>
      </c>
      <c r="E206" s="2" t="n">
        <v>0</v>
      </c>
      <c r="F206" s="2" t="n">
        <v>0</v>
      </c>
      <c r="G206" s="2" t="n">
        <v>1.334</v>
      </c>
      <c r="H206" s="2" t="n">
        <v>0.09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27</v>
      </c>
      <c r="E207" s="2" t="n">
        <v>0</v>
      </c>
      <c r="F207" s="2" t="n">
        <v>0</v>
      </c>
      <c r="G207" s="2" t="n">
        <v>1.41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11</v>
      </c>
      <c r="E208" s="2" t="n">
        <v>0</v>
      </c>
      <c r="F208" s="2" t="n">
        <v>0</v>
      </c>
      <c r="G208" s="2" t="n">
        <v>1.258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11</v>
      </c>
      <c r="E209" s="2" t="n">
        <v>0</v>
      </c>
      <c r="F209" s="2" t="n">
        <v>0</v>
      </c>
      <c r="G209" s="2" t="n">
        <v>1.182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11</v>
      </c>
      <c r="E210" s="2" t="n">
        <v>0</v>
      </c>
      <c r="F210" s="2" t="n">
        <v>0</v>
      </c>
      <c r="G210" s="2" t="n">
        <v>1.182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27</v>
      </c>
      <c r="E211" s="2" t="n">
        <v>0</v>
      </c>
      <c r="F211" s="2" t="n">
        <v>0</v>
      </c>
      <c r="G211" s="2" t="n">
        <v>1.258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27</v>
      </c>
      <c r="E212" s="2" t="n">
        <v>0</v>
      </c>
      <c r="F212" s="2" t="n">
        <v>0</v>
      </c>
      <c r="G212" s="2" t="n">
        <v>1.41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1.182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27</v>
      </c>
      <c r="E214" s="2" t="n">
        <v>0</v>
      </c>
      <c r="F214" s="2" t="n">
        <v>0</v>
      </c>
      <c r="G214" s="2" t="n">
        <v>1.182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27</v>
      </c>
      <c r="E215" s="2" t="n">
        <v>0</v>
      </c>
      <c r="F215" s="2" t="n">
        <v>0</v>
      </c>
      <c r="G215" s="2" t="n">
        <v>1.334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27</v>
      </c>
      <c r="E216" s="2" t="n">
        <v>0</v>
      </c>
      <c r="F216" s="2" t="n">
        <v>0</v>
      </c>
      <c r="G216" s="2" t="n">
        <v>1.258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11</v>
      </c>
      <c r="E217" s="2" t="n">
        <v>0</v>
      </c>
      <c r="F217" s="2" t="n">
        <v>0</v>
      </c>
      <c r="G217" s="2" t="n">
        <v>1.334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27</v>
      </c>
      <c r="E218" s="2" t="n">
        <v>0</v>
      </c>
      <c r="F218" s="2" t="n">
        <v>0</v>
      </c>
      <c r="G218" s="2" t="n">
        <v>1.334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27</v>
      </c>
      <c r="E219" s="2" t="n">
        <v>0</v>
      </c>
      <c r="F219" s="2" t="n">
        <v>0</v>
      </c>
      <c r="G219" s="2" t="n">
        <v>1.258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27</v>
      </c>
      <c r="E220" s="2" t="n">
        <v>0</v>
      </c>
      <c r="F220" s="2" t="n">
        <v>0</v>
      </c>
      <c r="G220" s="2" t="n">
        <v>1.258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27</v>
      </c>
      <c r="E221" s="2" t="n">
        <v>0</v>
      </c>
      <c r="F221" s="2" t="n">
        <v>0</v>
      </c>
      <c r="G221" s="2" t="n">
        <v>1.334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27</v>
      </c>
      <c r="E222" s="2" t="n">
        <v>0</v>
      </c>
      <c r="F222" s="2" t="n">
        <v>0</v>
      </c>
      <c r="G222" s="2" t="n">
        <v>1.485</v>
      </c>
      <c r="H222" s="2" t="n">
        <v>0.24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27</v>
      </c>
      <c r="E223" s="2" t="n">
        <v>0</v>
      </c>
      <c r="F223" s="2" t="n">
        <v>0</v>
      </c>
      <c r="G223" s="2" t="n">
        <v>1.41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27</v>
      </c>
      <c r="E224" s="2" t="n">
        <v>0</v>
      </c>
      <c r="F224" s="2" t="n">
        <v>0</v>
      </c>
      <c r="G224" s="2" t="n">
        <v>1.258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27</v>
      </c>
      <c r="E225" s="2" t="n">
        <v>0</v>
      </c>
      <c r="F225" s="2" t="n">
        <v>0</v>
      </c>
      <c r="G225" s="2" t="n">
        <v>1.182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27</v>
      </c>
      <c r="E226" s="2" t="n">
        <v>0</v>
      </c>
      <c r="F226" s="2" t="n">
        <v>0</v>
      </c>
      <c r="G226" s="2" t="n">
        <v>1.334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27</v>
      </c>
      <c r="E227" s="2" t="n">
        <v>0</v>
      </c>
      <c r="F227" s="2" t="n">
        <v>0</v>
      </c>
      <c r="G227" s="2" t="n">
        <v>1.258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27</v>
      </c>
      <c r="E228" s="2" t="n">
        <v>0</v>
      </c>
      <c r="F228" s="2" t="n">
        <v>0</v>
      </c>
      <c r="G228" s="2" t="n">
        <v>1.258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27</v>
      </c>
      <c r="E229" s="2" t="n">
        <v>0</v>
      </c>
      <c r="F229" s="2" t="n">
        <v>0</v>
      </c>
      <c r="G229" s="2" t="n">
        <v>1.334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27</v>
      </c>
      <c r="E230" s="2" t="n">
        <v>0</v>
      </c>
      <c r="F230" s="2" t="n">
        <v>0</v>
      </c>
      <c r="G230" s="2" t="n">
        <v>1.485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27</v>
      </c>
      <c r="E231" s="2" t="n">
        <v>0</v>
      </c>
      <c r="F231" s="2" t="n">
        <v>0</v>
      </c>
      <c r="G231" s="2" t="n">
        <v>1.485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27</v>
      </c>
      <c r="E232" s="2" t="n">
        <v>0</v>
      </c>
      <c r="F232" s="2" t="n">
        <v>0</v>
      </c>
      <c r="G232" s="2" t="n">
        <v>1.41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44</v>
      </c>
      <c r="E233" s="2" t="n">
        <v>0</v>
      </c>
      <c r="F233" s="2" t="n">
        <v>0</v>
      </c>
      <c r="G233" s="2" t="n">
        <v>1.182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44</v>
      </c>
      <c r="E234" s="2" t="n">
        <v>0</v>
      </c>
      <c r="F234" s="2" t="n">
        <v>0</v>
      </c>
      <c r="G234" s="2" t="n">
        <v>1.258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27</v>
      </c>
      <c r="E235" s="2" t="n">
        <v>0</v>
      </c>
      <c r="F235" s="2" t="n">
        <v>0</v>
      </c>
      <c r="G235" s="2" t="n">
        <v>1.258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27</v>
      </c>
      <c r="E236" s="2" t="n">
        <v>0</v>
      </c>
      <c r="F236" s="2" t="n">
        <v>0</v>
      </c>
      <c r="G236" s="2" t="n">
        <v>1.25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1.41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27</v>
      </c>
      <c r="E238" s="2" t="n">
        <v>0</v>
      </c>
      <c r="F238" s="2" t="n">
        <v>0</v>
      </c>
      <c r="G238" s="2" t="n">
        <v>1.485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44</v>
      </c>
      <c r="E239" s="2" t="n">
        <v>0</v>
      </c>
      <c r="F239" s="2" t="n">
        <v>0</v>
      </c>
      <c r="G239" s="2" t="n">
        <v>1.334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1.182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44</v>
      </c>
      <c r="E241" s="2" t="n">
        <v>0</v>
      </c>
      <c r="F241" s="2" t="n">
        <v>0</v>
      </c>
      <c r="G241" s="2" t="n">
        <v>1.334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44</v>
      </c>
      <c r="E242" s="2" t="n">
        <v>0</v>
      </c>
      <c r="F242" s="2" t="n">
        <v>0</v>
      </c>
      <c r="G242" s="2" t="n">
        <v>1.41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27</v>
      </c>
      <c r="E243" s="2" t="n">
        <v>0</v>
      </c>
      <c r="F243" s="2" t="n">
        <v>0</v>
      </c>
      <c r="G243" s="2" t="n">
        <v>1.41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1.41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44</v>
      </c>
      <c r="E245" s="2" t="n">
        <v>0</v>
      </c>
      <c r="F245" s="2" t="n">
        <v>0</v>
      </c>
      <c r="G245" s="2" t="n">
        <v>1.334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44</v>
      </c>
      <c r="E246" s="2" t="n">
        <v>0</v>
      </c>
      <c r="F246" s="2" t="n">
        <v>0</v>
      </c>
      <c r="G246" s="2" t="n">
        <v>1.182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44</v>
      </c>
      <c r="E247" s="2" t="n">
        <v>0</v>
      </c>
      <c r="F247" s="2" t="n">
        <v>0</v>
      </c>
      <c r="G247" s="2" t="n">
        <v>1.182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44</v>
      </c>
      <c r="E248" s="2" t="n">
        <v>0</v>
      </c>
      <c r="F248" s="2" t="n">
        <v>0</v>
      </c>
      <c r="G248" s="2" t="n">
        <v>1.485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44</v>
      </c>
      <c r="E249" s="2" t="n">
        <v>0</v>
      </c>
      <c r="F249" s="2" t="n">
        <v>0</v>
      </c>
      <c r="G249" s="2" t="n">
        <v>1.41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44</v>
      </c>
      <c r="E250" s="2" t="n">
        <v>0</v>
      </c>
      <c r="F250" s="2" t="n">
        <v>0</v>
      </c>
      <c r="G250" s="2" t="n">
        <v>1.182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44</v>
      </c>
      <c r="E251" s="2" t="n">
        <v>0</v>
      </c>
      <c r="F251" s="2" t="n">
        <v>0</v>
      </c>
      <c r="G251" s="2" t="n">
        <v>1.182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44</v>
      </c>
      <c r="E252" s="2" t="n">
        <v>0</v>
      </c>
      <c r="F252" s="2" t="n">
        <v>0</v>
      </c>
      <c r="G252" s="2" t="n">
        <v>1.258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44</v>
      </c>
      <c r="E253" s="2" t="n">
        <v>0</v>
      </c>
      <c r="F253" s="2" t="n">
        <v>0</v>
      </c>
      <c r="G253" s="2" t="n">
        <v>1.485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61</v>
      </c>
      <c r="E254" s="2" t="n">
        <v>0</v>
      </c>
      <c r="F254" s="2" t="n">
        <v>0</v>
      </c>
      <c r="G254" s="2" t="n">
        <v>1.182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61</v>
      </c>
      <c r="E255" s="2" t="n">
        <v>0</v>
      </c>
      <c r="F255" s="2" t="n">
        <v>0</v>
      </c>
      <c r="G255" s="2" t="n">
        <v>1.258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44</v>
      </c>
      <c r="E256" s="2" t="n">
        <v>0</v>
      </c>
      <c r="F256" s="2" t="n">
        <v>0</v>
      </c>
      <c r="G256" s="2" t="n">
        <v>1.334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44</v>
      </c>
      <c r="E257" s="2" t="n">
        <v>0</v>
      </c>
      <c r="F257" s="2" t="n">
        <v>0</v>
      </c>
      <c r="G257" s="2" t="n">
        <v>1.41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44</v>
      </c>
      <c r="E258" s="2" t="n">
        <v>0</v>
      </c>
      <c r="F258" s="2" t="n">
        <v>0</v>
      </c>
      <c r="G258" s="2" t="n">
        <v>1.334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44</v>
      </c>
      <c r="E259" s="2" t="n">
        <v>0</v>
      </c>
      <c r="F259" s="2" t="n">
        <v>0</v>
      </c>
      <c r="G259" s="2" t="n">
        <v>1.258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1.182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44</v>
      </c>
      <c r="E261" s="2" t="n">
        <v>0</v>
      </c>
      <c r="F261" s="2" t="n">
        <v>0</v>
      </c>
      <c r="G261" s="2" t="n">
        <v>1.485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61</v>
      </c>
      <c r="E262" s="2" t="n">
        <v>0</v>
      </c>
      <c r="F262" s="2" t="n">
        <v>0</v>
      </c>
      <c r="G262" s="2" t="n">
        <v>1.334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61</v>
      </c>
      <c r="E263" s="2" t="n">
        <v>0</v>
      </c>
      <c r="F263" s="2" t="n">
        <v>0</v>
      </c>
      <c r="G263" s="2" t="n">
        <v>1.258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44</v>
      </c>
      <c r="E264" s="2" t="n">
        <v>0</v>
      </c>
      <c r="F264" s="2" t="n">
        <v>0</v>
      </c>
      <c r="G264" s="2" t="n">
        <v>1.182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44</v>
      </c>
      <c r="E265" s="2" t="n">
        <v>0</v>
      </c>
      <c r="F265" s="2" t="n">
        <v>0</v>
      </c>
      <c r="G265" s="2" t="n">
        <v>1.41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44</v>
      </c>
      <c r="E266" s="2" t="n">
        <v>0</v>
      </c>
      <c r="F266" s="2" t="n">
        <v>0</v>
      </c>
      <c r="G266" s="2" t="n">
        <v>1.41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1.334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44</v>
      </c>
      <c r="E268" s="2" t="n">
        <v>0</v>
      </c>
      <c r="F268" s="2" t="n">
        <v>0</v>
      </c>
      <c r="G268" s="2" t="n">
        <v>1.258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61</v>
      </c>
      <c r="E269" s="2" t="n">
        <v>0</v>
      </c>
      <c r="F269" s="2" t="n">
        <v>0</v>
      </c>
      <c r="G269" s="2" t="n">
        <v>1.182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1.334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61</v>
      </c>
      <c r="E271" s="2" t="n">
        <v>0</v>
      </c>
      <c r="F271" s="2" t="n">
        <v>0</v>
      </c>
      <c r="G271" s="2" t="n">
        <v>1.334</v>
      </c>
      <c r="H271" s="2" t="n">
        <v>0.24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61</v>
      </c>
      <c r="E272" s="2" t="n">
        <v>0</v>
      </c>
      <c r="F272" s="2" t="n">
        <v>0</v>
      </c>
      <c r="G272" s="2" t="n">
        <v>1.258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61</v>
      </c>
      <c r="E273" s="2" t="n">
        <v>0</v>
      </c>
      <c r="F273" s="2" t="n">
        <v>0</v>
      </c>
      <c r="G273" s="2" t="n">
        <v>1.334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61</v>
      </c>
      <c r="E274" s="2" t="n">
        <v>0</v>
      </c>
      <c r="F274" s="2" t="n">
        <v>0</v>
      </c>
      <c r="G274" s="2" t="n">
        <v>1.485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61</v>
      </c>
      <c r="E275" s="2" t="n">
        <v>0</v>
      </c>
      <c r="F275" s="2" t="n">
        <v>0</v>
      </c>
      <c r="G275" s="2" t="n">
        <v>1.485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61</v>
      </c>
      <c r="E276" s="2" t="n">
        <v>0</v>
      </c>
      <c r="F276" s="2" t="n">
        <v>0</v>
      </c>
      <c r="G276" s="2" t="n">
        <v>1.258</v>
      </c>
      <c r="H276" s="2" t="n">
        <v>0.24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61</v>
      </c>
      <c r="E277" s="2" t="n">
        <v>0</v>
      </c>
      <c r="F277" s="2" t="n">
        <v>0</v>
      </c>
      <c r="G277" s="2" t="n">
        <v>1.41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61</v>
      </c>
      <c r="E278" s="2" t="n">
        <v>0</v>
      </c>
      <c r="F278" s="2" t="n">
        <v>0</v>
      </c>
      <c r="G278" s="2" t="n">
        <v>1.485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61</v>
      </c>
      <c r="E279" s="2" t="n">
        <v>0</v>
      </c>
      <c r="F279" s="2" t="n">
        <v>0</v>
      </c>
      <c r="G279" s="2" t="n">
        <v>1.41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61</v>
      </c>
      <c r="E280" s="2" t="n">
        <v>0</v>
      </c>
      <c r="F280" s="2" t="n">
        <v>0</v>
      </c>
      <c r="G280" s="2" t="n">
        <v>1.182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61</v>
      </c>
      <c r="E281" s="2" t="n">
        <v>0</v>
      </c>
      <c r="F281" s="2" t="n">
        <v>0</v>
      </c>
      <c r="G281" s="2" t="n">
        <v>1.334</v>
      </c>
      <c r="H281" s="2" t="n">
        <v>-0.0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78</v>
      </c>
      <c r="E282" s="2" t="n">
        <v>0</v>
      </c>
      <c r="F282" s="2" t="n">
        <v>0</v>
      </c>
      <c r="G282" s="2" t="n">
        <v>1.258</v>
      </c>
      <c r="H282" s="2" t="n">
        <v>-0.0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61</v>
      </c>
      <c r="E283" s="2" t="n">
        <v>0</v>
      </c>
      <c r="F283" s="2" t="n">
        <v>0</v>
      </c>
      <c r="G283" s="2" t="n">
        <v>1.485</v>
      </c>
      <c r="H283" s="2" t="n">
        <v>-0.0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61</v>
      </c>
      <c r="E284" s="2" t="n">
        <v>0</v>
      </c>
      <c r="F284" s="2" t="n">
        <v>0</v>
      </c>
      <c r="G284" s="2" t="n">
        <v>1.334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61</v>
      </c>
      <c r="E285" s="2" t="n">
        <v>0</v>
      </c>
      <c r="F285" s="2" t="n">
        <v>0</v>
      </c>
      <c r="G285" s="2" t="n">
        <v>1.258</v>
      </c>
      <c r="H285" s="2" t="n">
        <v>0.09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61</v>
      </c>
      <c r="E286" s="2" t="n">
        <v>0</v>
      </c>
      <c r="F286" s="2" t="n">
        <v>0</v>
      </c>
      <c r="G286" s="2" t="n">
        <v>1.182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61</v>
      </c>
      <c r="E287" s="2" t="n">
        <v>0</v>
      </c>
      <c r="F287" s="2" t="n">
        <v>258.548</v>
      </c>
      <c r="G287" s="2" t="n">
        <v>1.182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61</v>
      </c>
      <c r="E288" s="2" t="n">
        <v>0</v>
      </c>
      <c r="F288" s="2" t="n">
        <v>258.548</v>
      </c>
      <c r="G288" s="2" t="n">
        <v>1.182</v>
      </c>
      <c r="H288" s="2" t="n">
        <v>0.09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61</v>
      </c>
      <c r="E289" s="2" t="n">
        <v>0</v>
      </c>
      <c r="F289" s="2" t="n">
        <v>258.548</v>
      </c>
      <c r="G289" s="2" t="n">
        <v>1.334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61</v>
      </c>
      <c r="E290" s="2" t="n">
        <v>0</v>
      </c>
      <c r="F290" s="2" t="n">
        <v>248.928</v>
      </c>
      <c r="G290" s="2" t="n">
        <v>1.41</v>
      </c>
      <c r="H290" s="2" t="n">
        <v>-0.363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61</v>
      </c>
      <c r="E291" s="2" t="n">
        <v>0</v>
      </c>
      <c r="F291" s="2" t="n">
        <v>258.548</v>
      </c>
      <c r="G291" s="2" t="n">
        <v>1.485</v>
      </c>
      <c r="H291" s="2" t="n">
        <v>0.39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31</v>
      </c>
      <c r="D292" s="2" t="n">
        <v>-15.078</v>
      </c>
      <c r="E292" s="2" t="n">
        <v>0</v>
      </c>
      <c r="F292" s="2" t="n">
        <v>234.911</v>
      </c>
      <c r="G292" s="2" t="n">
        <v>1.258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61</v>
      </c>
      <c r="E293" s="2" t="n">
        <v>-103.988</v>
      </c>
      <c r="F293" s="2" t="n">
        <v>258.548</v>
      </c>
      <c r="G293" s="2" t="n">
        <v>1.031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61</v>
      </c>
      <c r="E294" s="2" t="n">
        <v>103.988</v>
      </c>
      <c r="F294" s="2" t="n">
        <v>258.548</v>
      </c>
      <c r="G294" s="2" t="n">
        <v>0.804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61</v>
      </c>
      <c r="E295" s="2" t="n">
        <v>0</v>
      </c>
      <c r="F295" s="2" t="n">
        <v>234.835</v>
      </c>
      <c r="G295" s="2" t="n">
        <v>0.879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61</v>
      </c>
      <c r="E296" s="2" t="n">
        <v>0</v>
      </c>
      <c r="F296" s="2" t="n">
        <v>258.548</v>
      </c>
      <c r="G296" s="2" t="n">
        <v>0.804</v>
      </c>
      <c r="H296" s="2" t="n">
        <v>0.849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61</v>
      </c>
      <c r="E297" s="2" t="n">
        <v>0</v>
      </c>
      <c r="F297" s="2" t="n">
        <v>248.928</v>
      </c>
      <c r="G297" s="2" t="n">
        <v>0.879</v>
      </c>
      <c r="H297" s="2" t="n">
        <v>1.45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61</v>
      </c>
      <c r="E298" s="2" t="n">
        <v>0</v>
      </c>
      <c r="F298" s="2" t="n">
        <v>258.548</v>
      </c>
      <c r="G298" s="2" t="n">
        <v>1.334</v>
      </c>
      <c r="H298" s="2" t="n">
        <v>2.36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61</v>
      </c>
      <c r="E299" s="2" t="n">
        <v>0</v>
      </c>
      <c r="F299" s="2" t="n">
        <v>258.548</v>
      </c>
      <c r="G299" s="2" t="n">
        <v>2.773</v>
      </c>
      <c r="H299" s="2" t="n">
        <v>4.94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5.061</v>
      </c>
      <c r="E300" s="2" t="n">
        <v>0</v>
      </c>
      <c r="F300" s="2" t="n">
        <v>248.853</v>
      </c>
      <c r="G300" s="2" t="n">
        <v>4.44</v>
      </c>
      <c r="H300" s="2" t="n">
        <v>7.66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94</v>
      </c>
      <c r="E301" s="2" t="n">
        <v>0</v>
      </c>
      <c r="F301" s="2" t="n">
        <v>258.548</v>
      </c>
      <c r="G301" s="2" t="n">
        <v>7.849</v>
      </c>
      <c r="H301" s="2" t="n">
        <v>12.66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4.927</v>
      </c>
      <c r="E302" s="2" t="n">
        <v>415.959</v>
      </c>
      <c r="F302" s="2" t="n">
        <v>258.548</v>
      </c>
      <c r="G302" s="2" t="n">
        <v>12.926</v>
      </c>
      <c r="H302" s="2" t="n">
        <v>19.48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5</v>
      </c>
      <c r="D303" s="2" t="n">
        <v>-14.826</v>
      </c>
      <c r="E303" s="2" t="n">
        <v>415.965</v>
      </c>
      <c r="F303" s="2" t="n">
        <v>258.548</v>
      </c>
      <c r="G303" s="2" t="n">
        <v>20.275</v>
      </c>
      <c r="H303" s="2" t="n">
        <v>28.57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709</v>
      </c>
      <c r="E304" s="2" t="n">
        <v>623.948</v>
      </c>
      <c r="F304" s="2" t="n">
        <v>258.548</v>
      </c>
      <c r="G304" s="2" t="n">
        <v>30.199</v>
      </c>
      <c r="H304" s="2" t="n">
        <v>40.549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591</v>
      </c>
      <c r="E305" s="2" t="n">
        <v>727.936</v>
      </c>
      <c r="F305" s="2" t="n">
        <v>258.548</v>
      </c>
      <c r="G305" s="2" t="n">
        <v>38.23</v>
      </c>
      <c r="H305" s="2" t="n">
        <v>51.307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491</v>
      </c>
      <c r="E306" s="2" t="n">
        <v>727.936</v>
      </c>
      <c r="F306" s="2" t="n">
        <v>258.548</v>
      </c>
      <c r="G306" s="2" t="n">
        <v>46.261</v>
      </c>
      <c r="H306" s="2" t="n">
        <v>61.30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73</v>
      </c>
      <c r="E307" s="2" t="n">
        <v>623.942</v>
      </c>
      <c r="F307" s="2" t="n">
        <v>248.777</v>
      </c>
      <c r="G307" s="2" t="n">
        <v>52.474</v>
      </c>
      <c r="H307" s="2" t="n">
        <v>69.33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273</v>
      </c>
      <c r="E308" s="2" t="n">
        <v>727.936</v>
      </c>
      <c r="F308" s="2" t="n">
        <v>258.548</v>
      </c>
      <c r="G308" s="2" t="n">
        <v>58.307</v>
      </c>
      <c r="H308" s="2" t="n">
        <v>76.764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139</v>
      </c>
      <c r="E309" s="2" t="n">
        <v>623.936</v>
      </c>
      <c r="F309" s="2" t="n">
        <v>258.548</v>
      </c>
      <c r="G309" s="2" t="n">
        <v>64.141</v>
      </c>
      <c r="H309" s="2" t="n">
        <v>84.49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004</v>
      </c>
      <c r="E310" s="2" t="n">
        <v>831.937</v>
      </c>
      <c r="F310" s="2" t="n">
        <v>249.004</v>
      </c>
      <c r="G310" s="2" t="n">
        <v>68.687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87</v>
      </c>
      <c r="E311" s="2" t="n">
        <v>831.925</v>
      </c>
      <c r="F311" s="2" t="n">
        <v>258.548</v>
      </c>
      <c r="G311" s="2" t="n">
        <v>72.626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77</v>
      </c>
      <c r="E312" s="2" t="n">
        <v>727.931</v>
      </c>
      <c r="F312" s="2" t="n">
        <v>234.759</v>
      </c>
      <c r="G312" s="2" t="n">
        <v>76.112</v>
      </c>
      <c r="H312" s="2" t="n">
        <v>98.886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619</v>
      </c>
      <c r="E313" s="2" t="n">
        <v>727.936</v>
      </c>
      <c r="F313" s="2" t="n">
        <v>258.548</v>
      </c>
      <c r="G313" s="2" t="n">
        <v>78.687</v>
      </c>
      <c r="H313" s="2" t="n">
        <v>103.735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484</v>
      </c>
      <c r="E314" s="2" t="n">
        <v>935.913</v>
      </c>
      <c r="F314" s="2" t="n">
        <v>258.548</v>
      </c>
      <c r="G314" s="2" t="n">
        <v>81.415</v>
      </c>
      <c r="H314" s="2" t="n">
        <v>106.614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334</v>
      </c>
      <c r="E315" s="2" t="n">
        <v>831.925</v>
      </c>
      <c r="F315" s="2" t="n">
        <v>234.911</v>
      </c>
      <c r="G315" s="2" t="n">
        <v>84.218</v>
      </c>
      <c r="H315" s="2" t="n">
        <v>109.493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166</v>
      </c>
      <c r="E316" s="2" t="n">
        <v>935.913</v>
      </c>
      <c r="F316" s="2" t="n">
        <v>258.548</v>
      </c>
      <c r="G316" s="2" t="n">
        <v>86.112</v>
      </c>
      <c r="H316" s="2" t="n">
        <v>112.372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32</v>
      </c>
      <c r="E317" s="2" t="n">
        <v>1039.913</v>
      </c>
      <c r="F317" s="2" t="n">
        <v>258.548</v>
      </c>
      <c r="G317" s="2" t="n">
        <v>87.627</v>
      </c>
      <c r="H317" s="2" t="n">
        <v>114.493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881</v>
      </c>
      <c r="E318" s="2" t="n">
        <v>831.925</v>
      </c>
      <c r="F318" s="2" t="n">
        <v>258.548</v>
      </c>
      <c r="G318" s="2" t="n">
        <v>88.764</v>
      </c>
      <c r="H318" s="2" t="n">
        <v>116.46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713</v>
      </c>
      <c r="E319" s="2" t="n">
        <v>935.913</v>
      </c>
      <c r="F319" s="2" t="n">
        <v>258.548</v>
      </c>
      <c r="G319" s="2" t="n">
        <v>89.294</v>
      </c>
      <c r="H319" s="2" t="n">
        <v>118.433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96</v>
      </c>
      <c r="E320" s="2" t="n">
        <v>1039.908</v>
      </c>
      <c r="F320" s="2" t="n">
        <v>234.911</v>
      </c>
      <c r="G320" s="2" t="n">
        <v>85.43</v>
      </c>
      <c r="H320" s="2" t="n">
        <v>123.585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23</v>
      </c>
      <c r="D321" s="2" t="n">
        <v>-12.445</v>
      </c>
      <c r="E321" s="2" t="n">
        <v>727.931</v>
      </c>
      <c r="F321" s="2" t="n">
        <v>258.548</v>
      </c>
      <c r="G321" s="2" t="n">
        <v>85.279</v>
      </c>
      <c r="H321" s="2" t="n">
        <v>126.61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244</v>
      </c>
      <c r="E322" s="2" t="n">
        <v>935.925</v>
      </c>
      <c r="F322" s="2" t="n">
        <v>248.928</v>
      </c>
      <c r="G322" s="2" t="n">
        <v>86.112</v>
      </c>
      <c r="H322" s="2" t="n">
        <v>129.646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75</v>
      </c>
      <c r="E323" s="2" t="n">
        <v>1247.884</v>
      </c>
      <c r="F323" s="2" t="n">
        <v>258.548</v>
      </c>
      <c r="G323" s="2" t="n">
        <v>87.097</v>
      </c>
      <c r="H323" s="2" t="n">
        <v>131.31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74</v>
      </c>
      <c r="E324" s="2" t="n">
        <v>1046.413</v>
      </c>
      <c r="F324" s="2" t="n">
        <v>258.548</v>
      </c>
      <c r="G324" s="2" t="n">
        <v>88.158</v>
      </c>
      <c r="H324" s="2" t="n">
        <v>132.525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7</v>
      </c>
      <c r="D325" s="2" t="n">
        <v>-11.723</v>
      </c>
      <c r="E325" s="2" t="n">
        <v>1247.89</v>
      </c>
      <c r="F325" s="2" t="n">
        <v>248.853</v>
      </c>
      <c r="G325" s="2" t="n">
        <v>88.537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521</v>
      </c>
      <c r="E326" s="2" t="n">
        <v>935.913</v>
      </c>
      <c r="F326" s="2" t="n">
        <v>258.548</v>
      </c>
      <c r="G326" s="2" t="n">
        <v>88.234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337</v>
      </c>
      <c r="E327" s="2" t="n">
        <v>1247.884</v>
      </c>
      <c r="F327" s="2" t="n">
        <v>234.835</v>
      </c>
      <c r="G327" s="2" t="n">
        <v>87.931</v>
      </c>
      <c r="H327" s="2" t="n">
        <v>136.61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1.136</v>
      </c>
      <c r="E328" s="2" t="n">
        <v>1143.902</v>
      </c>
      <c r="F328" s="2" t="n">
        <v>248.398</v>
      </c>
      <c r="G328" s="2" t="n">
        <v>88.082</v>
      </c>
      <c r="H328" s="2" t="n">
        <v>137.677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918</v>
      </c>
      <c r="E329" s="2" t="n">
        <v>1247.89</v>
      </c>
      <c r="F329" s="2" t="n">
        <v>258.548</v>
      </c>
      <c r="G329" s="2" t="n">
        <v>88.461</v>
      </c>
      <c r="H329" s="2" t="n">
        <v>138.283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42</v>
      </c>
      <c r="D330" s="2" t="n">
        <v>-10.75</v>
      </c>
      <c r="E330" s="2" t="n">
        <v>1351.885</v>
      </c>
      <c r="F330" s="2" t="n">
        <v>248.928</v>
      </c>
      <c r="G330" s="2" t="n">
        <v>88.84</v>
      </c>
      <c r="H330" s="2" t="n">
        <v>139.0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498</v>
      </c>
      <c r="E331" s="2" t="n">
        <v>1039.902</v>
      </c>
      <c r="F331" s="2" t="n">
        <v>258.548</v>
      </c>
      <c r="G331" s="2" t="n">
        <v>87.552</v>
      </c>
      <c r="H331" s="2" t="n">
        <v>140.40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314</v>
      </c>
      <c r="E332" s="2" t="n">
        <v>1559.861</v>
      </c>
      <c r="F332" s="2" t="n">
        <v>234.911</v>
      </c>
      <c r="G332" s="2" t="n">
        <v>88.991</v>
      </c>
      <c r="H332" s="2" t="n">
        <v>140.859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079</v>
      </c>
      <c r="E333" s="2" t="n">
        <v>1143.902</v>
      </c>
      <c r="F333" s="2" t="n">
        <v>258.548</v>
      </c>
      <c r="G333" s="2" t="n">
        <v>89.143</v>
      </c>
      <c r="H333" s="2" t="n">
        <v>141.465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861</v>
      </c>
      <c r="E334" s="2" t="n">
        <v>1455.867</v>
      </c>
      <c r="F334" s="2" t="n">
        <v>258.548</v>
      </c>
      <c r="G334" s="2" t="n">
        <v>88.84</v>
      </c>
      <c r="H334" s="2" t="n">
        <v>14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18</v>
      </c>
      <c r="D335" s="2" t="n">
        <v>-9.677</v>
      </c>
      <c r="E335" s="2" t="n">
        <v>1351.879</v>
      </c>
      <c r="F335" s="2" t="n">
        <v>249.004</v>
      </c>
      <c r="G335" s="2" t="n">
        <v>88.915</v>
      </c>
      <c r="H335" s="2" t="n">
        <v>142.82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408</v>
      </c>
      <c r="E336" s="2" t="n">
        <v>1143.896</v>
      </c>
      <c r="F336" s="2" t="n">
        <v>258.548</v>
      </c>
      <c r="G336" s="2" t="n">
        <v>87.627</v>
      </c>
      <c r="H336" s="2" t="n">
        <v>143.88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53</v>
      </c>
      <c r="D337" s="2" t="n">
        <v>-9.224</v>
      </c>
      <c r="E337" s="2" t="n">
        <v>1663.85</v>
      </c>
      <c r="F337" s="2" t="n">
        <v>258.548</v>
      </c>
      <c r="G337" s="2" t="n">
        <v>87.931</v>
      </c>
      <c r="H337" s="2" t="n">
        <v>144.34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8.972</v>
      </c>
      <c r="E338" s="2" t="n">
        <v>1143.896</v>
      </c>
      <c r="F338" s="2" t="n">
        <v>258.548</v>
      </c>
      <c r="G338" s="2" t="n">
        <v>87.931</v>
      </c>
      <c r="H338" s="2" t="n">
        <v>145.556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721</v>
      </c>
      <c r="E339" s="2" t="n">
        <v>1559.867</v>
      </c>
      <c r="F339" s="2" t="n">
        <v>258.548</v>
      </c>
      <c r="G339" s="2" t="n">
        <v>86.567</v>
      </c>
      <c r="H339" s="2" t="n">
        <v>147.37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86</v>
      </c>
      <c r="E340" s="2" t="n">
        <v>1559.861</v>
      </c>
      <c r="F340" s="2" t="n">
        <v>234.911</v>
      </c>
      <c r="G340" s="2" t="n">
        <v>87.097</v>
      </c>
      <c r="H340" s="2" t="n">
        <v>147.82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251</v>
      </c>
      <c r="E341" s="2" t="n">
        <v>1455.873</v>
      </c>
      <c r="F341" s="2" t="n">
        <v>258.548</v>
      </c>
      <c r="G341" s="2" t="n">
        <v>86.264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7.966</v>
      </c>
      <c r="E342" s="2" t="n">
        <v>1455.867</v>
      </c>
      <c r="F342" s="2" t="n">
        <v>248.853</v>
      </c>
      <c r="G342" s="2" t="n">
        <v>85.658</v>
      </c>
      <c r="H342" s="2" t="n">
        <v>149.496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714</v>
      </c>
      <c r="E343" s="2" t="n">
        <v>1767.844</v>
      </c>
      <c r="F343" s="2" t="n">
        <v>258.548</v>
      </c>
      <c r="G343" s="2" t="n">
        <v>85.809</v>
      </c>
      <c r="H343" s="2" t="n">
        <v>150.10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62</v>
      </c>
      <c r="E344" s="2" t="n">
        <v>1566.361</v>
      </c>
      <c r="F344" s="2" t="n">
        <v>258.548</v>
      </c>
      <c r="G344" s="2" t="n">
        <v>86.112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227</v>
      </c>
      <c r="E345" s="2" t="n">
        <v>1559.858</v>
      </c>
      <c r="F345" s="2" t="n">
        <v>234.835</v>
      </c>
      <c r="G345" s="2" t="n">
        <v>85.43</v>
      </c>
      <c r="H345" s="2" t="n">
        <v>151.16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716</v>
      </c>
      <c r="D346" s="2" t="n">
        <v>-6.992</v>
      </c>
      <c r="E346" s="2" t="n">
        <v>1455.87</v>
      </c>
      <c r="F346" s="2" t="n">
        <v>258.548</v>
      </c>
      <c r="G346" s="2" t="n">
        <v>83.612</v>
      </c>
      <c r="H346" s="2" t="n">
        <v>152.98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57</v>
      </c>
      <c r="E347" s="2" t="n">
        <v>1455.873</v>
      </c>
      <c r="F347" s="2" t="n">
        <v>258.548</v>
      </c>
      <c r="G347" s="2" t="n">
        <v>82.248</v>
      </c>
      <c r="H347" s="2" t="n">
        <v>154.04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372</v>
      </c>
      <c r="E348" s="2" t="n">
        <v>2079.809</v>
      </c>
      <c r="F348" s="2" t="n">
        <v>258.548</v>
      </c>
      <c r="G348" s="2" t="n">
        <v>84.9</v>
      </c>
      <c r="H348" s="2" t="n">
        <v>154.19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104</v>
      </c>
      <c r="E349" s="2" t="n">
        <v>1767.844</v>
      </c>
      <c r="F349" s="2" t="n">
        <v>258.548</v>
      </c>
      <c r="G349" s="2" t="n">
        <v>87.552</v>
      </c>
      <c r="H349" s="2" t="n">
        <v>152.07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69</v>
      </c>
      <c r="E350" s="2" t="n">
        <v>1663.856</v>
      </c>
      <c r="F350" s="2" t="n">
        <v>248.853</v>
      </c>
      <c r="G350" s="2" t="n">
        <v>88.082</v>
      </c>
      <c r="H350" s="2" t="n">
        <v>150.25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634</v>
      </c>
      <c r="E351" s="2" t="n">
        <v>1455.87</v>
      </c>
      <c r="F351" s="2" t="n">
        <v>258.548</v>
      </c>
      <c r="G351" s="2" t="n">
        <v>87.627</v>
      </c>
      <c r="H351" s="2" t="n">
        <v>149.344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349</v>
      </c>
      <c r="E352" s="2" t="n">
        <v>1455.87</v>
      </c>
      <c r="F352" s="2" t="n">
        <v>258.548</v>
      </c>
      <c r="G352" s="2" t="n">
        <v>87.249</v>
      </c>
      <c r="H352" s="2" t="n">
        <v>149.9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98</v>
      </c>
      <c r="E353" s="2" t="n">
        <v>1767.838</v>
      </c>
      <c r="F353" s="2" t="n">
        <v>258.548</v>
      </c>
      <c r="G353" s="2" t="n">
        <v>88.082</v>
      </c>
      <c r="H353" s="2" t="n">
        <v>149.344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88</v>
      </c>
      <c r="E354" s="2" t="n">
        <v>1559.864</v>
      </c>
      <c r="F354" s="2" t="n">
        <v>258.548</v>
      </c>
      <c r="G354" s="2" t="n">
        <v>88.764</v>
      </c>
      <c r="H354" s="2" t="n">
        <v>147.82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2</v>
      </c>
      <c r="D355" s="2" t="n">
        <v>-4.661</v>
      </c>
      <c r="E355" s="2" t="n">
        <v>1351.879</v>
      </c>
      <c r="F355" s="2" t="n">
        <v>258.548</v>
      </c>
      <c r="G355" s="2" t="n">
        <v>88.082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41</v>
      </c>
      <c r="E356" s="2" t="n">
        <v>1351.879</v>
      </c>
      <c r="F356" s="2" t="n">
        <v>258.548</v>
      </c>
      <c r="G356" s="2" t="n">
        <v>86.491</v>
      </c>
      <c r="H356" s="2" t="n">
        <v>148.73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4.158</v>
      </c>
      <c r="E357" s="2" t="n">
        <v>1559.861</v>
      </c>
      <c r="F357" s="2" t="n">
        <v>258.548</v>
      </c>
      <c r="G357" s="2" t="n">
        <v>86.567</v>
      </c>
      <c r="H357" s="2" t="n">
        <v>148.58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924</v>
      </c>
      <c r="E358" s="2" t="n">
        <v>1559.858</v>
      </c>
      <c r="F358" s="2" t="n">
        <v>258.548</v>
      </c>
      <c r="G358" s="2" t="n">
        <v>87.552</v>
      </c>
      <c r="H358" s="2" t="n">
        <v>148.73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706</v>
      </c>
      <c r="E359" s="2" t="n">
        <v>1455.871</v>
      </c>
      <c r="F359" s="2" t="n">
        <v>249.307</v>
      </c>
      <c r="G359" s="2" t="n">
        <v>87.173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436</v>
      </c>
      <c r="E360" s="2" t="n">
        <v>1351.882</v>
      </c>
      <c r="F360" s="2" t="n">
        <v>258.548</v>
      </c>
      <c r="G360" s="2" t="n">
        <v>86.34</v>
      </c>
      <c r="H360" s="2" t="n">
        <v>149.19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168</v>
      </c>
      <c r="E361" s="2" t="n">
        <v>1670.355</v>
      </c>
      <c r="F361" s="2" t="n">
        <v>258.548</v>
      </c>
      <c r="G361" s="2" t="n">
        <v>86.567</v>
      </c>
      <c r="H361" s="2" t="n">
        <v>149.041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967</v>
      </c>
      <c r="E362" s="2" t="n">
        <v>1663.848</v>
      </c>
      <c r="F362" s="2" t="n">
        <v>258.548</v>
      </c>
      <c r="G362" s="2" t="n">
        <v>88.082</v>
      </c>
      <c r="H362" s="2" t="n">
        <v>148.89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715</v>
      </c>
      <c r="E363" s="2" t="n">
        <v>1247.887</v>
      </c>
      <c r="F363" s="2" t="n">
        <v>258.548</v>
      </c>
      <c r="G363" s="2" t="n">
        <v>87.324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04</v>
      </c>
      <c r="D364" s="2" t="n">
        <v>-2.447</v>
      </c>
      <c r="E364" s="2" t="n">
        <v>1559.864</v>
      </c>
      <c r="F364" s="2" t="n">
        <v>258.548</v>
      </c>
      <c r="G364" s="2" t="n">
        <v>86.415</v>
      </c>
      <c r="H364" s="2" t="n">
        <v>149.041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95</v>
      </c>
      <c r="D365" s="2" t="n">
        <v>-2.229</v>
      </c>
      <c r="E365" s="2" t="n">
        <v>1663.85</v>
      </c>
      <c r="F365" s="2" t="n">
        <v>258.548</v>
      </c>
      <c r="G365" s="2" t="n">
        <v>91.643</v>
      </c>
      <c r="H365" s="2" t="n">
        <v>147.071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2.011</v>
      </c>
      <c r="E366" s="2" t="n">
        <v>1351.882</v>
      </c>
      <c r="F366" s="2" t="n">
        <v>258.548</v>
      </c>
      <c r="G366" s="2" t="n">
        <v>95.204</v>
      </c>
      <c r="H366" s="2" t="n">
        <v>142.98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9</v>
      </c>
      <c r="D367" s="2" t="n">
        <v>-1.843</v>
      </c>
      <c r="E367" s="2" t="n">
        <v>1351.879</v>
      </c>
      <c r="F367" s="2" t="n">
        <v>258.548</v>
      </c>
      <c r="G367" s="2" t="n">
        <v>96.567</v>
      </c>
      <c r="H367" s="2" t="n">
        <v>138.889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675</v>
      </c>
      <c r="E368" s="2" t="n">
        <v>1039.905</v>
      </c>
      <c r="F368" s="2" t="n">
        <v>258.548</v>
      </c>
      <c r="G368" s="2" t="n">
        <v>97.704</v>
      </c>
      <c r="H368" s="2" t="n">
        <v>133.131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21</v>
      </c>
      <c r="D369" s="2" t="n">
        <v>-1.541</v>
      </c>
      <c r="E369" s="2" t="n">
        <v>1039.908</v>
      </c>
      <c r="F369" s="2" t="n">
        <v>258.548</v>
      </c>
      <c r="G369" s="2" t="n">
        <v>96.189</v>
      </c>
      <c r="H369" s="2" t="n">
        <v>129.797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441</v>
      </c>
      <c r="E370" s="2" t="n">
        <v>831.927</v>
      </c>
      <c r="F370" s="2" t="n">
        <v>258.548</v>
      </c>
      <c r="G370" s="2" t="n">
        <v>93.916</v>
      </c>
      <c r="H370" s="2" t="n">
        <v>125.252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357</v>
      </c>
      <c r="E371" s="2" t="n">
        <v>623.944</v>
      </c>
      <c r="F371" s="2" t="n">
        <v>258.548</v>
      </c>
      <c r="G371" s="2" t="n">
        <v>91.567</v>
      </c>
      <c r="H371" s="2" t="n">
        <v>120.857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256</v>
      </c>
      <c r="E372" s="2" t="n">
        <v>519.954</v>
      </c>
      <c r="F372" s="2" t="n">
        <v>241.505</v>
      </c>
      <c r="G372" s="2" t="n">
        <v>88.688</v>
      </c>
      <c r="H372" s="2" t="n">
        <v>115.706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189</v>
      </c>
      <c r="E373" s="2" t="n">
        <v>623.944</v>
      </c>
      <c r="F373" s="2" t="n">
        <v>258.548</v>
      </c>
      <c r="G373" s="2" t="n">
        <v>85.809</v>
      </c>
      <c r="H373" s="2" t="n">
        <v>111.463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4</v>
      </c>
      <c r="D374" s="2" t="n">
        <v>-1.139</v>
      </c>
      <c r="E374" s="2" t="n">
        <v>415.962</v>
      </c>
      <c r="F374" s="2" t="n">
        <v>248.853</v>
      </c>
      <c r="G374" s="2" t="n">
        <v>82.097</v>
      </c>
      <c r="H374" s="2" t="n">
        <v>106.159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1.072</v>
      </c>
      <c r="E375" s="2" t="n">
        <v>311.973</v>
      </c>
      <c r="F375" s="2" t="n">
        <v>258.548</v>
      </c>
      <c r="G375" s="2" t="n">
        <v>78.233</v>
      </c>
      <c r="H375" s="2" t="n">
        <v>100.401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038</v>
      </c>
      <c r="E376" s="2" t="n">
        <v>415.962</v>
      </c>
      <c r="F376" s="2" t="n">
        <v>258.548</v>
      </c>
      <c r="G376" s="2" t="n">
        <v>74.596</v>
      </c>
      <c r="H376" s="2" t="n">
        <v>95.401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005</v>
      </c>
      <c r="E377" s="2" t="n">
        <v>207.981</v>
      </c>
      <c r="F377" s="2" t="n">
        <v>258.548</v>
      </c>
      <c r="G377" s="2" t="n">
        <v>70.278</v>
      </c>
      <c r="H377" s="2" t="n">
        <v>89.34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51</v>
      </c>
      <c r="D378" s="2" t="n">
        <v>-0.971</v>
      </c>
      <c r="E378" s="2" t="n">
        <v>207.984</v>
      </c>
      <c r="F378" s="2" t="n">
        <v>258.548</v>
      </c>
      <c r="G378" s="2" t="n">
        <v>65.581</v>
      </c>
      <c r="H378" s="2" t="n">
        <v>84.037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74</v>
      </c>
      <c r="D379" s="2" t="n">
        <v>-0.954</v>
      </c>
      <c r="E379" s="2" t="n">
        <v>207.981</v>
      </c>
      <c r="F379" s="2" t="n">
        <v>235.214</v>
      </c>
      <c r="G379" s="2" t="n">
        <v>62.474</v>
      </c>
      <c r="H379" s="2" t="n">
        <v>78.885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54</v>
      </c>
      <c r="E380" s="2" t="n">
        <v>103.989</v>
      </c>
      <c r="F380" s="2" t="n">
        <v>258.548</v>
      </c>
      <c r="G380" s="2" t="n">
        <v>59.368</v>
      </c>
      <c r="H380" s="2" t="n">
        <v>75.097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938</v>
      </c>
      <c r="E381" s="2" t="n">
        <v>0</v>
      </c>
      <c r="F381" s="2" t="n">
        <v>258.548</v>
      </c>
      <c r="G381" s="2" t="n">
        <v>56.262</v>
      </c>
      <c r="H381" s="2" t="n">
        <v>72.218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921</v>
      </c>
      <c r="E382" s="2" t="n">
        <v>103.992</v>
      </c>
      <c r="F382" s="2" t="n">
        <v>258.548</v>
      </c>
      <c r="G382" s="2" t="n">
        <v>54.14</v>
      </c>
      <c r="H382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3:41:16Z</dcterms:modified>
  <cp:revision>0</cp:revision>
  <dc:subject/>
  <dc:title/>
</cp:coreProperties>
</file>