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2, 5T, 6TP, 4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59</c:v>
                </c:pt>
                <c:pt idx="169">
                  <c:v>0.993</c:v>
                </c:pt>
                <c:pt idx="170">
                  <c:v>1.014</c:v>
                </c:pt>
                <c:pt idx="171">
                  <c:v>1.022</c:v>
                </c:pt>
                <c:pt idx="172">
                  <c:v>1.017</c:v>
                </c:pt>
                <c:pt idx="173">
                  <c:v>1.05</c:v>
                </c:pt>
                <c:pt idx="174">
                  <c:v>1.054</c:v>
                </c:pt>
                <c:pt idx="175">
                  <c:v>1.078</c:v>
                </c:pt>
                <c:pt idx="176">
                  <c:v>1.09</c:v>
                </c:pt>
                <c:pt idx="177">
                  <c:v>1.089</c:v>
                </c:pt>
                <c:pt idx="178">
                  <c:v>1.092</c:v>
                </c:pt>
                <c:pt idx="179">
                  <c:v>1.115</c:v>
                </c:pt>
                <c:pt idx="180">
                  <c:v>1.11</c:v>
                </c:pt>
                <c:pt idx="181">
                  <c:v>1.125</c:v>
                </c:pt>
                <c:pt idx="182">
                  <c:v>1.144</c:v>
                </c:pt>
                <c:pt idx="183">
                  <c:v>1.167</c:v>
                </c:pt>
                <c:pt idx="184">
                  <c:v>1.194</c:v>
                </c:pt>
                <c:pt idx="185">
                  <c:v>1.191</c:v>
                </c:pt>
                <c:pt idx="186">
                  <c:v>1.227</c:v>
                </c:pt>
                <c:pt idx="187">
                  <c:v>1.232</c:v>
                </c:pt>
                <c:pt idx="188">
                  <c:v>1.259</c:v>
                </c:pt>
                <c:pt idx="189">
                  <c:v>1.289</c:v>
                </c:pt>
                <c:pt idx="190">
                  <c:v>1.289</c:v>
                </c:pt>
                <c:pt idx="191">
                  <c:v>1.294</c:v>
                </c:pt>
                <c:pt idx="192">
                  <c:v>1.303</c:v>
                </c:pt>
                <c:pt idx="193">
                  <c:v>1.333</c:v>
                </c:pt>
                <c:pt idx="194">
                  <c:v>1.333</c:v>
                </c:pt>
                <c:pt idx="195">
                  <c:v>1.371</c:v>
                </c:pt>
                <c:pt idx="196">
                  <c:v>1.396</c:v>
                </c:pt>
                <c:pt idx="197">
                  <c:v>1.426</c:v>
                </c:pt>
                <c:pt idx="198">
                  <c:v>1.392</c:v>
                </c:pt>
                <c:pt idx="199">
                  <c:v>1.396</c:v>
                </c:pt>
                <c:pt idx="200">
                  <c:v>1.42</c:v>
                </c:pt>
                <c:pt idx="201">
                  <c:v>1.432</c:v>
                </c:pt>
                <c:pt idx="202">
                  <c:v>1.464</c:v>
                </c:pt>
                <c:pt idx="203">
                  <c:v>1.468</c:v>
                </c:pt>
                <c:pt idx="204">
                  <c:v>1.508</c:v>
                </c:pt>
                <c:pt idx="205">
                  <c:v>1.536</c:v>
                </c:pt>
                <c:pt idx="206">
                  <c:v>1.535</c:v>
                </c:pt>
                <c:pt idx="207">
                  <c:v>1.554</c:v>
                </c:pt>
                <c:pt idx="208">
                  <c:v>1.543</c:v>
                </c:pt>
                <c:pt idx="209">
                  <c:v>1.571</c:v>
                </c:pt>
                <c:pt idx="210">
                  <c:v>1.551</c:v>
                </c:pt>
                <c:pt idx="211">
                  <c:v>1.603</c:v>
                </c:pt>
                <c:pt idx="212">
                  <c:v>1.625</c:v>
                </c:pt>
                <c:pt idx="213">
                  <c:v>1.618</c:v>
                </c:pt>
                <c:pt idx="214">
                  <c:v>1.649</c:v>
                </c:pt>
                <c:pt idx="215">
                  <c:v>1.623</c:v>
                </c:pt>
                <c:pt idx="216">
                  <c:v>1.596</c:v>
                </c:pt>
                <c:pt idx="217">
                  <c:v>1.553</c:v>
                </c:pt>
                <c:pt idx="218">
                  <c:v>1.543</c:v>
                </c:pt>
                <c:pt idx="219">
                  <c:v>1.517</c:v>
                </c:pt>
                <c:pt idx="220">
                  <c:v>1.541</c:v>
                </c:pt>
                <c:pt idx="221">
                  <c:v>1.514</c:v>
                </c:pt>
                <c:pt idx="222">
                  <c:v>1.538</c:v>
                </c:pt>
                <c:pt idx="223">
                  <c:v>1.512</c:v>
                </c:pt>
                <c:pt idx="224">
                  <c:v>1.536</c:v>
                </c:pt>
                <c:pt idx="225">
                  <c:v>1.543</c:v>
                </c:pt>
                <c:pt idx="226">
                  <c:v>1.55</c:v>
                </c:pt>
                <c:pt idx="227">
                  <c:v>1.506</c:v>
                </c:pt>
                <c:pt idx="228">
                  <c:v>1.53</c:v>
                </c:pt>
                <c:pt idx="229">
                  <c:v>1.52</c:v>
                </c:pt>
                <c:pt idx="230">
                  <c:v>1.51</c:v>
                </c:pt>
                <c:pt idx="231">
                  <c:v>1.43</c:v>
                </c:pt>
                <c:pt idx="232">
                  <c:v>1.271</c:v>
                </c:pt>
                <c:pt idx="233">
                  <c:v>1.183</c:v>
                </c:pt>
                <c:pt idx="234">
                  <c:v>1.083</c:v>
                </c:pt>
                <c:pt idx="235">
                  <c:v>1.005</c:v>
                </c:pt>
                <c:pt idx="236">
                  <c:v>0.931</c:v>
                </c:pt>
                <c:pt idx="237">
                  <c:v>0.862</c:v>
                </c:pt>
                <c:pt idx="238">
                  <c:v>0.798</c:v>
                </c:pt>
                <c:pt idx="239">
                  <c:v>0.738</c:v>
                </c:pt>
                <c:pt idx="240">
                  <c:v>0.683</c:v>
                </c:pt>
                <c:pt idx="241">
                  <c:v>0.616</c:v>
                </c:pt>
                <c:pt idx="242">
                  <c:v>0.554</c:v>
                </c:pt>
                <c:pt idx="243">
                  <c:v>0.479</c:v>
                </c:pt>
                <c:pt idx="244">
                  <c:v>0.409</c:v>
                </c:pt>
                <c:pt idx="245">
                  <c:v>0.344</c:v>
                </c:pt>
                <c:pt idx="246">
                  <c:v>0.267</c:v>
                </c:pt>
                <c:pt idx="247">
                  <c:v>0.178</c:v>
                </c:pt>
                <c:pt idx="248">
                  <c:v>0.076</c:v>
                </c:pt>
                <c:pt idx="249">
                  <c:v>0</c:v>
                </c:pt>
              </c:numCache>
            </c:numRef>
          </c:yVal>
          <c:smooth val="1"/>
        </c:ser>
        <c:axId val="33312000"/>
        <c:axId val="7062185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03.988</c:v>
                </c:pt>
                <c:pt idx="170">
                  <c:v>415.965</c:v>
                </c:pt>
                <c:pt idx="171">
                  <c:v>519.96</c:v>
                </c:pt>
                <c:pt idx="172">
                  <c:v>623.948</c:v>
                </c:pt>
                <c:pt idx="173">
                  <c:v>727.936</c:v>
                </c:pt>
                <c:pt idx="174">
                  <c:v>519.942</c:v>
                </c:pt>
                <c:pt idx="175">
                  <c:v>727.936</c:v>
                </c:pt>
                <c:pt idx="176">
                  <c:v>623.948</c:v>
                </c:pt>
                <c:pt idx="177">
                  <c:v>727.931</c:v>
                </c:pt>
                <c:pt idx="178">
                  <c:v>831.925</c:v>
                </c:pt>
                <c:pt idx="179">
                  <c:v>831.925</c:v>
                </c:pt>
                <c:pt idx="180">
                  <c:v>727.936</c:v>
                </c:pt>
                <c:pt idx="181">
                  <c:v>935.925</c:v>
                </c:pt>
                <c:pt idx="182">
                  <c:v>831.925</c:v>
                </c:pt>
                <c:pt idx="183">
                  <c:v>831.925</c:v>
                </c:pt>
                <c:pt idx="184">
                  <c:v>831.925</c:v>
                </c:pt>
                <c:pt idx="185">
                  <c:v>831.925</c:v>
                </c:pt>
                <c:pt idx="186">
                  <c:v>1039.902</c:v>
                </c:pt>
                <c:pt idx="187">
                  <c:v>831.937</c:v>
                </c:pt>
                <c:pt idx="188">
                  <c:v>1039.902</c:v>
                </c:pt>
                <c:pt idx="189">
                  <c:v>935.913</c:v>
                </c:pt>
                <c:pt idx="190">
                  <c:v>935.925</c:v>
                </c:pt>
                <c:pt idx="191">
                  <c:v>1150.389</c:v>
                </c:pt>
                <c:pt idx="192">
                  <c:v>1143.908</c:v>
                </c:pt>
                <c:pt idx="193">
                  <c:v>1143.89</c:v>
                </c:pt>
                <c:pt idx="194">
                  <c:v>1039.913</c:v>
                </c:pt>
                <c:pt idx="195">
                  <c:v>1247.878</c:v>
                </c:pt>
                <c:pt idx="196">
                  <c:v>1039.919</c:v>
                </c:pt>
                <c:pt idx="197">
                  <c:v>1143.89</c:v>
                </c:pt>
                <c:pt idx="198">
                  <c:v>1143.902</c:v>
                </c:pt>
                <c:pt idx="199">
                  <c:v>1559.861</c:v>
                </c:pt>
                <c:pt idx="200">
                  <c:v>1351.879</c:v>
                </c:pt>
                <c:pt idx="201">
                  <c:v>1247.89</c:v>
                </c:pt>
                <c:pt idx="202">
                  <c:v>1351.879</c:v>
                </c:pt>
                <c:pt idx="203">
                  <c:v>1247.89</c:v>
                </c:pt>
                <c:pt idx="204">
                  <c:v>1455.867</c:v>
                </c:pt>
                <c:pt idx="205">
                  <c:v>1247.89</c:v>
                </c:pt>
                <c:pt idx="206">
                  <c:v>1351.879</c:v>
                </c:pt>
                <c:pt idx="207">
                  <c:v>1559.861</c:v>
                </c:pt>
                <c:pt idx="208">
                  <c:v>1455.867</c:v>
                </c:pt>
                <c:pt idx="209">
                  <c:v>1663.856</c:v>
                </c:pt>
                <c:pt idx="210">
                  <c:v>1455.867</c:v>
                </c:pt>
                <c:pt idx="211">
                  <c:v>1774.343</c:v>
                </c:pt>
                <c:pt idx="212">
                  <c:v>1351.882</c:v>
                </c:pt>
                <c:pt idx="213">
                  <c:v>1559.858</c:v>
                </c:pt>
                <c:pt idx="214">
                  <c:v>1767.844</c:v>
                </c:pt>
                <c:pt idx="215">
                  <c:v>1559.858</c:v>
                </c:pt>
                <c:pt idx="216">
                  <c:v>1663.856</c:v>
                </c:pt>
                <c:pt idx="217">
                  <c:v>1663.85</c:v>
                </c:pt>
                <c:pt idx="218">
                  <c:v>1767.844</c:v>
                </c:pt>
                <c:pt idx="219">
                  <c:v>1559.858</c:v>
                </c:pt>
                <c:pt idx="220">
                  <c:v>1663.856</c:v>
                </c:pt>
                <c:pt idx="221">
                  <c:v>1351.876</c:v>
                </c:pt>
                <c:pt idx="222">
                  <c:v>1663.853</c:v>
                </c:pt>
                <c:pt idx="223">
                  <c:v>1351.876</c:v>
                </c:pt>
                <c:pt idx="224">
                  <c:v>1663.856</c:v>
                </c:pt>
                <c:pt idx="225">
                  <c:v>1351.882</c:v>
                </c:pt>
                <c:pt idx="226">
                  <c:v>1455.87</c:v>
                </c:pt>
                <c:pt idx="227">
                  <c:v>1455.866</c:v>
                </c:pt>
                <c:pt idx="228">
                  <c:v>1774.343</c:v>
                </c:pt>
                <c:pt idx="229">
                  <c:v>1351.882</c:v>
                </c:pt>
                <c:pt idx="230">
                  <c:v>1559.86</c:v>
                </c:pt>
                <c:pt idx="231">
                  <c:v>1559.86</c:v>
                </c:pt>
                <c:pt idx="232">
                  <c:v>1247.892</c:v>
                </c:pt>
                <c:pt idx="233">
                  <c:v>1663.85</c:v>
                </c:pt>
                <c:pt idx="234">
                  <c:v>1143.9</c:v>
                </c:pt>
                <c:pt idx="235">
                  <c:v>1143.897</c:v>
                </c:pt>
                <c:pt idx="236">
                  <c:v>935.916</c:v>
                </c:pt>
                <c:pt idx="237">
                  <c:v>831.924</c:v>
                </c:pt>
                <c:pt idx="238">
                  <c:v>727.936</c:v>
                </c:pt>
                <c:pt idx="239">
                  <c:v>623.946</c:v>
                </c:pt>
                <c:pt idx="240">
                  <c:v>519.955</c:v>
                </c:pt>
                <c:pt idx="241">
                  <c:v>415.962</c:v>
                </c:pt>
                <c:pt idx="242">
                  <c:v>415.962</c:v>
                </c:pt>
                <c:pt idx="243">
                  <c:v>311.973</c:v>
                </c:pt>
                <c:pt idx="244">
                  <c:v>311.97</c:v>
                </c:pt>
                <c:pt idx="245">
                  <c:v>207.983</c:v>
                </c:pt>
                <c:pt idx="246">
                  <c:v>103.989</c:v>
                </c:pt>
                <c:pt idx="247">
                  <c:v>103.992</c:v>
                </c:pt>
                <c:pt idx="248">
                  <c:v>103.989</c:v>
                </c:pt>
                <c:pt idx="249">
                  <c:v>103.992</c:v>
                </c:pt>
              </c:numCache>
            </c:numRef>
          </c:yVal>
          <c:smooth val="1"/>
        </c:ser>
        <c:axId val="52341174"/>
        <c:axId val="75145113"/>
      </c:scatterChart>
      <c:valAx>
        <c:axId val="3331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1858"/>
        <c:crossesAt val="0"/>
        <c:crossBetween val="midCat"/>
      </c:valAx>
      <c:valAx>
        <c:axId val="70621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2000"/>
        <c:crossesAt val="0"/>
        <c:crossBetween val="midCat"/>
      </c:valAx>
      <c:valAx>
        <c:axId val="52341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113"/>
        <c:crossBetween val="midCat"/>
      </c:valAx>
      <c:valAx>
        <c:axId val="751451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1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8.548</c:v>
                </c:pt>
                <c:pt idx="156">
                  <c:v>258.548</c:v>
                </c:pt>
                <c:pt idx="157">
                  <c:v>258.548</c:v>
                </c:pt>
                <c:pt idx="158">
                  <c:v>258.548</c:v>
                </c:pt>
                <c:pt idx="159">
                  <c:v>258.548</c:v>
                </c:pt>
                <c:pt idx="160">
                  <c:v>258.548</c:v>
                </c:pt>
                <c:pt idx="161">
                  <c:v>258.548</c:v>
                </c:pt>
                <c:pt idx="162">
                  <c:v>258.548</c:v>
                </c:pt>
                <c:pt idx="163">
                  <c:v>258.548</c:v>
                </c:pt>
                <c:pt idx="164">
                  <c:v>258.548</c:v>
                </c:pt>
                <c:pt idx="165">
                  <c:v>258.548</c:v>
                </c:pt>
                <c:pt idx="166">
                  <c:v>258.548</c:v>
                </c:pt>
                <c:pt idx="167">
                  <c:v>258.548</c:v>
                </c:pt>
                <c:pt idx="168">
                  <c:v>258.548</c:v>
                </c:pt>
                <c:pt idx="169">
                  <c:v>258.548</c:v>
                </c:pt>
                <c:pt idx="170">
                  <c:v>258.548</c:v>
                </c:pt>
                <c:pt idx="171">
                  <c:v>258.548</c:v>
                </c:pt>
                <c:pt idx="172">
                  <c:v>258.548</c:v>
                </c:pt>
                <c:pt idx="173">
                  <c:v>258.548</c:v>
                </c:pt>
                <c:pt idx="174">
                  <c:v>258.548</c:v>
                </c:pt>
                <c:pt idx="175">
                  <c:v>258.548</c:v>
                </c:pt>
                <c:pt idx="176">
                  <c:v>258.548</c:v>
                </c:pt>
                <c:pt idx="177">
                  <c:v>258.548</c:v>
                </c:pt>
                <c:pt idx="178">
                  <c:v>258.548</c:v>
                </c:pt>
                <c:pt idx="179">
                  <c:v>258.548</c:v>
                </c:pt>
                <c:pt idx="180">
                  <c:v>258.548</c:v>
                </c:pt>
                <c:pt idx="181">
                  <c:v>258.548</c:v>
                </c:pt>
                <c:pt idx="182">
                  <c:v>258.548</c:v>
                </c:pt>
                <c:pt idx="183">
                  <c:v>258.5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8.548</c:v>
                </c:pt>
                <c:pt idx="188">
                  <c:v>258.548</c:v>
                </c:pt>
                <c:pt idx="189">
                  <c:v>258.548</c:v>
                </c:pt>
                <c:pt idx="190">
                  <c:v>258.548</c:v>
                </c:pt>
                <c:pt idx="191">
                  <c:v>258.548</c:v>
                </c:pt>
                <c:pt idx="192">
                  <c:v>258.548</c:v>
                </c:pt>
                <c:pt idx="193">
                  <c:v>258.548</c:v>
                </c:pt>
                <c:pt idx="194">
                  <c:v>258.548</c:v>
                </c:pt>
                <c:pt idx="195">
                  <c:v>258.548</c:v>
                </c:pt>
                <c:pt idx="196">
                  <c:v>258.548</c:v>
                </c:pt>
                <c:pt idx="197">
                  <c:v>258.548</c:v>
                </c:pt>
                <c:pt idx="198">
                  <c:v>258.548</c:v>
                </c:pt>
                <c:pt idx="199">
                  <c:v>258.548</c:v>
                </c:pt>
                <c:pt idx="200">
                  <c:v>258.548</c:v>
                </c:pt>
                <c:pt idx="201">
                  <c:v>258.548</c:v>
                </c:pt>
                <c:pt idx="202">
                  <c:v>258.548</c:v>
                </c:pt>
                <c:pt idx="203">
                  <c:v>258.548</c:v>
                </c:pt>
                <c:pt idx="204">
                  <c:v>258.548</c:v>
                </c:pt>
                <c:pt idx="205">
                  <c:v>258.548</c:v>
                </c:pt>
                <c:pt idx="206">
                  <c:v>258.548</c:v>
                </c:pt>
                <c:pt idx="207">
                  <c:v>258.548</c:v>
                </c:pt>
                <c:pt idx="208">
                  <c:v>258.548</c:v>
                </c:pt>
                <c:pt idx="209">
                  <c:v>258.548</c:v>
                </c:pt>
                <c:pt idx="210">
                  <c:v>258.548</c:v>
                </c:pt>
                <c:pt idx="211">
                  <c:v>258.548</c:v>
                </c:pt>
                <c:pt idx="212">
                  <c:v>258.548</c:v>
                </c:pt>
                <c:pt idx="213">
                  <c:v>258.548</c:v>
                </c:pt>
                <c:pt idx="214">
                  <c:v>258.548</c:v>
                </c:pt>
                <c:pt idx="215">
                  <c:v>258.548</c:v>
                </c:pt>
                <c:pt idx="216">
                  <c:v>258.548</c:v>
                </c:pt>
                <c:pt idx="217">
                  <c:v>258.548</c:v>
                </c:pt>
                <c:pt idx="218">
                  <c:v>258.548</c:v>
                </c:pt>
                <c:pt idx="219">
                  <c:v>258.548</c:v>
                </c:pt>
                <c:pt idx="220">
                  <c:v>258.548</c:v>
                </c:pt>
                <c:pt idx="221">
                  <c:v>258.548</c:v>
                </c:pt>
                <c:pt idx="222">
                  <c:v>258.548</c:v>
                </c:pt>
                <c:pt idx="223">
                  <c:v>258.548</c:v>
                </c:pt>
                <c:pt idx="224">
                  <c:v>258.548</c:v>
                </c:pt>
                <c:pt idx="225">
                  <c:v>258.548</c:v>
                </c:pt>
                <c:pt idx="226">
                  <c:v>258.548</c:v>
                </c:pt>
                <c:pt idx="227">
                  <c:v>247.944</c:v>
                </c:pt>
                <c:pt idx="228">
                  <c:v>196.271</c:v>
                </c:pt>
                <c:pt idx="229">
                  <c:v>196.044</c:v>
                </c:pt>
                <c:pt idx="230">
                  <c:v>256.503</c:v>
                </c:pt>
                <c:pt idx="231">
                  <c:v>256.806</c:v>
                </c:pt>
                <c:pt idx="232">
                  <c:v>256.806</c:v>
                </c:pt>
                <c:pt idx="233">
                  <c:v>257.185</c:v>
                </c:pt>
                <c:pt idx="234">
                  <c:v>257.791</c:v>
                </c:pt>
                <c:pt idx="235">
                  <c:v>258.548</c:v>
                </c:pt>
                <c:pt idx="236">
                  <c:v>256.503</c:v>
                </c:pt>
                <c:pt idx="237">
                  <c:v>256.427</c:v>
                </c:pt>
                <c:pt idx="238">
                  <c:v>258.548</c:v>
                </c:pt>
                <c:pt idx="239">
                  <c:v>256.806</c:v>
                </c:pt>
                <c:pt idx="240">
                  <c:v>258.548</c:v>
                </c:pt>
                <c:pt idx="241">
                  <c:v>258.548</c:v>
                </c:pt>
                <c:pt idx="242">
                  <c:v>256.73</c:v>
                </c:pt>
                <c:pt idx="243">
                  <c:v>256.276</c:v>
                </c:pt>
                <c:pt idx="244">
                  <c:v>256.427</c:v>
                </c:pt>
                <c:pt idx="245">
                  <c:v>256.427</c:v>
                </c:pt>
                <c:pt idx="246">
                  <c:v>257.109</c:v>
                </c:pt>
                <c:pt idx="247">
                  <c:v>258.548</c:v>
                </c:pt>
                <c:pt idx="248">
                  <c:v>256.503</c:v>
                </c:pt>
                <c:pt idx="249">
                  <c:v>256.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713</c:v>
                </c:pt>
                <c:pt idx="2">
                  <c:v>1.788</c:v>
                </c:pt>
                <c:pt idx="3">
                  <c:v>2.091</c:v>
                </c:pt>
                <c:pt idx="4">
                  <c:v>1.864</c:v>
                </c:pt>
                <c:pt idx="5">
                  <c:v>1.561</c:v>
                </c:pt>
                <c:pt idx="6">
                  <c:v>1.485</c:v>
                </c:pt>
                <c:pt idx="7">
                  <c:v>1.561</c:v>
                </c:pt>
                <c:pt idx="8">
                  <c:v>1.788</c:v>
                </c:pt>
                <c:pt idx="9">
                  <c:v>1.864</c:v>
                </c:pt>
                <c:pt idx="10">
                  <c:v>1.864</c:v>
                </c:pt>
                <c:pt idx="11">
                  <c:v>1.94</c:v>
                </c:pt>
                <c:pt idx="12">
                  <c:v>1.788</c:v>
                </c:pt>
                <c:pt idx="13">
                  <c:v>1.864</c:v>
                </c:pt>
                <c:pt idx="14">
                  <c:v>1.713</c:v>
                </c:pt>
                <c:pt idx="15">
                  <c:v>1.864</c:v>
                </c:pt>
                <c:pt idx="16">
                  <c:v>2.091</c:v>
                </c:pt>
                <c:pt idx="17">
                  <c:v>1.864</c:v>
                </c:pt>
                <c:pt idx="18">
                  <c:v>1.788</c:v>
                </c:pt>
                <c:pt idx="19">
                  <c:v>1.485</c:v>
                </c:pt>
                <c:pt idx="20">
                  <c:v>1.864</c:v>
                </c:pt>
                <c:pt idx="21">
                  <c:v>2.091</c:v>
                </c:pt>
                <c:pt idx="22">
                  <c:v>1.864</c:v>
                </c:pt>
                <c:pt idx="23">
                  <c:v>1.94</c:v>
                </c:pt>
                <c:pt idx="24">
                  <c:v>1.94</c:v>
                </c:pt>
                <c:pt idx="25">
                  <c:v>1.788</c:v>
                </c:pt>
                <c:pt idx="26">
                  <c:v>1.713</c:v>
                </c:pt>
                <c:pt idx="27">
                  <c:v>2.091</c:v>
                </c:pt>
                <c:pt idx="28">
                  <c:v>2.091</c:v>
                </c:pt>
                <c:pt idx="29">
                  <c:v>1.94</c:v>
                </c:pt>
                <c:pt idx="30">
                  <c:v>1.94</c:v>
                </c:pt>
                <c:pt idx="31">
                  <c:v>1.713</c:v>
                </c:pt>
                <c:pt idx="32">
                  <c:v>1.788</c:v>
                </c:pt>
                <c:pt idx="33">
                  <c:v>1.637</c:v>
                </c:pt>
                <c:pt idx="34">
                  <c:v>1.788</c:v>
                </c:pt>
                <c:pt idx="35">
                  <c:v>1.788</c:v>
                </c:pt>
                <c:pt idx="36">
                  <c:v>2.091</c:v>
                </c:pt>
                <c:pt idx="37">
                  <c:v>1.485</c:v>
                </c:pt>
                <c:pt idx="38">
                  <c:v>1.713</c:v>
                </c:pt>
                <c:pt idx="39">
                  <c:v>2.091</c:v>
                </c:pt>
                <c:pt idx="40">
                  <c:v>1.864</c:v>
                </c:pt>
                <c:pt idx="41">
                  <c:v>1.713</c:v>
                </c:pt>
                <c:pt idx="42">
                  <c:v>1.713</c:v>
                </c:pt>
                <c:pt idx="43">
                  <c:v>1.788</c:v>
                </c:pt>
                <c:pt idx="44">
                  <c:v>1.788</c:v>
                </c:pt>
                <c:pt idx="45">
                  <c:v>2.091</c:v>
                </c:pt>
                <c:pt idx="46">
                  <c:v>1.713</c:v>
                </c:pt>
                <c:pt idx="47">
                  <c:v>1.864</c:v>
                </c:pt>
                <c:pt idx="48">
                  <c:v>2.091</c:v>
                </c:pt>
                <c:pt idx="49">
                  <c:v>1.788</c:v>
                </c:pt>
                <c:pt idx="50">
                  <c:v>1.864</c:v>
                </c:pt>
                <c:pt idx="51">
                  <c:v>1.713</c:v>
                </c:pt>
                <c:pt idx="52">
                  <c:v>1.637</c:v>
                </c:pt>
                <c:pt idx="53">
                  <c:v>1.788</c:v>
                </c:pt>
                <c:pt idx="54">
                  <c:v>1.788</c:v>
                </c:pt>
                <c:pt idx="55">
                  <c:v>1.864</c:v>
                </c:pt>
                <c:pt idx="56">
                  <c:v>1.788</c:v>
                </c:pt>
                <c:pt idx="57">
                  <c:v>1.864</c:v>
                </c:pt>
                <c:pt idx="58">
                  <c:v>1.561</c:v>
                </c:pt>
                <c:pt idx="59">
                  <c:v>1.94</c:v>
                </c:pt>
                <c:pt idx="60">
                  <c:v>2.091</c:v>
                </c:pt>
                <c:pt idx="61">
                  <c:v>2.091</c:v>
                </c:pt>
                <c:pt idx="62">
                  <c:v>2.167</c:v>
                </c:pt>
                <c:pt idx="63">
                  <c:v>1.713</c:v>
                </c:pt>
                <c:pt idx="64">
                  <c:v>1.788</c:v>
                </c:pt>
                <c:pt idx="65">
                  <c:v>1.788</c:v>
                </c:pt>
                <c:pt idx="66">
                  <c:v>2.091</c:v>
                </c:pt>
                <c:pt idx="67">
                  <c:v>2.167</c:v>
                </c:pt>
                <c:pt idx="68">
                  <c:v>1.864</c:v>
                </c:pt>
                <c:pt idx="69">
                  <c:v>1.788</c:v>
                </c:pt>
                <c:pt idx="70">
                  <c:v>1.713</c:v>
                </c:pt>
                <c:pt idx="71">
                  <c:v>1.864</c:v>
                </c:pt>
                <c:pt idx="72">
                  <c:v>1.94</c:v>
                </c:pt>
                <c:pt idx="73">
                  <c:v>1.713</c:v>
                </c:pt>
                <c:pt idx="74">
                  <c:v>1.713</c:v>
                </c:pt>
                <c:pt idx="75">
                  <c:v>1.788</c:v>
                </c:pt>
                <c:pt idx="76">
                  <c:v>1.864</c:v>
                </c:pt>
                <c:pt idx="77">
                  <c:v>1.94</c:v>
                </c:pt>
                <c:pt idx="78">
                  <c:v>1.864</c:v>
                </c:pt>
                <c:pt idx="79">
                  <c:v>1.713</c:v>
                </c:pt>
                <c:pt idx="80">
                  <c:v>1.788</c:v>
                </c:pt>
                <c:pt idx="81">
                  <c:v>1.713</c:v>
                </c:pt>
                <c:pt idx="82">
                  <c:v>1.94</c:v>
                </c:pt>
                <c:pt idx="83">
                  <c:v>1.864</c:v>
                </c:pt>
                <c:pt idx="84">
                  <c:v>1.637</c:v>
                </c:pt>
                <c:pt idx="85">
                  <c:v>1.637</c:v>
                </c:pt>
                <c:pt idx="86">
                  <c:v>1.713</c:v>
                </c:pt>
                <c:pt idx="87">
                  <c:v>1.864</c:v>
                </c:pt>
                <c:pt idx="88">
                  <c:v>1.713</c:v>
                </c:pt>
                <c:pt idx="89">
                  <c:v>1.713</c:v>
                </c:pt>
                <c:pt idx="90">
                  <c:v>1.864</c:v>
                </c:pt>
                <c:pt idx="91">
                  <c:v>1.864</c:v>
                </c:pt>
                <c:pt idx="92">
                  <c:v>2.167</c:v>
                </c:pt>
                <c:pt idx="93">
                  <c:v>2.243</c:v>
                </c:pt>
                <c:pt idx="94">
                  <c:v>1.94</c:v>
                </c:pt>
                <c:pt idx="95">
                  <c:v>1.788</c:v>
                </c:pt>
                <c:pt idx="96">
                  <c:v>1.864</c:v>
                </c:pt>
                <c:pt idx="97">
                  <c:v>1.94</c:v>
                </c:pt>
                <c:pt idx="98">
                  <c:v>1.94</c:v>
                </c:pt>
                <c:pt idx="99">
                  <c:v>1.94</c:v>
                </c:pt>
                <c:pt idx="100">
                  <c:v>1.864</c:v>
                </c:pt>
                <c:pt idx="101">
                  <c:v>1.788</c:v>
                </c:pt>
                <c:pt idx="102">
                  <c:v>1.788</c:v>
                </c:pt>
                <c:pt idx="103">
                  <c:v>2.243</c:v>
                </c:pt>
                <c:pt idx="104">
                  <c:v>2.091</c:v>
                </c:pt>
                <c:pt idx="105">
                  <c:v>1.94</c:v>
                </c:pt>
                <c:pt idx="106">
                  <c:v>1.788</c:v>
                </c:pt>
                <c:pt idx="107">
                  <c:v>1.788</c:v>
                </c:pt>
                <c:pt idx="108">
                  <c:v>1.713</c:v>
                </c:pt>
                <c:pt idx="109">
                  <c:v>1.788</c:v>
                </c:pt>
                <c:pt idx="110">
                  <c:v>1.864</c:v>
                </c:pt>
                <c:pt idx="111">
                  <c:v>1.788</c:v>
                </c:pt>
                <c:pt idx="112">
                  <c:v>2.091</c:v>
                </c:pt>
                <c:pt idx="113">
                  <c:v>1.788</c:v>
                </c:pt>
                <c:pt idx="114">
                  <c:v>1.94</c:v>
                </c:pt>
                <c:pt idx="115">
                  <c:v>1.713</c:v>
                </c:pt>
                <c:pt idx="116">
                  <c:v>2.395</c:v>
                </c:pt>
                <c:pt idx="117">
                  <c:v>2.091</c:v>
                </c:pt>
                <c:pt idx="118">
                  <c:v>2.243</c:v>
                </c:pt>
                <c:pt idx="119">
                  <c:v>1.94</c:v>
                </c:pt>
                <c:pt idx="120">
                  <c:v>1.788</c:v>
                </c:pt>
                <c:pt idx="121">
                  <c:v>1.864</c:v>
                </c:pt>
                <c:pt idx="122">
                  <c:v>2.091</c:v>
                </c:pt>
                <c:pt idx="123">
                  <c:v>1.94</c:v>
                </c:pt>
                <c:pt idx="124">
                  <c:v>1.713</c:v>
                </c:pt>
                <c:pt idx="125">
                  <c:v>1.94</c:v>
                </c:pt>
                <c:pt idx="126">
                  <c:v>1.713</c:v>
                </c:pt>
                <c:pt idx="127">
                  <c:v>1.788</c:v>
                </c:pt>
                <c:pt idx="128">
                  <c:v>2.167</c:v>
                </c:pt>
                <c:pt idx="129">
                  <c:v>2.167</c:v>
                </c:pt>
                <c:pt idx="130">
                  <c:v>2.243</c:v>
                </c:pt>
                <c:pt idx="131">
                  <c:v>1.94</c:v>
                </c:pt>
                <c:pt idx="132">
                  <c:v>1.713</c:v>
                </c:pt>
                <c:pt idx="133">
                  <c:v>1.788</c:v>
                </c:pt>
                <c:pt idx="134">
                  <c:v>1.94</c:v>
                </c:pt>
                <c:pt idx="135">
                  <c:v>2.091</c:v>
                </c:pt>
                <c:pt idx="136">
                  <c:v>2.091</c:v>
                </c:pt>
                <c:pt idx="137">
                  <c:v>1.864</c:v>
                </c:pt>
                <c:pt idx="138">
                  <c:v>1.788</c:v>
                </c:pt>
                <c:pt idx="139">
                  <c:v>1.864</c:v>
                </c:pt>
                <c:pt idx="140">
                  <c:v>1.788</c:v>
                </c:pt>
                <c:pt idx="141">
                  <c:v>1.864</c:v>
                </c:pt>
                <c:pt idx="142">
                  <c:v>1.864</c:v>
                </c:pt>
                <c:pt idx="143">
                  <c:v>1.637</c:v>
                </c:pt>
                <c:pt idx="144">
                  <c:v>1.788</c:v>
                </c:pt>
                <c:pt idx="145">
                  <c:v>1.788</c:v>
                </c:pt>
                <c:pt idx="146">
                  <c:v>1.94</c:v>
                </c:pt>
                <c:pt idx="147">
                  <c:v>1.864</c:v>
                </c:pt>
                <c:pt idx="148">
                  <c:v>1.713</c:v>
                </c:pt>
                <c:pt idx="149">
                  <c:v>1.788</c:v>
                </c:pt>
                <c:pt idx="150">
                  <c:v>2.167</c:v>
                </c:pt>
                <c:pt idx="151">
                  <c:v>2.091</c:v>
                </c:pt>
                <c:pt idx="152">
                  <c:v>1.788</c:v>
                </c:pt>
                <c:pt idx="153">
                  <c:v>2.091</c:v>
                </c:pt>
                <c:pt idx="154">
                  <c:v>2.091</c:v>
                </c:pt>
                <c:pt idx="155">
                  <c:v>1.94</c:v>
                </c:pt>
                <c:pt idx="156">
                  <c:v>1.713</c:v>
                </c:pt>
                <c:pt idx="157">
                  <c:v>1.713</c:v>
                </c:pt>
                <c:pt idx="158">
                  <c:v>1.788</c:v>
                </c:pt>
                <c:pt idx="159">
                  <c:v>1.713</c:v>
                </c:pt>
                <c:pt idx="160">
                  <c:v>1.637</c:v>
                </c:pt>
                <c:pt idx="161">
                  <c:v>1.485</c:v>
                </c:pt>
                <c:pt idx="162">
                  <c:v>1.41</c:v>
                </c:pt>
                <c:pt idx="163">
                  <c:v>1.41</c:v>
                </c:pt>
                <c:pt idx="164">
                  <c:v>1.258</c:v>
                </c:pt>
                <c:pt idx="165">
                  <c:v>1.485</c:v>
                </c:pt>
                <c:pt idx="166">
                  <c:v>2.622</c:v>
                </c:pt>
                <c:pt idx="167">
                  <c:v>4.213</c:v>
                </c:pt>
                <c:pt idx="168">
                  <c:v>5.728</c:v>
                </c:pt>
                <c:pt idx="169">
                  <c:v>10.35</c:v>
                </c:pt>
                <c:pt idx="170">
                  <c:v>18.153</c:v>
                </c:pt>
                <c:pt idx="171">
                  <c:v>25.881</c:v>
                </c:pt>
                <c:pt idx="172">
                  <c:v>35.048</c:v>
                </c:pt>
                <c:pt idx="173">
                  <c:v>42.7</c:v>
                </c:pt>
                <c:pt idx="174">
                  <c:v>48.989</c:v>
                </c:pt>
                <c:pt idx="175">
                  <c:v>55.353</c:v>
                </c:pt>
                <c:pt idx="176">
                  <c:v>61.414</c:v>
                </c:pt>
                <c:pt idx="177">
                  <c:v>66.944</c:v>
                </c:pt>
                <c:pt idx="178">
                  <c:v>70.96</c:v>
                </c:pt>
                <c:pt idx="179">
                  <c:v>74.521</c:v>
                </c:pt>
                <c:pt idx="180">
                  <c:v>78.006</c:v>
                </c:pt>
                <c:pt idx="181">
                  <c:v>80.354</c:v>
                </c:pt>
                <c:pt idx="182">
                  <c:v>82.476</c:v>
                </c:pt>
                <c:pt idx="183">
                  <c:v>83.612</c:v>
                </c:pt>
                <c:pt idx="184">
                  <c:v>85.43</c:v>
                </c:pt>
                <c:pt idx="185">
                  <c:v>86.946</c:v>
                </c:pt>
                <c:pt idx="186">
                  <c:v>84.673</c:v>
                </c:pt>
                <c:pt idx="187">
                  <c:v>83.839</c:v>
                </c:pt>
                <c:pt idx="188">
                  <c:v>85.506</c:v>
                </c:pt>
                <c:pt idx="189">
                  <c:v>86.264</c:v>
                </c:pt>
                <c:pt idx="190">
                  <c:v>86.794</c:v>
                </c:pt>
                <c:pt idx="191">
                  <c:v>87.249</c:v>
                </c:pt>
                <c:pt idx="192">
                  <c:v>88.082</c:v>
                </c:pt>
                <c:pt idx="193">
                  <c:v>88.309</c:v>
                </c:pt>
                <c:pt idx="194">
                  <c:v>88.082</c:v>
                </c:pt>
                <c:pt idx="195">
                  <c:v>88.309</c:v>
                </c:pt>
                <c:pt idx="196">
                  <c:v>88.461</c:v>
                </c:pt>
                <c:pt idx="197">
                  <c:v>87.931</c:v>
                </c:pt>
                <c:pt idx="198">
                  <c:v>87.627</c:v>
                </c:pt>
                <c:pt idx="199">
                  <c:v>88.915</c:v>
                </c:pt>
                <c:pt idx="200">
                  <c:v>89.749</c:v>
                </c:pt>
                <c:pt idx="201">
                  <c:v>88.991</c:v>
                </c:pt>
                <c:pt idx="202">
                  <c:v>88.612</c:v>
                </c:pt>
                <c:pt idx="203">
                  <c:v>87.779</c:v>
                </c:pt>
                <c:pt idx="204">
                  <c:v>88.082</c:v>
                </c:pt>
                <c:pt idx="205">
                  <c:v>87.627</c:v>
                </c:pt>
                <c:pt idx="206">
                  <c:v>86.34</c:v>
                </c:pt>
                <c:pt idx="207">
                  <c:v>86.264</c:v>
                </c:pt>
                <c:pt idx="208">
                  <c:v>85.961</c:v>
                </c:pt>
                <c:pt idx="209">
                  <c:v>86.264</c:v>
                </c:pt>
                <c:pt idx="210">
                  <c:v>85.733</c:v>
                </c:pt>
                <c:pt idx="211">
                  <c:v>86.264</c:v>
                </c:pt>
                <c:pt idx="212">
                  <c:v>85.355</c:v>
                </c:pt>
                <c:pt idx="213">
                  <c:v>83.612</c:v>
                </c:pt>
                <c:pt idx="214">
                  <c:v>84.294</c:v>
                </c:pt>
                <c:pt idx="215">
                  <c:v>83.991</c:v>
                </c:pt>
                <c:pt idx="216">
                  <c:v>84.218</c:v>
                </c:pt>
                <c:pt idx="217">
                  <c:v>85.43</c:v>
                </c:pt>
                <c:pt idx="218">
                  <c:v>86.87</c:v>
                </c:pt>
                <c:pt idx="219">
                  <c:v>87.476</c:v>
                </c:pt>
                <c:pt idx="220">
                  <c:v>87.931</c:v>
                </c:pt>
                <c:pt idx="221">
                  <c:v>87.173</c:v>
                </c:pt>
                <c:pt idx="222">
                  <c:v>87.173</c:v>
                </c:pt>
                <c:pt idx="223">
                  <c:v>87.249</c:v>
                </c:pt>
                <c:pt idx="224">
                  <c:v>87.097</c:v>
                </c:pt>
                <c:pt idx="225">
                  <c:v>87.173</c:v>
                </c:pt>
                <c:pt idx="226">
                  <c:v>86.264</c:v>
                </c:pt>
                <c:pt idx="227">
                  <c:v>86.036</c:v>
                </c:pt>
                <c:pt idx="228">
                  <c:v>87.324</c:v>
                </c:pt>
                <c:pt idx="229">
                  <c:v>87.249</c:v>
                </c:pt>
                <c:pt idx="230">
                  <c:v>86.946</c:v>
                </c:pt>
                <c:pt idx="231">
                  <c:v>87.097</c:v>
                </c:pt>
                <c:pt idx="232">
                  <c:v>89.9</c:v>
                </c:pt>
                <c:pt idx="233">
                  <c:v>94.37</c:v>
                </c:pt>
                <c:pt idx="234">
                  <c:v>96.492</c:v>
                </c:pt>
                <c:pt idx="235">
                  <c:v>96.189</c:v>
                </c:pt>
                <c:pt idx="236">
                  <c:v>95.355</c:v>
                </c:pt>
                <c:pt idx="237">
                  <c:v>94.295</c:v>
                </c:pt>
                <c:pt idx="238">
                  <c:v>91.567</c:v>
                </c:pt>
                <c:pt idx="239">
                  <c:v>88.612</c:v>
                </c:pt>
                <c:pt idx="240">
                  <c:v>85.733</c:v>
                </c:pt>
                <c:pt idx="241">
                  <c:v>82.627</c:v>
                </c:pt>
                <c:pt idx="242">
                  <c:v>78.536</c:v>
                </c:pt>
                <c:pt idx="243">
                  <c:v>73.839</c:v>
                </c:pt>
                <c:pt idx="244">
                  <c:v>69.748</c:v>
                </c:pt>
                <c:pt idx="245">
                  <c:v>66.187</c:v>
                </c:pt>
                <c:pt idx="246">
                  <c:v>62.777</c:v>
                </c:pt>
                <c:pt idx="247">
                  <c:v>60.05</c:v>
                </c:pt>
                <c:pt idx="248">
                  <c:v>57.095</c:v>
                </c:pt>
                <c:pt idx="249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001</c:v>
                </c:pt>
                <c:pt idx="2">
                  <c:v>0.849</c:v>
                </c:pt>
                <c:pt idx="3">
                  <c:v>0.849</c:v>
                </c:pt>
                <c:pt idx="4">
                  <c:v>1.152</c:v>
                </c:pt>
                <c:pt idx="5">
                  <c:v>1.152</c:v>
                </c:pt>
                <c:pt idx="6">
                  <c:v>1.001</c:v>
                </c:pt>
                <c:pt idx="7">
                  <c:v>1.001</c:v>
                </c:pt>
                <c:pt idx="8">
                  <c:v>0.849</c:v>
                </c:pt>
                <c:pt idx="9">
                  <c:v>0.698</c:v>
                </c:pt>
                <c:pt idx="10">
                  <c:v>0.849</c:v>
                </c:pt>
                <c:pt idx="11">
                  <c:v>0.698</c:v>
                </c:pt>
                <c:pt idx="12">
                  <c:v>0.698</c:v>
                </c:pt>
                <c:pt idx="13">
                  <c:v>1.455</c:v>
                </c:pt>
                <c:pt idx="14">
                  <c:v>0.546</c:v>
                </c:pt>
                <c:pt idx="15">
                  <c:v>1.001</c:v>
                </c:pt>
                <c:pt idx="16">
                  <c:v>1.001</c:v>
                </c:pt>
                <c:pt idx="17">
                  <c:v>0.849</c:v>
                </c:pt>
                <c:pt idx="18">
                  <c:v>1.152</c:v>
                </c:pt>
                <c:pt idx="19">
                  <c:v>1.001</c:v>
                </c:pt>
                <c:pt idx="20">
                  <c:v>0.849</c:v>
                </c:pt>
                <c:pt idx="21">
                  <c:v>0.849</c:v>
                </c:pt>
                <c:pt idx="22">
                  <c:v>0.546</c:v>
                </c:pt>
                <c:pt idx="23">
                  <c:v>1.001</c:v>
                </c:pt>
                <c:pt idx="24">
                  <c:v>1.001</c:v>
                </c:pt>
                <c:pt idx="25">
                  <c:v>0.698</c:v>
                </c:pt>
                <c:pt idx="26">
                  <c:v>1.152</c:v>
                </c:pt>
                <c:pt idx="27">
                  <c:v>1.001</c:v>
                </c:pt>
                <c:pt idx="28">
                  <c:v>0.849</c:v>
                </c:pt>
                <c:pt idx="29">
                  <c:v>0.849</c:v>
                </c:pt>
                <c:pt idx="30">
                  <c:v>0.849</c:v>
                </c:pt>
                <c:pt idx="31">
                  <c:v>1.001</c:v>
                </c:pt>
                <c:pt idx="32">
                  <c:v>1.152</c:v>
                </c:pt>
                <c:pt idx="33">
                  <c:v>1.304</c:v>
                </c:pt>
                <c:pt idx="34">
                  <c:v>1.304</c:v>
                </c:pt>
                <c:pt idx="35">
                  <c:v>0.849</c:v>
                </c:pt>
                <c:pt idx="36">
                  <c:v>0.698</c:v>
                </c:pt>
                <c:pt idx="37">
                  <c:v>0.849</c:v>
                </c:pt>
                <c:pt idx="38">
                  <c:v>1.152</c:v>
                </c:pt>
                <c:pt idx="39">
                  <c:v>1.152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1.304</c:v>
                </c:pt>
                <c:pt idx="44">
                  <c:v>1.152</c:v>
                </c:pt>
                <c:pt idx="45">
                  <c:v>0.698</c:v>
                </c:pt>
                <c:pt idx="46">
                  <c:v>0.849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1.001</c:v>
                </c:pt>
                <c:pt idx="51">
                  <c:v>1.001</c:v>
                </c:pt>
                <c:pt idx="52">
                  <c:v>0.698</c:v>
                </c:pt>
                <c:pt idx="53">
                  <c:v>1.001</c:v>
                </c:pt>
                <c:pt idx="54">
                  <c:v>1.152</c:v>
                </c:pt>
                <c:pt idx="55">
                  <c:v>1.304</c:v>
                </c:pt>
                <c:pt idx="56">
                  <c:v>1.152</c:v>
                </c:pt>
                <c:pt idx="57">
                  <c:v>0.849</c:v>
                </c:pt>
                <c:pt idx="58">
                  <c:v>1.001</c:v>
                </c:pt>
                <c:pt idx="59">
                  <c:v>1.001</c:v>
                </c:pt>
                <c:pt idx="60">
                  <c:v>0.698</c:v>
                </c:pt>
                <c:pt idx="61">
                  <c:v>0.698</c:v>
                </c:pt>
                <c:pt idx="62">
                  <c:v>0.698</c:v>
                </c:pt>
                <c:pt idx="63">
                  <c:v>0.849</c:v>
                </c:pt>
                <c:pt idx="64">
                  <c:v>1.001</c:v>
                </c:pt>
                <c:pt idx="65">
                  <c:v>1.001</c:v>
                </c:pt>
                <c:pt idx="66">
                  <c:v>1.304</c:v>
                </c:pt>
                <c:pt idx="67">
                  <c:v>1.152</c:v>
                </c:pt>
                <c:pt idx="68">
                  <c:v>0.243</c:v>
                </c:pt>
                <c:pt idx="69">
                  <c:v>0.698</c:v>
                </c:pt>
                <c:pt idx="70">
                  <c:v>0.849</c:v>
                </c:pt>
                <c:pt idx="71">
                  <c:v>1.001</c:v>
                </c:pt>
                <c:pt idx="72">
                  <c:v>1.304</c:v>
                </c:pt>
                <c:pt idx="73">
                  <c:v>1.152</c:v>
                </c:pt>
                <c:pt idx="74">
                  <c:v>0.849</c:v>
                </c:pt>
                <c:pt idx="75">
                  <c:v>0.849</c:v>
                </c:pt>
                <c:pt idx="76">
                  <c:v>0.849</c:v>
                </c:pt>
                <c:pt idx="77">
                  <c:v>1.152</c:v>
                </c:pt>
                <c:pt idx="78">
                  <c:v>1.152</c:v>
                </c:pt>
                <c:pt idx="79">
                  <c:v>0.849</c:v>
                </c:pt>
                <c:pt idx="80">
                  <c:v>0.546</c:v>
                </c:pt>
                <c:pt idx="81">
                  <c:v>0.849</c:v>
                </c:pt>
                <c:pt idx="82">
                  <c:v>1.455</c:v>
                </c:pt>
                <c:pt idx="83">
                  <c:v>1.001</c:v>
                </c:pt>
                <c:pt idx="84">
                  <c:v>0.849</c:v>
                </c:pt>
                <c:pt idx="85">
                  <c:v>0.849</c:v>
                </c:pt>
                <c:pt idx="86">
                  <c:v>1.001</c:v>
                </c:pt>
                <c:pt idx="87">
                  <c:v>1.152</c:v>
                </c:pt>
                <c:pt idx="88">
                  <c:v>1.001</c:v>
                </c:pt>
                <c:pt idx="89">
                  <c:v>1.152</c:v>
                </c:pt>
                <c:pt idx="90">
                  <c:v>0.849</c:v>
                </c:pt>
                <c:pt idx="91">
                  <c:v>0.849</c:v>
                </c:pt>
                <c:pt idx="92">
                  <c:v>1.304</c:v>
                </c:pt>
                <c:pt idx="93">
                  <c:v>1.001</c:v>
                </c:pt>
                <c:pt idx="94">
                  <c:v>0.849</c:v>
                </c:pt>
                <c:pt idx="95">
                  <c:v>1.152</c:v>
                </c:pt>
                <c:pt idx="96">
                  <c:v>0.849</c:v>
                </c:pt>
                <c:pt idx="97">
                  <c:v>0.698</c:v>
                </c:pt>
                <c:pt idx="98">
                  <c:v>0.698</c:v>
                </c:pt>
                <c:pt idx="99">
                  <c:v>0.849</c:v>
                </c:pt>
                <c:pt idx="100">
                  <c:v>1.152</c:v>
                </c:pt>
                <c:pt idx="101">
                  <c:v>1.152</c:v>
                </c:pt>
                <c:pt idx="102">
                  <c:v>0.849</c:v>
                </c:pt>
                <c:pt idx="103">
                  <c:v>1.001</c:v>
                </c:pt>
                <c:pt idx="104">
                  <c:v>1.152</c:v>
                </c:pt>
                <c:pt idx="105">
                  <c:v>1.152</c:v>
                </c:pt>
                <c:pt idx="106">
                  <c:v>1.152</c:v>
                </c:pt>
                <c:pt idx="107">
                  <c:v>0.849</c:v>
                </c:pt>
                <c:pt idx="108">
                  <c:v>1.152</c:v>
                </c:pt>
                <c:pt idx="109">
                  <c:v>1.152</c:v>
                </c:pt>
                <c:pt idx="110">
                  <c:v>0.849</c:v>
                </c:pt>
                <c:pt idx="111">
                  <c:v>0.849</c:v>
                </c:pt>
                <c:pt idx="112">
                  <c:v>0.849</c:v>
                </c:pt>
                <c:pt idx="113">
                  <c:v>1.001</c:v>
                </c:pt>
                <c:pt idx="114">
                  <c:v>1.455</c:v>
                </c:pt>
                <c:pt idx="115">
                  <c:v>0.849</c:v>
                </c:pt>
                <c:pt idx="116">
                  <c:v>1.001</c:v>
                </c:pt>
                <c:pt idx="117">
                  <c:v>0.849</c:v>
                </c:pt>
                <c:pt idx="118">
                  <c:v>1.001</c:v>
                </c:pt>
                <c:pt idx="119">
                  <c:v>1.304</c:v>
                </c:pt>
                <c:pt idx="120">
                  <c:v>1.001</c:v>
                </c:pt>
                <c:pt idx="121">
                  <c:v>0.849</c:v>
                </c:pt>
                <c:pt idx="122">
                  <c:v>0.698</c:v>
                </c:pt>
                <c:pt idx="123">
                  <c:v>0.849</c:v>
                </c:pt>
                <c:pt idx="124">
                  <c:v>1.001</c:v>
                </c:pt>
                <c:pt idx="125">
                  <c:v>0.849</c:v>
                </c:pt>
                <c:pt idx="126">
                  <c:v>1.152</c:v>
                </c:pt>
                <c:pt idx="127">
                  <c:v>0.849</c:v>
                </c:pt>
                <c:pt idx="128">
                  <c:v>1.001</c:v>
                </c:pt>
                <c:pt idx="129">
                  <c:v>0.849</c:v>
                </c:pt>
                <c:pt idx="130">
                  <c:v>0.849</c:v>
                </c:pt>
                <c:pt idx="131">
                  <c:v>0.698</c:v>
                </c:pt>
                <c:pt idx="132">
                  <c:v>1.001</c:v>
                </c:pt>
                <c:pt idx="133">
                  <c:v>0.698</c:v>
                </c:pt>
                <c:pt idx="134">
                  <c:v>0.546</c:v>
                </c:pt>
                <c:pt idx="135">
                  <c:v>1.001</c:v>
                </c:pt>
                <c:pt idx="136">
                  <c:v>0.849</c:v>
                </c:pt>
                <c:pt idx="137">
                  <c:v>1.001</c:v>
                </c:pt>
                <c:pt idx="138">
                  <c:v>0.546</c:v>
                </c:pt>
                <c:pt idx="139">
                  <c:v>1.001</c:v>
                </c:pt>
                <c:pt idx="140">
                  <c:v>1.152</c:v>
                </c:pt>
                <c:pt idx="141">
                  <c:v>0.698</c:v>
                </c:pt>
                <c:pt idx="142">
                  <c:v>0.546</c:v>
                </c:pt>
                <c:pt idx="143">
                  <c:v>0.849</c:v>
                </c:pt>
                <c:pt idx="144">
                  <c:v>1.001</c:v>
                </c:pt>
                <c:pt idx="145">
                  <c:v>1.152</c:v>
                </c:pt>
                <c:pt idx="146">
                  <c:v>0.849</c:v>
                </c:pt>
                <c:pt idx="147">
                  <c:v>1.001</c:v>
                </c:pt>
                <c:pt idx="148">
                  <c:v>0.698</c:v>
                </c:pt>
                <c:pt idx="149">
                  <c:v>1.304</c:v>
                </c:pt>
                <c:pt idx="150">
                  <c:v>1.001</c:v>
                </c:pt>
                <c:pt idx="151">
                  <c:v>1.001</c:v>
                </c:pt>
                <c:pt idx="152">
                  <c:v>0.849</c:v>
                </c:pt>
                <c:pt idx="153">
                  <c:v>1.304</c:v>
                </c:pt>
                <c:pt idx="154">
                  <c:v>1.001</c:v>
                </c:pt>
                <c:pt idx="155">
                  <c:v>1.304</c:v>
                </c:pt>
                <c:pt idx="156">
                  <c:v>0.849</c:v>
                </c:pt>
                <c:pt idx="157">
                  <c:v>0.849</c:v>
                </c:pt>
                <c:pt idx="158">
                  <c:v>0.698</c:v>
                </c:pt>
                <c:pt idx="159">
                  <c:v>0.849</c:v>
                </c:pt>
                <c:pt idx="160">
                  <c:v>0.849</c:v>
                </c:pt>
                <c:pt idx="161">
                  <c:v>0.849</c:v>
                </c:pt>
                <c:pt idx="162">
                  <c:v>1.152</c:v>
                </c:pt>
                <c:pt idx="163">
                  <c:v>1.304</c:v>
                </c:pt>
                <c:pt idx="164">
                  <c:v>1.607</c:v>
                </c:pt>
                <c:pt idx="165">
                  <c:v>2.365</c:v>
                </c:pt>
                <c:pt idx="166">
                  <c:v>4.031</c:v>
                </c:pt>
                <c:pt idx="167">
                  <c:v>6.304</c:v>
                </c:pt>
                <c:pt idx="168">
                  <c:v>10.092</c:v>
                </c:pt>
                <c:pt idx="169">
                  <c:v>16.911</c:v>
                </c:pt>
                <c:pt idx="170">
                  <c:v>26.154</c:v>
                </c:pt>
                <c:pt idx="171">
                  <c:v>35.7</c:v>
                </c:pt>
                <c:pt idx="172">
                  <c:v>47.065</c:v>
                </c:pt>
                <c:pt idx="173">
                  <c:v>56.459</c:v>
                </c:pt>
                <c:pt idx="174">
                  <c:v>65.096</c:v>
                </c:pt>
                <c:pt idx="175">
                  <c:v>72.824</c:v>
                </c:pt>
                <c:pt idx="176">
                  <c:v>80.552</c:v>
                </c:pt>
                <c:pt idx="177">
                  <c:v>87.673</c:v>
                </c:pt>
                <c:pt idx="178">
                  <c:v>92.825</c:v>
                </c:pt>
                <c:pt idx="179">
                  <c:v>96.916</c:v>
                </c:pt>
                <c:pt idx="180">
                  <c:v>101.462</c:v>
                </c:pt>
                <c:pt idx="181">
                  <c:v>104.341</c:v>
                </c:pt>
                <c:pt idx="182">
                  <c:v>107.22</c:v>
                </c:pt>
                <c:pt idx="183">
                  <c:v>109.948</c:v>
                </c:pt>
                <c:pt idx="184">
                  <c:v>111.917</c:v>
                </c:pt>
                <c:pt idx="185">
                  <c:v>115.251</c:v>
                </c:pt>
                <c:pt idx="186">
                  <c:v>119.797</c:v>
                </c:pt>
                <c:pt idx="187">
                  <c:v>123.433</c:v>
                </c:pt>
                <c:pt idx="188">
                  <c:v>125.403</c:v>
                </c:pt>
                <c:pt idx="189">
                  <c:v>127.373</c:v>
                </c:pt>
                <c:pt idx="190">
                  <c:v>128.888</c:v>
                </c:pt>
                <c:pt idx="191">
                  <c:v>131.161</c:v>
                </c:pt>
                <c:pt idx="192">
                  <c:v>131.919</c:v>
                </c:pt>
                <c:pt idx="193">
                  <c:v>133.434</c:v>
                </c:pt>
                <c:pt idx="194">
                  <c:v>134.495</c:v>
                </c:pt>
                <c:pt idx="195">
                  <c:v>135.707</c:v>
                </c:pt>
                <c:pt idx="196">
                  <c:v>136.616</c:v>
                </c:pt>
                <c:pt idx="197">
                  <c:v>137.677</c:v>
                </c:pt>
                <c:pt idx="198">
                  <c:v>139.798</c:v>
                </c:pt>
                <c:pt idx="199">
                  <c:v>140.404</c:v>
                </c:pt>
                <c:pt idx="200">
                  <c:v>139.95</c:v>
                </c:pt>
                <c:pt idx="201">
                  <c:v>140.707</c:v>
                </c:pt>
                <c:pt idx="202">
                  <c:v>141.768</c:v>
                </c:pt>
                <c:pt idx="203">
                  <c:v>142.526</c:v>
                </c:pt>
                <c:pt idx="204">
                  <c:v>143.586</c:v>
                </c:pt>
                <c:pt idx="205">
                  <c:v>144.192</c:v>
                </c:pt>
                <c:pt idx="206">
                  <c:v>146.314</c:v>
                </c:pt>
                <c:pt idx="207">
                  <c:v>147.526</c:v>
                </c:pt>
                <c:pt idx="208">
                  <c:v>147.829</c:v>
                </c:pt>
                <c:pt idx="209">
                  <c:v>148.435</c:v>
                </c:pt>
                <c:pt idx="210">
                  <c:v>149.344</c:v>
                </c:pt>
                <c:pt idx="211">
                  <c:v>149.496</c:v>
                </c:pt>
                <c:pt idx="212">
                  <c:v>149.193</c:v>
                </c:pt>
                <c:pt idx="213">
                  <c:v>151.617</c:v>
                </c:pt>
                <c:pt idx="214">
                  <c:v>151.314</c:v>
                </c:pt>
                <c:pt idx="215">
                  <c:v>152.981</c:v>
                </c:pt>
                <c:pt idx="216">
                  <c:v>152.981</c:v>
                </c:pt>
                <c:pt idx="217">
                  <c:v>152.678</c:v>
                </c:pt>
                <c:pt idx="218">
                  <c:v>151.314</c:v>
                </c:pt>
                <c:pt idx="219">
                  <c:v>149.647</c:v>
                </c:pt>
                <c:pt idx="220">
                  <c:v>149.041</c:v>
                </c:pt>
                <c:pt idx="221">
                  <c:v>148.435</c:v>
                </c:pt>
                <c:pt idx="222">
                  <c:v>148.435</c:v>
                </c:pt>
                <c:pt idx="223">
                  <c:v>147.223</c:v>
                </c:pt>
                <c:pt idx="224">
                  <c:v>148.132</c:v>
                </c:pt>
                <c:pt idx="225">
                  <c:v>147.677</c:v>
                </c:pt>
                <c:pt idx="226">
                  <c:v>148.283</c:v>
                </c:pt>
                <c:pt idx="227">
                  <c:v>148.283</c:v>
                </c:pt>
                <c:pt idx="228">
                  <c:v>148.587</c:v>
                </c:pt>
                <c:pt idx="229">
                  <c:v>148.132</c:v>
                </c:pt>
                <c:pt idx="230">
                  <c:v>148.283</c:v>
                </c:pt>
                <c:pt idx="231">
                  <c:v>147.526</c:v>
                </c:pt>
                <c:pt idx="232">
                  <c:v>146.92</c:v>
                </c:pt>
                <c:pt idx="233">
                  <c:v>142.677</c:v>
                </c:pt>
                <c:pt idx="234">
                  <c:v>138.283</c:v>
                </c:pt>
                <c:pt idx="235">
                  <c:v>134.646</c:v>
                </c:pt>
                <c:pt idx="236">
                  <c:v>130.1</c:v>
                </c:pt>
                <c:pt idx="237">
                  <c:v>125.403</c:v>
                </c:pt>
                <c:pt idx="238">
                  <c:v>120.857</c:v>
                </c:pt>
                <c:pt idx="239">
                  <c:v>116.463</c:v>
                </c:pt>
                <c:pt idx="240">
                  <c:v>111.766</c:v>
                </c:pt>
                <c:pt idx="241">
                  <c:v>106.766</c:v>
                </c:pt>
                <c:pt idx="242">
                  <c:v>100.553</c:v>
                </c:pt>
                <c:pt idx="243">
                  <c:v>94.795</c:v>
                </c:pt>
                <c:pt idx="244">
                  <c:v>89.946</c:v>
                </c:pt>
                <c:pt idx="245">
                  <c:v>85.097</c:v>
                </c:pt>
                <c:pt idx="246">
                  <c:v>80.097</c:v>
                </c:pt>
                <c:pt idx="247">
                  <c:v>76.309</c:v>
                </c:pt>
                <c:pt idx="248">
                  <c:v>72.672</c:v>
                </c:pt>
                <c:pt idx="249">
                  <c:v>68.884</c:v>
                </c:pt>
              </c:numCache>
            </c:numRef>
          </c:yVal>
          <c:smooth val="1"/>
        </c:ser>
        <c:axId val="75131761"/>
        <c:axId val="30929852"/>
      </c:scatterChart>
      <c:valAx>
        <c:axId val="7513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852"/>
        <c:crossesAt val="0"/>
        <c:crossBetween val="midCat"/>
      </c:valAx>
      <c:valAx>
        <c:axId val="30929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0</xdr:row>
      <xdr:rowOff>28440</xdr:rowOff>
    </xdr:from>
    <xdr:to>
      <xdr:col>7</xdr:col>
      <xdr:colOff>232200</xdr:colOff>
      <xdr:row>32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41520" y="28440"/>
          <a:ext cx="7105320" cy="53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18553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864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713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788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2.09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864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561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485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561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788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86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9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78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864</v>
      </c>
      <c r="H49" s="2" t="n">
        <v>1.45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713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864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2.091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864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788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485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86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2.091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86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94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94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788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713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2.091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2.09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94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94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713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788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637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788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78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2.091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485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713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2.091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86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713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713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788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788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2.091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1.713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86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2.091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78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864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713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637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788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788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864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788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86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561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9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2.09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2.091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2.16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713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788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788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2.091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2.167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86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78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713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864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94</v>
      </c>
      <c r="H108" s="2" t="n">
        <v>1.30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713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713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788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86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94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864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71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78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713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94</v>
      </c>
      <c r="H118" s="2" t="n">
        <v>1.45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864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637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637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713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864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713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713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864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86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2.167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2.243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94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788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864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9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94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94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864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788</v>
      </c>
      <c r="H137" s="2" t="n">
        <v>1.15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788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2.243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2.091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1.94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6</v>
      </c>
      <c r="E142" s="2" t="n">
        <v>0</v>
      </c>
      <c r="F142" s="2" t="n">
        <v>0</v>
      </c>
      <c r="G142" s="2" t="n">
        <v>1.788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788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1.713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788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1.86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1.788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2.09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788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1.94</v>
      </c>
      <c r="H150" s="2" t="n">
        <v>1.45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77</v>
      </c>
      <c r="E151" s="2" t="n">
        <v>0</v>
      </c>
      <c r="F151" s="2" t="n">
        <v>0</v>
      </c>
      <c r="G151" s="2" t="n">
        <v>1.713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2.395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77</v>
      </c>
      <c r="E153" s="2" t="n">
        <v>0</v>
      </c>
      <c r="F153" s="2" t="n">
        <v>0</v>
      </c>
      <c r="G153" s="2" t="n">
        <v>2.091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77</v>
      </c>
      <c r="E154" s="2" t="n">
        <v>0</v>
      </c>
      <c r="F154" s="2" t="n">
        <v>0</v>
      </c>
      <c r="G154" s="2" t="n">
        <v>2.243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94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788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864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2.091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94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713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77</v>
      </c>
      <c r="E161" s="2" t="n">
        <v>0</v>
      </c>
      <c r="F161" s="2" t="n">
        <v>0</v>
      </c>
      <c r="G161" s="2" t="n">
        <v>1.94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77</v>
      </c>
      <c r="E162" s="2" t="n">
        <v>0</v>
      </c>
      <c r="F162" s="2" t="n">
        <v>0</v>
      </c>
      <c r="G162" s="2" t="n">
        <v>1.71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77</v>
      </c>
      <c r="E163" s="2" t="n">
        <v>0</v>
      </c>
      <c r="F163" s="2" t="n">
        <v>0</v>
      </c>
      <c r="G163" s="2" t="n">
        <v>1.788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2.167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2.167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2.243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1.94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1.713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788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1.94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2.091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2.091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1.864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788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864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1.788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1.86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86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637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94</v>
      </c>
      <c r="E180" s="2" t="n">
        <v>0</v>
      </c>
      <c r="F180" s="2" t="n">
        <v>0</v>
      </c>
      <c r="G180" s="2" t="n">
        <v>1.788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788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94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864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713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788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2.167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2.091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1.788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2.091</v>
      </c>
      <c r="H189" s="2" t="n">
        <v>1.30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2.091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994</v>
      </c>
      <c r="E191" s="2" t="n">
        <v>0</v>
      </c>
      <c r="F191" s="2" t="n">
        <v>258.548</v>
      </c>
      <c r="G191" s="2" t="n">
        <v>1.94</v>
      </c>
      <c r="H191" s="2" t="n">
        <v>1.304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994</v>
      </c>
      <c r="E192" s="2" t="n">
        <v>0</v>
      </c>
      <c r="F192" s="2" t="n">
        <v>258.548</v>
      </c>
      <c r="G192" s="2" t="n">
        <v>1.713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994</v>
      </c>
      <c r="E193" s="2" t="n">
        <v>0</v>
      </c>
      <c r="F193" s="2" t="n">
        <v>258.548</v>
      </c>
      <c r="G193" s="2" t="n">
        <v>1.713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4.994</v>
      </c>
      <c r="E194" s="2" t="n">
        <v>0</v>
      </c>
      <c r="F194" s="2" t="n">
        <v>258.548</v>
      </c>
      <c r="G194" s="2" t="n">
        <v>1.788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994</v>
      </c>
      <c r="E195" s="2" t="n">
        <v>0</v>
      </c>
      <c r="F195" s="2" t="n">
        <v>258.548</v>
      </c>
      <c r="G195" s="2" t="n">
        <v>1.713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994</v>
      </c>
      <c r="E196" s="2" t="n">
        <v>0</v>
      </c>
      <c r="F196" s="2" t="n">
        <v>258.548</v>
      </c>
      <c r="G196" s="2" t="n">
        <v>1.637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994</v>
      </c>
      <c r="E197" s="2" t="n">
        <v>0</v>
      </c>
      <c r="F197" s="2" t="n">
        <v>258.548</v>
      </c>
      <c r="G197" s="2" t="n">
        <v>1.48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994</v>
      </c>
      <c r="E198" s="2" t="n">
        <v>0</v>
      </c>
      <c r="F198" s="2" t="n">
        <v>258.548</v>
      </c>
      <c r="G198" s="2" t="n">
        <v>1.41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994</v>
      </c>
      <c r="E199" s="2" t="n">
        <v>0</v>
      </c>
      <c r="F199" s="2" t="n">
        <v>258.548</v>
      </c>
      <c r="G199" s="2" t="n">
        <v>1.4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994</v>
      </c>
      <c r="E200" s="2" t="n">
        <v>0</v>
      </c>
      <c r="F200" s="2" t="n">
        <v>258.548</v>
      </c>
      <c r="G200" s="2" t="n">
        <v>1.258</v>
      </c>
      <c r="H200" s="2" t="n">
        <v>1.607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994</v>
      </c>
      <c r="E201" s="2" t="n">
        <v>0</v>
      </c>
      <c r="F201" s="2" t="n">
        <v>258.548</v>
      </c>
      <c r="G201" s="2" t="n">
        <v>1.485</v>
      </c>
      <c r="H201" s="2" t="n">
        <v>2.365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994</v>
      </c>
      <c r="E202" s="2" t="n">
        <v>0</v>
      </c>
      <c r="F202" s="2" t="n">
        <v>258.548</v>
      </c>
      <c r="G202" s="2" t="n">
        <v>2.622</v>
      </c>
      <c r="H202" s="2" t="n">
        <v>4.031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994</v>
      </c>
      <c r="E203" s="2" t="n">
        <v>0</v>
      </c>
      <c r="F203" s="2" t="n">
        <v>258.548</v>
      </c>
      <c r="G203" s="2" t="n">
        <v>4.213</v>
      </c>
      <c r="H203" s="2" t="n">
        <v>6.304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4.977</v>
      </c>
      <c r="E204" s="2" t="n">
        <v>0</v>
      </c>
      <c r="F204" s="2" t="n">
        <v>258.548</v>
      </c>
      <c r="G204" s="2" t="n">
        <v>5.728</v>
      </c>
      <c r="H204" s="2" t="n">
        <v>10.092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93</v>
      </c>
      <c r="D205" s="2" t="n">
        <v>-14.91</v>
      </c>
      <c r="E205" s="2" t="n">
        <v>103.988</v>
      </c>
      <c r="F205" s="2" t="n">
        <v>258.548</v>
      </c>
      <c r="G205" s="2" t="n">
        <v>10.35</v>
      </c>
      <c r="H205" s="2" t="n">
        <v>16.911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14</v>
      </c>
      <c r="D206" s="2" t="n">
        <v>-14.826</v>
      </c>
      <c r="E206" s="2" t="n">
        <v>415.965</v>
      </c>
      <c r="F206" s="2" t="n">
        <v>258.548</v>
      </c>
      <c r="G206" s="2" t="n">
        <v>18.153</v>
      </c>
      <c r="H206" s="2" t="n">
        <v>26.154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725</v>
      </c>
      <c r="E207" s="2" t="n">
        <v>519.96</v>
      </c>
      <c r="F207" s="2" t="n">
        <v>258.548</v>
      </c>
      <c r="G207" s="2" t="n">
        <v>25.881</v>
      </c>
      <c r="H207" s="2" t="n">
        <v>35.7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17</v>
      </c>
      <c r="D208" s="2" t="n">
        <v>-14.608</v>
      </c>
      <c r="E208" s="2" t="n">
        <v>623.948</v>
      </c>
      <c r="F208" s="2" t="n">
        <v>258.548</v>
      </c>
      <c r="G208" s="2" t="n">
        <v>35.048</v>
      </c>
      <c r="H208" s="2" t="n">
        <v>47.065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524</v>
      </c>
      <c r="E209" s="2" t="n">
        <v>727.936</v>
      </c>
      <c r="F209" s="2" t="n">
        <v>258.548</v>
      </c>
      <c r="G209" s="2" t="n">
        <v>42.7</v>
      </c>
      <c r="H209" s="2" t="n">
        <v>56.459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407</v>
      </c>
      <c r="E210" s="2" t="n">
        <v>519.942</v>
      </c>
      <c r="F210" s="2" t="n">
        <v>258.548</v>
      </c>
      <c r="G210" s="2" t="n">
        <v>48.989</v>
      </c>
      <c r="H210" s="2" t="n">
        <v>65.096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306</v>
      </c>
      <c r="E211" s="2" t="n">
        <v>727.936</v>
      </c>
      <c r="F211" s="2" t="n">
        <v>258.548</v>
      </c>
      <c r="G211" s="2" t="n">
        <v>55.353</v>
      </c>
      <c r="H211" s="2" t="n">
        <v>72.824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9</v>
      </c>
      <c r="D212" s="2" t="n">
        <v>-14.189</v>
      </c>
      <c r="E212" s="2" t="n">
        <v>623.948</v>
      </c>
      <c r="F212" s="2" t="n">
        <v>258.548</v>
      </c>
      <c r="G212" s="2" t="n">
        <v>61.414</v>
      </c>
      <c r="H212" s="2" t="n">
        <v>80.552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4.055</v>
      </c>
      <c r="E213" s="2" t="n">
        <v>727.931</v>
      </c>
      <c r="F213" s="2" t="n">
        <v>258.548</v>
      </c>
      <c r="G213" s="2" t="n">
        <v>66.944</v>
      </c>
      <c r="H213" s="2" t="n">
        <v>87.673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2</v>
      </c>
      <c r="D214" s="2" t="n">
        <v>-13.921</v>
      </c>
      <c r="E214" s="2" t="n">
        <v>831.925</v>
      </c>
      <c r="F214" s="2" t="n">
        <v>258.548</v>
      </c>
      <c r="G214" s="2" t="n">
        <v>70.96</v>
      </c>
      <c r="H214" s="2" t="n">
        <v>92.82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5</v>
      </c>
      <c r="D215" s="2" t="n">
        <v>-13.803</v>
      </c>
      <c r="E215" s="2" t="n">
        <v>831.925</v>
      </c>
      <c r="F215" s="2" t="n">
        <v>258.548</v>
      </c>
      <c r="G215" s="2" t="n">
        <v>74.521</v>
      </c>
      <c r="H215" s="2" t="n">
        <v>96.916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1</v>
      </c>
      <c r="D216" s="2" t="n">
        <v>-13.652</v>
      </c>
      <c r="E216" s="2" t="n">
        <v>727.936</v>
      </c>
      <c r="F216" s="2" t="n">
        <v>258.548</v>
      </c>
      <c r="G216" s="2" t="n">
        <v>78.006</v>
      </c>
      <c r="H216" s="2" t="n">
        <v>101.462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25</v>
      </c>
      <c r="D217" s="2" t="n">
        <v>-13.518</v>
      </c>
      <c r="E217" s="2" t="n">
        <v>935.925</v>
      </c>
      <c r="F217" s="2" t="n">
        <v>258.548</v>
      </c>
      <c r="G217" s="2" t="n">
        <v>80.354</v>
      </c>
      <c r="H217" s="2" t="n">
        <v>104.341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4</v>
      </c>
      <c r="D218" s="2" t="n">
        <v>-13.384</v>
      </c>
      <c r="E218" s="2" t="n">
        <v>831.925</v>
      </c>
      <c r="F218" s="2" t="n">
        <v>258.548</v>
      </c>
      <c r="G218" s="2" t="n">
        <v>82.476</v>
      </c>
      <c r="H218" s="2" t="n">
        <v>107.22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25</v>
      </c>
      <c r="E219" s="2" t="n">
        <v>831.925</v>
      </c>
      <c r="F219" s="2" t="n">
        <v>258.548</v>
      </c>
      <c r="G219" s="2" t="n">
        <v>83.612</v>
      </c>
      <c r="H219" s="2" t="n">
        <v>109.948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116</v>
      </c>
      <c r="E220" s="2" t="n">
        <v>831.925</v>
      </c>
      <c r="F220" s="2" t="n">
        <v>258.548</v>
      </c>
      <c r="G220" s="2" t="n">
        <v>85.43</v>
      </c>
      <c r="H220" s="2" t="n">
        <v>111.917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2.948</v>
      </c>
      <c r="E221" s="2" t="n">
        <v>831.925</v>
      </c>
      <c r="F221" s="2" t="n">
        <v>258.548</v>
      </c>
      <c r="G221" s="2" t="n">
        <v>86.946</v>
      </c>
      <c r="H221" s="2" t="n">
        <v>115.251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814</v>
      </c>
      <c r="E222" s="2" t="n">
        <v>1039.902</v>
      </c>
      <c r="F222" s="2" t="n">
        <v>258.548</v>
      </c>
      <c r="G222" s="2" t="n">
        <v>84.673</v>
      </c>
      <c r="H222" s="2" t="n">
        <v>119.797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32</v>
      </c>
      <c r="D223" s="2" t="n">
        <v>-12.646</v>
      </c>
      <c r="E223" s="2" t="n">
        <v>831.937</v>
      </c>
      <c r="F223" s="2" t="n">
        <v>258.548</v>
      </c>
      <c r="G223" s="2" t="n">
        <v>83.839</v>
      </c>
      <c r="H223" s="2" t="n">
        <v>123.433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59</v>
      </c>
      <c r="D224" s="2" t="n">
        <v>-12.495</v>
      </c>
      <c r="E224" s="2" t="n">
        <v>1039.902</v>
      </c>
      <c r="F224" s="2" t="n">
        <v>258.548</v>
      </c>
      <c r="G224" s="2" t="n">
        <v>85.506</v>
      </c>
      <c r="H224" s="2" t="n">
        <v>125.403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344</v>
      </c>
      <c r="E225" s="2" t="n">
        <v>935.913</v>
      </c>
      <c r="F225" s="2" t="n">
        <v>258.548</v>
      </c>
      <c r="G225" s="2" t="n">
        <v>86.264</v>
      </c>
      <c r="H225" s="2" t="n">
        <v>127.373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289</v>
      </c>
      <c r="D226" s="2" t="n">
        <v>-12.159</v>
      </c>
      <c r="E226" s="2" t="n">
        <v>935.925</v>
      </c>
      <c r="F226" s="2" t="n">
        <v>258.548</v>
      </c>
      <c r="G226" s="2" t="n">
        <v>86.794</v>
      </c>
      <c r="H226" s="2" t="n">
        <v>128.888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1.974</v>
      </c>
      <c r="E227" s="2" t="n">
        <v>1150.389</v>
      </c>
      <c r="F227" s="2" t="n">
        <v>258.548</v>
      </c>
      <c r="G227" s="2" t="n">
        <v>87.249</v>
      </c>
      <c r="H227" s="2" t="n">
        <v>131.16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03</v>
      </c>
      <c r="D228" s="2" t="n">
        <v>-11.79</v>
      </c>
      <c r="E228" s="2" t="n">
        <v>1143.908</v>
      </c>
      <c r="F228" s="2" t="n">
        <v>258.548</v>
      </c>
      <c r="G228" s="2" t="n">
        <v>88.082</v>
      </c>
      <c r="H228" s="2" t="n">
        <v>131.919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1.622</v>
      </c>
      <c r="E229" s="2" t="n">
        <v>1143.89</v>
      </c>
      <c r="F229" s="2" t="n">
        <v>258.548</v>
      </c>
      <c r="G229" s="2" t="n">
        <v>88.309</v>
      </c>
      <c r="H229" s="2" t="n">
        <v>133.434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33</v>
      </c>
      <c r="D230" s="2" t="n">
        <v>-11.421</v>
      </c>
      <c r="E230" s="2" t="n">
        <v>1039.913</v>
      </c>
      <c r="F230" s="2" t="n">
        <v>258.548</v>
      </c>
      <c r="G230" s="2" t="n">
        <v>88.082</v>
      </c>
      <c r="H230" s="2" t="n">
        <v>134.495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71</v>
      </c>
      <c r="D231" s="2" t="n">
        <v>-11.253</v>
      </c>
      <c r="E231" s="2" t="n">
        <v>1247.878</v>
      </c>
      <c r="F231" s="2" t="n">
        <v>258.548</v>
      </c>
      <c r="G231" s="2" t="n">
        <v>88.309</v>
      </c>
      <c r="H231" s="2" t="n">
        <v>135.707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1.069</v>
      </c>
      <c r="E232" s="2" t="n">
        <v>1039.919</v>
      </c>
      <c r="F232" s="2" t="n">
        <v>258.548</v>
      </c>
      <c r="G232" s="2" t="n">
        <v>88.461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0.884</v>
      </c>
      <c r="E233" s="2" t="n">
        <v>1143.89</v>
      </c>
      <c r="F233" s="2" t="n">
        <v>258.548</v>
      </c>
      <c r="G233" s="2" t="n">
        <v>87.931</v>
      </c>
      <c r="H233" s="2" t="n">
        <v>137.677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392</v>
      </c>
      <c r="D234" s="2" t="n">
        <v>-10.633</v>
      </c>
      <c r="E234" s="2" t="n">
        <v>1143.902</v>
      </c>
      <c r="F234" s="2" t="n">
        <v>258.548</v>
      </c>
      <c r="G234" s="2" t="n">
        <v>87.627</v>
      </c>
      <c r="H234" s="2" t="n">
        <v>139.798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396</v>
      </c>
      <c r="D235" s="2" t="n">
        <v>-10.415</v>
      </c>
      <c r="E235" s="2" t="n">
        <v>1559.861</v>
      </c>
      <c r="F235" s="2" t="n">
        <v>258.548</v>
      </c>
      <c r="G235" s="2" t="n">
        <v>88.915</v>
      </c>
      <c r="H235" s="2" t="n">
        <v>140.404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2</v>
      </c>
      <c r="D236" s="2" t="n">
        <v>-10.213</v>
      </c>
      <c r="E236" s="2" t="n">
        <v>1351.879</v>
      </c>
      <c r="F236" s="2" t="n">
        <v>258.548</v>
      </c>
      <c r="G236" s="2" t="n">
        <v>89.749</v>
      </c>
      <c r="H236" s="2" t="n">
        <v>139.95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32</v>
      </c>
      <c r="D237" s="2" t="n">
        <v>-9.995</v>
      </c>
      <c r="E237" s="2" t="n">
        <v>1247.89</v>
      </c>
      <c r="F237" s="2" t="n">
        <v>258.548</v>
      </c>
      <c r="G237" s="2" t="n">
        <v>88.991</v>
      </c>
      <c r="H237" s="2" t="n">
        <v>140.707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794</v>
      </c>
      <c r="E238" s="2" t="n">
        <v>1351.879</v>
      </c>
      <c r="F238" s="2" t="n">
        <v>258.548</v>
      </c>
      <c r="G238" s="2" t="n">
        <v>88.612</v>
      </c>
      <c r="H238" s="2" t="n">
        <v>141.768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68</v>
      </c>
      <c r="D239" s="2" t="n">
        <v>-9.559</v>
      </c>
      <c r="E239" s="2" t="n">
        <v>1247.89</v>
      </c>
      <c r="F239" s="2" t="n">
        <v>258.548</v>
      </c>
      <c r="G239" s="2" t="n">
        <v>87.779</v>
      </c>
      <c r="H239" s="2" t="n">
        <v>142.526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8</v>
      </c>
      <c r="D240" s="2" t="n">
        <v>-9.358</v>
      </c>
      <c r="E240" s="2" t="n">
        <v>1455.867</v>
      </c>
      <c r="F240" s="2" t="n">
        <v>258.548</v>
      </c>
      <c r="G240" s="2" t="n">
        <v>88.082</v>
      </c>
      <c r="H240" s="2" t="n">
        <v>143.586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36</v>
      </c>
      <c r="D241" s="2" t="n">
        <v>-9.14</v>
      </c>
      <c r="E241" s="2" t="n">
        <v>1247.89</v>
      </c>
      <c r="F241" s="2" t="n">
        <v>258.548</v>
      </c>
      <c r="G241" s="2" t="n">
        <v>87.627</v>
      </c>
      <c r="H241" s="2" t="n">
        <v>144.192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35</v>
      </c>
      <c r="D242" s="2" t="n">
        <v>-8.889</v>
      </c>
      <c r="E242" s="2" t="n">
        <v>1351.879</v>
      </c>
      <c r="F242" s="2" t="n">
        <v>258.548</v>
      </c>
      <c r="G242" s="2" t="n">
        <v>86.34</v>
      </c>
      <c r="H242" s="2" t="n">
        <v>146.314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4</v>
      </c>
      <c r="D243" s="2" t="n">
        <v>-8.654</v>
      </c>
      <c r="E243" s="2" t="n">
        <v>1559.861</v>
      </c>
      <c r="F243" s="2" t="n">
        <v>258.548</v>
      </c>
      <c r="G243" s="2" t="n">
        <v>86.264</v>
      </c>
      <c r="H243" s="2" t="n">
        <v>147.526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43</v>
      </c>
      <c r="D244" s="2" t="n">
        <v>-8.385</v>
      </c>
      <c r="E244" s="2" t="n">
        <v>1455.867</v>
      </c>
      <c r="F244" s="2" t="n">
        <v>258.548</v>
      </c>
      <c r="G244" s="2" t="n">
        <v>85.961</v>
      </c>
      <c r="H244" s="2" t="n">
        <v>147.829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151</v>
      </c>
      <c r="E245" s="2" t="n">
        <v>1663.856</v>
      </c>
      <c r="F245" s="2" t="n">
        <v>258.548</v>
      </c>
      <c r="G245" s="2" t="n">
        <v>86.264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51</v>
      </c>
      <c r="D246" s="2" t="n">
        <v>-7.865</v>
      </c>
      <c r="E246" s="2" t="n">
        <v>1455.867</v>
      </c>
      <c r="F246" s="2" t="n">
        <v>258.548</v>
      </c>
      <c r="G246" s="2" t="n">
        <v>85.733</v>
      </c>
      <c r="H246" s="2" t="n">
        <v>149.344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647</v>
      </c>
      <c r="E247" s="2" t="n">
        <v>1774.343</v>
      </c>
      <c r="F247" s="2" t="n">
        <v>258.548</v>
      </c>
      <c r="G247" s="2" t="n">
        <v>86.264</v>
      </c>
      <c r="H247" s="2" t="n">
        <v>149.496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25</v>
      </c>
      <c r="D248" s="2" t="n">
        <v>-7.395</v>
      </c>
      <c r="E248" s="2" t="n">
        <v>1351.882</v>
      </c>
      <c r="F248" s="2" t="n">
        <v>258.548</v>
      </c>
      <c r="G248" s="2" t="n">
        <v>85.355</v>
      </c>
      <c r="H248" s="2" t="n">
        <v>149.193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18</v>
      </c>
      <c r="D249" s="2" t="n">
        <v>-7.11</v>
      </c>
      <c r="E249" s="2" t="n">
        <v>1559.858</v>
      </c>
      <c r="F249" s="2" t="n">
        <v>258.548</v>
      </c>
      <c r="G249" s="2" t="n">
        <v>83.612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858</v>
      </c>
      <c r="E250" s="2" t="n">
        <v>1767.844</v>
      </c>
      <c r="F250" s="2" t="n">
        <v>258.548</v>
      </c>
      <c r="G250" s="2" t="n">
        <v>84.294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23</v>
      </c>
      <c r="D251" s="2" t="n">
        <v>-6.59</v>
      </c>
      <c r="E251" s="2" t="n">
        <v>1559.858</v>
      </c>
      <c r="F251" s="2" t="n">
        <v>258.548</v>
      </c>
      <c r="G251" s="2" t="n">
        <v>83.991</v>
      </c>
      <c r="H251" s="2" t="n">
        <v>152.981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322</v>
      </c>
      <c r="E252" s="2" t="n">
        <v>1663.856</v>
      </c>
      <c r="F252" s="2" t="n">
        <v>258.548</v>
      </c>
      <c r="G252" s="2" t="n">
        <v>84.218</v>
      </c>
      <c r="H252" s="2" t="n">
        <v>152.981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6.037</v>
      </c>
      <c r="E253" s="2" t="n">
        <v>1663.85</v>
      </c>
      <c r="F253" s="2" t="n">
        <v>258.548</v>
      </c>
      <c r="G253" s="2" t="n">
        <v>85.43</v>
      </c>
      <c r="H253" s="2" t="n">
        <v>152.678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785</v>
      </c>
      <c r="E254" s="2" t="n">
        <v>1767.844</v>
      </c>
      <c r="F254" s="2" t="n">
        <v>258.548</v>
      </c>
      <c r="G254" s="2" t="n">
        <v>86.87</v>
      </c>
      <c r="H254" s="2" t="n">
        <v>151.314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7</v>
      </c>
      <c r="D255" s="2" t="n">
        <v>-5.517</v>
      </c>
      <c r="E255" s="2" t="n">
        <v>1559.858</v>
      </c>
      <c r="F255" s="2" t="n">
        <v>258.548</v>
      </c>
      <c r="G255" s="2" t="n">
        <v>87.476</v>
      </c>
      <c r="H255" s="2" t="n">
        <v>149.64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1</v>
      </c>
      <c r="D256" s="2" t="n">
        <v>-5.299</v>
      </c>
      <c r="E256" s="2" t="n">
        <v>1663.856</v>
      </c>
      <c r="F256" s="2" t="n">
        <v>258.548</v>
      </c>
      <c r="G256" s="2" t="n">
        <v>87.931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4</v>
      </c>
      <c r="D257" s="2" t="n">
        <v>-5.03</v>
      </c>
      <c r="E257" s="2" t="n">
        <v>1351.876</v>
      </c>
      <c r="F257" s="2" t="n">
        <v>258.548</v>
      </c>
      <c r="G257" s="2" t="n">
        <v>87.173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8</v>
      </c>
      <c r="D258" s="2" t="n">
        <v>-4.812</v>
      </c>
      <c r="E258" s="2" t="n">
        <v>1663.853</v>
      </c>
      <c r="F258" s="2" t="n">
        <v>258.548</v>
      </c>
      <c r="G258" s="2" t="n">
        <v>87.173</v>
      </c>
      <c r="H258" s="2" t="n">
        <v>148.435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544</v>
      </c>
      <c r="E259" s="2" t="n">
        <v>1351.876</v>
      </c>
      <c r="F259" s="2" t="n">
        <v>258.548</v>
      </c>
      <c r="G259" s="2" t="n">
        <v>87.249</v>
      </c>
      <c r="H259" s="2" t="n">
        <v>147.223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326</v>
      </c>
      <c r="E260" s="2" t="n">
        <v>1663.856</v>
      </c>
      <c r="F260" s="2" t="n">
        <v>258.548</v>
      </c>
      <c r="G260" s="2" t="n">
        <v>87.097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3</v>
      </c>
      <c r="D261" s="2" t="n">
        <v>-4.091</v>
      </c>
      <c r="E261" s="2" t="n">
        <v>1351.882</v>
      </c>
      <c r="F261" s="2" t="n">
        <v>258.548</v>
      </c>
      <c r="G261" s="2" t="n">
        <v>87.173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5</v>
      </c>
      <c r="D262" s="2" t="n">
        <v>-3.857</v>
      </c>
      <c r="E262" s="2" t="n">
        <v>1455.87</v>
      </c>
      <c r="F262" s="2" t="n">
        <v>258.548</v>
      </c>
      <c r="G262" s="2" t="n">
        <v>86.264</v>
      </c>
      <c r="H262" s="2" t="n">
        <v>148.283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06</v>
      </c>
      <c r="D263" s="2" t="n">
        <v>-3.57</v>
      </c>
      <c r="E263" s="2" t="n">
        <v>1455.866</v>
      </c>
      <c r="F263" s="2" t="n">
        <v>247.944</v>
      </c>
      <c r="G263" s="2" t="n">
        <v>86.036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3.352</v>
      </c>
      <c r="E264" s="2" t="n">
        <v>1774.343</v>
      </c>
      <c r="F264" s="2" t="n">
        <v>196.271</v>
      </c>
      <c r="G264" s="2" t="n">
        <v>87.324</v>
      </c>
      <c r="H264" s="2" t="n">
        <v>148.587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2</v>
      </c>
      <c r="D265" s="2" t="n">
        <v>-3.101</v>
      </c>
      <c r="E265" s="2" t="n">
        <v>1351.882</v>
      </c>
      <c r="F265" s="2" t="n">
        <v>196.044</v>
      </c>
      <c r="G265" s="2" t="n">
        <v>87.249</v>
      </c>
      <c r="H265" s="2" t="n">
        <v>148.132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1</v>
      </c>
      <c r="D266" s="2" t="n">
        <v>-2.849</v>
      </c>
      <c r="E266" s="2" t="n">
        <v>1559.86</v>
      </c>
      <c r="F266" s="2" t="n">
        <v>256.503</v>
      </c>
      <c r="G266" s="2" t="n">
        <v>86.946</v>
      </c>
      <c r="H266" s="2" t="n">
        <v>148.283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3</v>
      </c>
      <c r="D267" s="2" t="n">
        <v>-2.648</v>
      </c>
      <c r="E267" s="2" t="n">
        <v>1559.86</v>
      </c>
      <c r="F267" s="2" t="n">
        <v>256.806</v>
      </c>
      <c r="G267" s="2" t="n">
        <v>87.097</v>
      </c>
      <c r="H267" s="2" t="n">
        <v>147.526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38</v>
      </c>
      <c r="E268" s="2" t="n">
        <v>1247.892</v>
      </c>
      <c r="F268" s="2" t="n">
        <v>256.806</v>
      </c>
      <c r="G268" s="2" t="n">
        <v>89.9</v>
      </c>
      <c r="H268" s="2" t="n">
        <v>146.92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2.195</v>
      </c>
      <c r="E269" s="2" t="n">
        <v>1663.85</v>
      </c>
      <c r="F269" s="2" t="n">
        <v>257.185</v>
      </c>
      <c r="G269" s="2" t="n">
        <v>94.37</v>
      </c>
      <c r="H269" s="2" t="n">
        <v>142.677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2.011</v>
      </c>
      <c r="E270" s="2" t="n">
        <v>1143.9</v>
      </c>
      <c r="F270" s="2" t="n">
        <v>257.791</v>
      </c>
      <c r="G270" s="2" t="n">
        <v>96.492</v>
      </c>
      <c r="H270" s="2" t="n">
        <v>138.283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1.86</v>
      </c>
      <c r="E271" s="2" t="n">
        <v>1143.897</v>
      </c>
      <c r="F271" s="2" t="n">
        <v>258.548</v>
      </c>
      <c r="G271" s="2" t="n">
        <v>96.189</v>
      </c>
      <c r="H271" s="2" t="n">
        <v>134.646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1.726</v>
      </c>
      <c r="E272" s="2" t="n">
        <v>935.916</v>
      </c>
      <c r="F272" s="2" t="n">
        <v>256.503</v>
      </c>
      <c r="G272" s="2" t="n">
        <v>95.355</v>
      </c>
      <c r="H272" s="2" t="n">
        <v>130.1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608</v>
      </c>
      <c r="E273" s="2" t="n">
        <v>831.924</v>
      </c>
      <c r="F273" s="2" t="n">
        <v>256.427</v>
      </c>
      <c r="G273" s="2" t="n">
        <v>94.295</v>
      </c>
      <c r="H273" s="2" t="n">
        <v>125.403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508</v>
      </c>
      <c r="E274" s="2" t="n">
        <v>727.936</v>
      </c>
      <c r="F274" s="2" t="n">
        <v>258.548</v>
      </c>
      <c r="G274" s="2" t="n">
        <v>91.567</v>
      </c>
      <c r="H274" s="2" t="n">
        <v>120.857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424</v>
      </c>
      <c r="E275" s="2" t="n">
        <v>623.946</v>
      </c>
      <c r="F275" s="2" t="n">
        <v>256.806</v>
      </c>
      <c r="G275" s="2" t="n">
        <v>88.612</v>
      </c>
      <c r="H275" s="2" t="n">
        <v>116.463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357</v>
      </c>
      <c r="E276" s="2" t="n">
        <v>519.955</v>
      </c>
      <c r="F276" s="2" t="n">
        <v>258.548</v>
      </c>
      <c r="G276" s="2" t="n">
        <v>85.733</v>
      </c>
      <c r="H276" s="2" t="n">
        <v>111.766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16</v>
      </c>
      <c r="D277" s="2" t="n">
        <v>-1.29</v>
      </c>
      <c r="E277" s="2" t="n">
        <v>415.962</v>
      </c>
      <c r="F277" s="2" t="n">
        <v>258.548</v>
      </c>
      <c r="G277" s="2" t="n">
        <v>82.627</v>
      </c>
      <c r="H277" s="2" t="n">
        <v>106.766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54</v>
      </c>
      <c r="D278" s="2" t="n">
        <v>-1.239</v>
      </c>
      <c r="E278" s="2" t="n">
        <v>415.962</v>
      </c>
      <c r="F278" s="2" t="n">
        <v>256.73</v>
      </c>
      <c r="G278" s="2" t="n">
        <v>78.536</v>
      </c>
      <c r="H278" s="2" t="n">
        <v>100.553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79</v>
      </c>
      <c r="D279" s="2" t="n">
        <v>-1.189</v>
      </c>
      <c r="E279" s="2" t="n">
        <v>311.973</v>
      </c>
      <c r="F279" s="2" t="n">
        <v>256.276</v>
      </c>
      <c r="G279" s="2" t="n">
        <v>73.839</v>
      </c>
      <c r="H279" s="2" t="n">
        <v>94.795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09</v>
      </c>
      <c r="D280" s="2" t="n">
        <v>-1.156</v>
      </c>
      <c r="E280" s="2" t="n">
        <v>311.97</v>
      </c>
      <c r="F280" s="2" t="n">
        <v>256.427</v>
      </c>
      <c r="G280" s="2" t="n">
        <v>69.748</v>
      </c>
      <c r="H280" s="2" t="n">
        <v>89.946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44</v>
      </c>
      <c r="D281" s="2" t="n">
        <v>-1.139</v>
      </c>
      <c r="E281" s="2" t="n">
        <v>207.983</v>
      </c>
      <c r="F281" s="2" t="n">
        <v>256.427</v>
      </c>
      <c r="G281" s="2" t="n">
        <v>66.187</v>
      </c>
      <c r="H281" s="2" t="n">
        <v>85.09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1.122</v>
      </c>
      <c r="E282" s="2" t="n">
        <v>103.989</v>
      </c>
      <c r="F282" s="2" t="n">
        <v>257.109</v>
      </c>
      <c r="G282" s="2" t="n">
        <v>62.777</v>
      </c>
      <c r="H282" s="2" t="n">
        <v>80.097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1.105</v>
      </c>
      <c r="E283" s="2" t="n">
        <v>103.992</v>
      </c>
      <c r="F283" s="2" t="n">
        <v>258.548</v>
      </c>
      <c r="G283" s="2" t="n">
        <v>60.05</v>
      </c>
      <c r="H283" s="2" t="n">
        <v>76.309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76</v>
      </c>
      <c r="D284" s="2" t="n">
        <v>-1.088</v>
      </c>
      <c r="E284" s="2" t="n">
        <v>103.989</v>
      </c>
      <c r="F284" s="2" t="n">
        <v>256.503</v>
      </c>
      <c r="G284" s="2" t="n">
        <v>57.095</v>
      </c>
      <c r="H284" s="2" t="n">
        <v>72.672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088</v>
      </c>
      <c r="E285" s="2" t="n">
        <v>103.992</v>
      </c>
      <c r="F285" s="2" t="n">
        <v>256.048</v>
      </c>
      <c r="G285" s="2" t="n">
        <v>54.292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1:48:32Z</dcterms:modified>
  <cp:revision>0</cp:revision>
  <dc:subject/>
  <dc:title/>
</cp:coreProperties>
</file>