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1, 5T, 6TP, 4 bunches, 2+2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97</c:v>
                </c:pt>
                <c:pt idx="157">
                  <c:v>0.15</c:v>
                </c:pt>
                <c:pt idx="158">
                  <c:v>0.206</c:v>
                </c:pt>
                <c:pt idx="159">
                  <c:v>0.25</c:v>
                </c:pt>
                <c:pt idx="160">
                  <c:v>0.314</c:v>
                </c:pt>
                <c:pt idx="161">
                  <c:v>0.383</c:v>
                </c:pt>
                <c:pt idx="162">
                  <c:v>0.472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96</c:v>
                </c:pt>
                <c:pt idx="168">
                  <c:v>0.959</c:v>
                </c:pt>
                <c:pt idx="169">
                  <c:v>0.993</c:v>
                </c:pt>
                <c:pt idx="170">
                  <c:v>0.997</c:v>
                </c:pt>
                <c:pt idx="171">
                  <c:v>1.022</c:v>
                </c:pt>
                <c:pt idx="172">
                  <c:v>1.034</c:v>
                </c:pt>
                <c:pt idx="173">
                  <c:v>1.05</c:v>
                </c:pt>
                <c:pt idx="174">
                  <c:v>1.071</c:v>
                </c:pt>
                <c:pt idx="175">
                  <c:v>1.078</c:v>
                </c:pt>
                <c:pt idx="176">
                  <c:v>1.073</c:v>
                </c:pt>
                <c:pt idx="177">
                  <c:v>1.089</c:v>
                </c:pt>
                <c:pt idx="178">
                  <c:v>1.108</c:v>
                </c:pt>
                <c:pt idx="179">
                  <c:v>1.115</c:v>
                </c:pt>
                <c:pt idx="180">
                  <c:v>1.143</c:v>
                </c:pt>
                <c:pt idx="181">
                  <c:v>1.125</c:v>
                </c:pt>
                <c:pt idx="182">
                  <c:v>1.16</c:v>
                </c:pt>
                <c:pt idx="183">
                  <c:v>1.167</c:v>
                </c:pt>
                <c:pt idx="184">
                  <c:v>1.177</c:v>
                </c:pt>
                <c:pt idx="185">
                  <c:v>1.191</c:v>
                </c:pt>
                <c:pt idx="186">
                  <c:v>1.227</c:v>
                </c:pt>
                <c:pt idx="187">
                  <c:v>1.249</c:v>
                </c:pt>
                <c:pt idx="188">
                  <c:v>1.275</c:v>
                </c:pt>
                <c:pt idx="189">
                  <c:v>1.289</c:v>
                </c:pt>
                <c:pt idx="190">
                  <c:v>1.306</c:v>
                </c:pt>
                <c:pt idx="191">
                  <c:v>1.311</c:v>
                </c:pt>
                <c:pt idx="192">
                  <c:v>1.303</c:v>
                </c:pt>
                <c:pt idx="193">
                  <c:v>1.333</c:v>
                </c:pt>
                <c:pt idx="194">
                  <c:v>1.35</c:v>
                </c:pt>
                <c:pt idx="195">
                  <c:v>1.355</c:v>
                </c:pt>
                <c:pt idx="196">
                  <c:v>1.396</c:v>
                </c:pt>
                <c:pt idx="197">
                  <c:v>1.409</c:v>
                </c:pt>
                <c:pt idx="198">
                  <c:v>1.409</c:v>
                </c:pt>
                <c:pt idx="199">
                  <c:v>1.446</c:v>
                </c:pt>
                <c:pt idx="200">
                  <c:v>1.437</c:v>
                </c:pt>
                <c:pt idx="201">
                  <c:v>1.432</c:v>
                </c:pt>
                <c:pt idx="202">
                  <c:v>1.464</c:v>
                </c:pt>
                <c:pt idx="203">
                  <c:v>1.451</c:v>
                </c:pt>
                <c:pt idx="204">
                  <c:v>1.508</c:v>
                </c:pt>
                <c:pt idx="205">
                  <c:v>1.503</c:v>
                </c:pt>
                <c:pt idx="206">
                  <c:v>1.535</c:v>
                </c:pt>
                <c:pt idx="207">
                  <c:v>1.554</c:v>
                </c:pt>
                <c:pt idx="208">
                  <c:v>1.56</c:v>
                </c:pt>
                <c:pt idx="209">
                  <c:v>1.571</c:v>
                </c:pt>
                <c:pt idx="210">
                  <c:v>1.567</c:v>
                </c:pt>
                <c:pt idx="211">
                  <c:v>1.603</c:v>
                </c:pt>
                <c:pt idx="212">
                  <c:v>1.609</c:v>
                </c:pt>
                <c:pt idx="213">
                  <c:v>1.652</c:v>
                </c:pt>
                <c:pt idx="214">
                  <c:v>1.649</c:v>
                </c:pt>
                <c:pt idx="215">
                  <c:v>1.623</c:v>
                </c:pt>
                <c:pt idx="216">
                  <c:v>1.58</c:v>
                </c:pt>
                <c:pt idx="217">
                  <c:v>1.553</c:v>
                </c:pt>
                <c:pt idx="218">
                  <c:v>1.56</c:v>
                </c:pt>
                <c:pt idx="219">
                  <c:v>1.534</c:v>
                </c:pt>
                <c:pt idx="220">
                  <c:v>1.541</c:v>
                </c:pt>
                <c:pt idx="221">
                  <c:v>1.514</c:v>
                </c:pt>
                <c:pt idx="222">
                  <c:v>1.522</c:v>
                </c:pt>
                <c:pt idx="223">
                  <c:v>1.545</c:v>
                </c:pt>
                <c:pt idx="224">
                  <c:v>1.519</c:v>
                </c:pt>
                <c:pt idx="225">
                  <c:v>1.526</c:v>
                </c:pt>
                <c:pt idx="226">
                  <c:v>1.533</c:v>
                </c:pt>
                <c:pt idx="227">
                  <c:v>1.523</c:v>
                </c:pt>
                <c:pt idx="228">
                  <c:v>1.513</c:v>
                </c:pt>
                <c:pt idx="229">
                  <c:v>1.537</c:v>
                </c:pt>
                <c:pt idx="230">
                  <c:v>1.544</c:v>
                </c:pt>
                <c:pt idx="231">
                  <c:v>1.397</c:v>
                </c:pt>
                <c:pt idx="232">
                  <c:v>1.287</c:v>
                </c:pt>
                <c:pt idx="233">
                  <c:v>1.149</c:v>
                </c:pt>
                <c:pt idx="234">
                  <c:v>1.066</c:v>
                </c:pt>
                <c:pt idx="235">
                  <c:v>0.988</c:v>
                </c:pt>
                <c:pt idx="236">
                  <c:v>0.931</c:v>
                </c:pt>
                <c:pt idx="237">
                  <c:v>0.879</c:v>
                </c:pt>
                <c:pt idx="238">
                  <c:v>0.815</c:v>
                </c:pt>
                <c:pt idx="239">
                  <c:v>0.738</c:v>
                </c:pt>
                <c:pt idx="240">
                  <c:v>0.683</c:v>
                </c:pt>
                <c:pt idx="241">
                  <c:v>0.633</c:v>
                </c:pt>
                <c:pt idx="242">
                  <c:v>0.57</c:v>
                </c:pt>
                <c:pt idx="243">
                  <c:v>0.513</c:v>
                </c:pt>
                <c:pt idx="244">
                  <c:v>0.443</c:v>
                </c:pt>
                <c:pt idx="245">
                  <c:v>0.361</c:v>
                </c:pt>
                <c:pt idx="246">
                  <c:v>0.284</c:v>
                </c:pt>
                <c:pt idx="247">
                  <c:v>0.178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17078873"/>
        <c:axId val="226313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3.994</c:v>
                </c:pt>
                <c:pt idx="158">
                  <c:v>0</c:v>
                </c:pt>
                <c:pt idx="159">
                  <c:v>0</c:v>
                </c:pt>
                <c:pt idx="160">
                  <c:v>103.994</c:v>
                </c:pt>
                <c:pt idx="161">
                  <c:v>0</c:v>
                </c:pt>
                <c:pt idx="162">
                  <c:v>0</c:v>
                </c:pt>
                <c:pt idx="163">
                  <c:v>-103.994</c:v>
                </c:pt>
                <c:pt idx="164">
                  <c:v>103.99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103.994</c:v>
                </c:pt>
                <c:pt idx="169">
                  <c:v>207.983</c:v>
                </c:pt>
                <c:pt idx="170">
                  <c:v>415.965</c:v>
                </c:pt>
                <c:pt idx="171">
                  <c:v>623.948</c:v>
                </c:pt>
                <c:pt idx="172">
                  <c:v>519.942</c:v>
                </c:pt>
                <c:pt idx="173">
                  <c:v>623.948</c:v>
                </c:pt>
                <c:pt idx="174">
                  <c:v>623.948</c:v>
                </c:pt>
                <c:pt idx="175">
                  <c:v>623.942</c:v>
                </c:pt>
                <c:pt idx="176">
                  <c:v>727.936</c:v>
                </c:pt>
                <c:pt idx="177">
                  <c:v>831.925</c:v>
                </c:pt>
                <c:pt idx="178">
                  <c:v>727.936</c:v>
                </c:pt>
                <c:pt idx="179">
                  <c:v>727.936</c:v>
                </c:pt>
                <c:pt idx="180">
                  <c:v>831.925</c:v>
                </c:pt>
                <c:pt idx="181">
                  <c:v>727.936</c:v>
                </c:pt>
                <c:pt idx="182">
                  <c:v>1039.913</c:v>
                </c:pt>
                <c:pt idx="183">
                  <c:v>727.931</c:v>
                </c:pt>
                <c:pt idx="184">
                  <c:v>935.919</c:v>
                </c:pt>
                <c:pt idx="185">
                  <c:v>935.913</c:v>
                </c:pt>
                <c:pt idx="186">
                  <c:v>935.913</c:v>
                </c:pt>
                <c:pt idx="187">
                  <c:v>831.925</c:v>
                </c:pt>
                <c:pt idx="188">
                  <c:v>935.925</c:v>
                </c:pt>
                <c:pt idx="189">
                  <c:v>935.913</c:v>
                </c:pt>
                <c:pt idx="190">
                  <c:v>1039.902</c:v>
                </c:pt>
                <c:pt idx="191">
                  <c:v>1046.413</c:v>
                </c:pt>
                <c:pt idx="192">
                  <c:v>1143.89</c:v>
                </c:pt>
                <c:pt idx="193">
                  <c:v>1247.896</c:v>
                </c:pt>
                <c:pt idx="194">
                  <c:v>1039.902</c:v>
                </c:pt>
                <c:pt idx="195">
                  <c:v>1143.902</c:v>
                </c:pt>
                <c:pt idx="196">
                  <c:v>1247.89</c:v>
                </c:pt>
                <c:pt idx="197">
                  <c:v>1039.908</c:v>
                </c:pt>
                <c:pt idx="198">
                  <c:v>1247.89</c:v>
                </c:pt>
                <c:pt idx="199">
                  <c:v>1351.879</c:v>
                </c:pt>
                <c:pt idx="200">
                  <c:v>1143.896</c:v>
                </c:pt>
                <c:pt idx="201">
                  <c:v>1455.867</c:v>
                </c:pt>
                <c:pt idx="202">
                  <c:v>1455.873</c:v>
                </c:pt>
                <c:pt idx="203">
                  <c:v>1247.89</c:v>
                </c:pt>
                <c:pt idx="204">
                  <c:v>1559.861</c:v>
                </c:pt>
                <c:pt idx="205">
                  <c:v>1143.896</c:v>
                </c:pt>
                <c:pt idx="206">
                  <c:v>1559.861</c:v>
                </c:pt>
                <c:pt idx="207">
                  <c:v>1351.879</c:v>
                </c:pt>
                <c:pt idx="208">
                  <c:v>1455.873</c:v>
                </c:pt>
                <c:pt idx="209">
                  <c:v>1559.861</c:v>
                </c:pt>
                <c:pt idx="210">
                  <c:v>1559.861</c:v>
                </c:pt>
                <c:pt idx="211">
                  <c:v>1670.352</c:v>
                </c:pt>
                <c:pt idx="212">
                  <c:v>1455.87</c:v>
                </c:pt>
                <c:pt idx="213">
                  <c:v>1663.85</c:v>
                </c:pt>
                <c:pt idx="214">
                  <c:v>1455.87</c:v>
                </c:pt>
                <c:pt idx="215">
                  <c:v>1767.844</c:v>
                </c:pt>
                <c:pt idx="216">
                  <c:v>1663.847</c:v>
                </c:pt>
                <c:pt idx="217">
                  <c:v>1767.844</c:v>
                </c:pt>
                <c:pt idx="218">
                  <c:v>1663.856</c:v>
                </c:pt>
                <c:pt idx="219">
                  <c:v>1455.87</c:v>
                </c:pt>
                <c:pt idx="220">
                  <c:v>1663.85</c:v>
                </c:pt>
                <c:pt idx="221">
                  <c:v>1455.87</c:v>
                </c:pt>
                <c:pt idx="222">
                  <c:v>1663.85</c:v>
                </c:pt>
                <c:pt idx="223">
                  <c:v>1455.87</c:v>
                </c:pt>
                <c:pt idx="224">
                  <c:v>1351.882</c:v>
                </c:pt>
                <c:pt idx="225">
                  <c:v>1663.856</c:v>
                </c:pt>
                <c:pt idx="226">
                  <c:v>1455.864</c:v>
                </c:pt>
                <c:pt idx="227">
                  <c:v>1455.87</c:v>
                </c:pt>
                <c:pt idx="228">
                  <c:v>1566.365</c:v>
                </c:pt>
                <c:pt idx="229">
                  <c:v>1559.86</c:v>
                </c:pt>
                <c:pt idx="230">
                  <c:v>1351.882</c:v>
                </c:pt>
                <c:pt idx="231">
                  <c:v>1455.866</c:v>
                </c:pt>
                <c:pt idx="232">
                  <c:v>1663.854</c:v>
                </c:pt>
                <c:pt idx="233">
                  <c:v>1351.879</c:v>
                </c:pt>
                <c:pt idx="234">
                  <c:v>1455.87</c:v>
                </c:pt>
                <c:pt idx="235">
                  <c:v>1039.909</c:v>
                </c:pt>
                <c:pt idx="236">
                  <c:v>935.916</c:v>
                </c:pt>
                <c:pt idx="237">
                  <c:v>727.936</c:v>
                </c:pt>
                <c:pt idx="238">
                  <c:v>623.943</c:v>
                </c:pt>
                <c:pt idx="239">
                  <c:v>623.947</c:v>
                </c:pt>
                <c:pt idx="240">
                  <c:v>623.943</c:v>
                </c:pt>
                <c:pt idx="241">
                  <c:v>415.962</c:v>
                </c:pt>
                <c:pt idx="242">
                  <c:v>311.973</c:v>
                </c:pt>
                <c:pt idx="243">
                  <c:v>311.973</c:v>
                </c:pt>
                <c:pt idx="244">
                  <c:v>207.981</c:v>
                </c:pt>
                <c:pt idx="245">
                  <c:v>207.981</c:v>
                </c:pt>
                <c:pt idx="246">
                  <c:v>207.981</c:v>
                </c:pt>
                <c:pt idx="247">
                  <c:v>103.989</c:v>
                </c:pt>
                <c:pt idx="248">
                  <c:v>207.984</c:v>
                </c:pt>
                <c:pt idx="249">
                  <c:v>0</c:v>
                </c:pt>
              </c:numCache>
            </c:numRef>
          </c:yVal>
          <c:smooth val="1"/>
        </c:ser>
        <c:axId val="70764014"/>
        <c:axId val="31594858"/>
      </c:scatterChart>
      <c:valAx>
        <c:axId val="1707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1395"/>
        <c:crossesAt val="0"/>
        <c:crossBetween val="midCat"/>
      </c:valAx>
      <c:valAx>
        <c:axId val="22631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8873"/>
        <c:crossesAt val="0"/>
        <c:crossBetween val="midCat"/>
      </c:valAx>
      <c:valAx>
        <c:axId val="70764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4858"/>
        <c:crossBetween val="midCat"/>
      </c:valAx>
      <c:valAx>
        <c:axId val="315948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01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3.322</c:v>
                </c:pt>
                <c:pt idx="156">
                  <c:v>253.928</c:v>
                </c:pt>
                <c:pt idx="157">
                  <c:v>255.897</c:v>
                </c:pt>
                <c:pt idx="158">
                  <c:v>254.079</c:v>
                </c:pt>
                <c:pt idx="159">
                  <c:v>253.625</c:v>
                </c:pt>
                <c:pt idx="160">
                  <c:v>253.625</c:v>
                </c:pt>
                <c:pt idx="161">
                  <c:v>254.079</c:v>
                </c:pt>
                <c:pt idx="162">
                  <c:v>254.306</c:v>
                </c:pt>
                <c:pt idx="163">
                  <c:v>256.654</c:v>
                </c:pt>
                <c:pt idx="164">
                  <c:v>255.745</c:v>
                </c:pt>
                <c:pt idx="165">
                  <c:v>254.231</c:v>
                </c:pt>
                <c:pt idx="166">
                  <c:v>258.018</c:v>
                </c:pt>
                <c:pt idx="167">
                  <c:v>254.003</c:v>
                </c:pt>
                <c:pt idx="168">
                  <c:v>258.018</c:v>
                </c:pt>
                <c:pt idx="169">
                  <c:v>254.382</c:v>
                </c:pt>
                <c:pt idx="170">
                  <c:v>254.382</c:v>
                </c:pt>
                <c:pt idx="171">
                  <c:v>256.654</c:v>
                </c:pt>
                <c:pt idx="172">
                  <c:v>254.534</c:v>
                </c:pt>
                <c:pt idx="173">
                  <c:v>254.003</c:v>
                </c:pt>
                <c:pt idx="174">
                  <c:v>253.776</c:v>
                </c:pt>
                <c:pt idx="175">
                  <c:v>254.458</c:v>
                </c:pt>
                <c:pt idx="176">
                  <c:v>253.852</c:v>
                </c:pt>
                <c:pt idx="177">
                  <c:v>253.397</c:v>
                </c:pt>
                <c:pt idx="178">
                  <c:v>253.776</c:v>
                </c:pt>
                <c:pt idx="179">
                  <c:v>253.7</c:v>
                </c:pt>
                <c:pt idx="180">
                  <c:v>254.003</c:v>
                </c:pt>
                <c:pt idx="181">
                  <c:v>257.488</c:v>
                </c:pt>
                <c:pt idx="182">
                  <c:v>254.534</c:v>
                </c:pt>
                <c:pt idx="183">
                  <c:v>253.776</c:v>
                </c:pt>
                <c:pt idx="184">
                  <c:v>256.579</c:v>
                </c:pt>
                <c:pt idx="185">
                  <c:v>253.625</c:v>
                </c:pt>
                <c:pt idx="186">
                  <c:v>253.397</c:v>
                </c:pt>
                <c:pt idx="187">
                  <c:v>254.912</c:v>
                </c:pt>
                <c:pt idx="188">
                  <c:v>254.003</c:v>
                </c:pt>
                <c:pt idx="189">
                  <c:v>254.306</c:v>
                </c:pt>
                <c:pt idx="190">
                  <c:v>253.473</c:v>
                </c:pt>
                <c:pt idx="191">
                  <c:v>257.866</c:v>
                </c:pt>
                <c:pt idx="192">
                  <c:v>254.003</c:v>
                </c:pt>
                <c:pt idx="193">
                  <c:v>254.079</c:v>
                </c:pt>
                <c:pt idx="194">
                  <c:v>254.155</c:v>
                </c:pt>
                <c:pt idx="195">
                  <c:v>253.852</c:v>
                </c:pt>
                <c:pt idx="196">
                  <c:v>254.003</c:v>
                </c:pt>
                <c:pt idx="197">
                  <c:v>256.806</c:v>
                </c:pt>
                <c:pt idx="198">
                  <c:v>253.7</c:v>
                </c:pt>
                <c:pt idx="199">
                  <c:v>255.064</c:v>
                </c:pt>
                <c:pt idx="200">
                  <c:v>254.079</c:v>
                </c:pt>
                <c:pt idx="201">
                  <c:v>254.306</c:v>
                </c:pt>
                <c:pt idx="202">
                  <c:v>253.852</c:v>
                </c:pt>
                <c:pt idx="203">
                  <c:v>254.231</c:v>
                </c:pt>
                <c:pt idx="204">
                  <c:v>253.549</c:v>
                </c:pt>
                <c:pt idx="205">
                  <c:v>253.17</c:v>
                </c:pt>
                <c:pt idx="206">
                  <c:v>253.397</c:v>
                </c:pt>
                <c:pt idx="207">
                  <c:v>253.17</c:v>
                </c:pt>
                <c:pt idx="208">
                  <c:v>254.155</c:v>
                </c:pt>
                <c:pt idx="209">
                  <c:v>257.26</c:v>
                </c:pt>
                <c:pt idx="210">
                  <c:v>253.019</c:v>
                </c:pt>
                <c:pt idx="211">
                  <c:v>253.852</c:v>
                </c:pt>
                <c:pt idx="212">
                  <c:v>254.231</c:v>
                </c:pt>
                <c:pt idx="213">
                  <c:v>254.231</c:v>
                </c:pt>
                <c:pt idx="214">
                  <c:v>254.306</c:v>
                </c:pt>
                <c:pt idx="215">
                  <c:v>256.351</c:v>
                </c:pt>
                <c:pt idx="216">
                  <c:v>253.473</c:v>
                </c:pt>
                <c:pt idx="217">
                  <c:v>253.549</c:v>
                </c:pt>
                <c:pt idx="218">
                  <c:v>254.003</c:v>
                </c:pt>
                <c:pt idx="219">
                  <c:v>253.473</c:v>
                </c:pt>
                <c:pt idx="220">
                  <c:v>252.185</c:v>
                </c:pt>
                <c:pt idx="221">
                  <c:v>254.836</c:v>
                </c:pt>
                <c:pt idx="222">
                  <c:v>254.155</c:v>
                </c:pt>
                <c:pt idx="223">
                  <c:v>253.7</c:v>
                </c:pt>
                <c:pt idx="224">
                  <c:v>254.382</c:v>
                </c:pt>
                <c:pt idx="225">
                  <c:v>254.458</c:v>
                </c:pt>
                <c:pt idx="226">
                  <c:v>248.55</c:v>
                </c:pt>
                <c:pt idx="227">
                  <c:v>205.365</c:v>
                </c:pt>
                <c:pt idx="228">
                  <c:v>191.272</c:v>
                </c:pt>
                <c:pt idx="229">
                  <c:v>191.12</c:v>
                </c:pt>
                <c:pt idx="230">
                  <c:v>258.548</c:v>
                </c:pt>
                <c:pt idx="231">
                  <c:v>258.548</c:v>
                </c:pt>
                <c:pt idx="232">
                  <c:v>258.548</c:v>
                </c:pt>
                <c:pt idx="233">
                  <c:v>258.548</c:v>
                </c:pt>
                <c:pt idx="234">
                  <c:v>258.548</c:v>
                </c:pt>
                <c:pt idx="235">
                  <c:v>258.548</c:v>
                </c:pt>
                <c:pt idx="236">
                  <c:v>258.548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788</c:v>
                </c:pt>
                <c:pt idx="2">
                  <c:v>1.637</c:v>
                </c:pt>
                <c:pt idx="3">
                  <c:v>1.637</c:v>
                </c:pt>
                <c:pt idx="4">
                  <c:v>1.485</c:v>
                </c:pt>
                <c:pt idx="5">
                  <c:v>1.637</c:v>
                </c:pt>
                <c:pt idx="6">
                  <c:v>1.637</c:v>
                </c:pt>
                <c:pt idx="7">
                  <c:v>1.561</c:v>
                </c:pt>
                <c:pt idx="8">
                  <c:v>1.485</c:v>
                </c:pt>
                <c:pt idx="9">
                  <c:v>1.485</c:v>
                </c:pt>
                <c:pt idx="10">
                  <c:v>1.485</c:v>
                </c:pt>
                <c:pt idx="11">
                  <c:v>1.788</c:v>
                </c:pt>
                <c:pt idx="12">
                  <c:v>1.561</c:v>
                </c:pt>
                <c:pt idx="13">
                  <c:v>1.485</c:v>
                </c:pt>
                <c:pt idx="14">
                  <c:v>1.713</c:v>
                </c:pt>
                <c:pt idx="15">
                  <c:v>1.713</c:v>
                </c:pt>
                <c:pt idx="16">
                  <c:v>1.485</c:v>
                </c:pt>
                <c:pt idx="17">
                  <c:v>1.485</c:v>
                </c:pt>
                <c:pt idx="18">
                  <c:v>1.485</c:v>
                </c:pt>
                <c:pt idx="19">
                  <c:v>1.561</c:v>
                </c:pt>
                <c:pt idx="20">
                  <c:v>1.485</c:v>
                </c:pt>
                <c:pt idx="21">
                  <c:v>1.485</c:v>
                </c:pt>
                <c:pt idx="22">
                  <c:v>1.334</c:v>
                </c:pt>
                <c:pt idx="23">
                  <c:v>1.713</c:v>
                </c:pt>
                <c:pt idx="24">
                  <c:v>1.561</c:v>
                </c:pt>
                <c:pt idx="25">
                  <c:v>1.485</c:v>
                </c:pt>
                <c:pt idx="26">
                  <c:v>1.713</c:v>
                </c:pt>
                <c:pt idx="27">
                  <c:v>1.637</c:v>
                </c:pt>
                <c:pt idx="28">
                  <c:v>1.788</c:v>
                </c:pt>
                <c:pt idx="29">
                  <c:v>1.713</c:v>
                </c:pt>
                <c:pt idx="30">
                  <c:v>1.561</c:v>
                </c:pt>
                <c:pt idx="31">
                  <c:v>1.637</c:v>
                </c:pt>
                <c:pt idx="32">
                  <c:v>1.485</c:v>
                </c:pt>
                <c:pt idx="33">
                  <c:v>1.485</c:v>
                </c:pt>
                <c:pt idx="34">
                  <c:v>1.561</c:v>
                </c:pt>
                <c:pt idx="35">
                  <c:v>1.637</c:v>
                </c:pt>
                <c:pt idx="36">
                  <c:v>1.561</c:v>
                </c:pt>
                <c:pt idx="37">
                  <c:v>1.637</c:v>
                </c:pt>
                <c:pt idx="38">
                  <c:v>1.561</c:v>
                </c:pt>
                <c:pt idx="39">
                  <c:v>1.485</c:v>
                </c:pt>
                <c:pt idx="40">
                  <c:v>1.485</c:v>
                </c:pt>
                <c:pt idx="41">
                  <c:v>1.713</c:v>
                </c:pt>
                <c:pt idx="42">
                  <c:v>1.788</c:v>
                </c:pt>
                <c:pt idx="43">
                  <c:v>1.561</c:v>
                </c:pt>
                <c:pt idx="44">
                  <c:v>1.41</c:v>
                </c:pt>
                <c:pt idx="45">
                  <c:v>1.561</c:v>
                </c:pt>
                <c:pt idx="46">
                  <c:v>1.864</c:v>
                </c:pt>
                <c:pt idx="47">
                  <c:v>1.94</c:v>
                </c:pt>
                <c:pt idx="48">
                  <c:v>1.637</c:v>
                </c:pt>
                <c:pt idx="49">
                  <c:v>1.561</c:v>
                </c:pt>
                <c:pt idx="50">
                  <c:v>1.41</c:v>
                </c:pt>
                <c:pt idx="51">
                  <c:v>1.485</c:v>
                </c:pt>
                <c:pt idx="52">
                  <c:v>1.485</c:v>
                </c:pt>
                <c:pt idx="53">
                  <c:v>1.637</c:v>
                </c:pt>
                <c:pt idx="54">
                  <c:v>1.713</c:v>
                </c:pt>
                <c:pt idx="55">
                  <c:v>1.713</c:v>
                </c:pt>
                <c:pt idx="56">
                  <c:v>1.637</c:v>
                </c:pt>
                <c:pt idx="57">
                  <c:v>1.561</c:v>
                </c:pt>
                <c:pt idx="58">
                  <c:v>1.637</c:v>
                </c:pt>
                <c:pt idx="59">
                  <c:v>1.637</c:v>
                </c:pt>
                <c:pt idx="60">
                  <c:v>1.637</c:v>
                </c:pt>
                <c:pt idx="61">
                  <c:v>1.561</c:v>
                </c:pt>
                <c:pt idx="62">
                  <c:v>1.713</c:v>
                </c:pt>
                <c:pt idx="63">
                  <c:v>1.637</c:v>
                </c:pt>
                <c:pt idx="64">
                  <c:v>1.485</c:v>
                </c:pt>
                <c:pt idx="65">
                  <c:v>1.561</c:v>
                </c:pt>
                <c:pt idx="66">
                  <c:v>1.637</c:v>
                </c:pt>
                <c:pt idx="67">
                  <c:v>1.713</c:v>
                </c:pt>
                <c:pt idx="68">
                  <c:v>1.637</c:v>
                </c:pt>
                <c:pt idx="69">
                  <c:v>1.713</c:v>
                </c:pt>
                <c:pt idx="70">
                  <c:v>1.561</c:v>
                </c:pt>
                <c:pt idx="71">
                  <c:v>1.485</c:v>
                </c:pt>
                <c:pt idx="72">
                  <c:v>1.561</c:v>
                </c:pt>
                <c:pt idx="73">
                  <c:v>1.561</c:v>
                </c:pt>
                <c:pt idx="74">
                  <c:v>1.713</c:v>
                </c:pt>
                <c:pt idx="75">
                  <c:v>1.561</c:v>
                </c:pt>
                <c:pt idx="76">
                  <c:v>1.637</c:v>
                </c:pt>
                <c:pt idx="77">
                  <c:v>1.561</c:v>
                </c:pt>
                <c:pt idx="78">
                  <c:v>1.713</c:v>
                </c:pt>
                <c:pt idx="79">
                  <c:v>1.713</c:v>
                </c:pt>
                <c:pt idx="80">
                  <c:v>1.713</c:v>
                </c:pt>
                <c:pt idx="81">
                  <c:v>1.713</c:v>
                </c:pt>
                <c:pt idx="82">
                  <c:v>1.637</c:v>
                </c:pt>
                <c:pt idx="83">
                  <c:v>1.485</c:v>
                </c:pt>
                <c:pt idx="84">
                  <c:v>1.485</c:v>
                </c:pt>
                <c:pt idx="85">
                  <c:v>1.637</c:v>
                </c:pt>
                <c:pt idx="86">
                  <c:v>1.637</c:v>
                </c:pt>
                <c:pt idx="87">
                  <c:v>1.561</c:v>
                </c:pt>
                <c:pt idx="88">
                  <c:v>1.485</c:v>
                </c:pt>
                <c:pt idx="89">
                  <c:v>1.485</c:v>
                </c:pt>
                <c:pt idx="90">
                  <c:v>1.713</c:v>
                </c:pt>
                <c:pt idx="91">
                  <c:v>1.561</c:v>
                </c:pt>
                <c:pt idx="92">
                  <c:v>1.713</c:v>
                </c:pt>
                <c:pt idx="93">
                  <c:v>1.713</c:v>
                </c:pt>
                <c:pt idx="94">
                  <c:v>1.485</c:v>
                </c:pt>
                <c:pt idx="95">
                  <c:v>1.41</c:v>
                </c:pt>
                <c:pt idx="96">
                  <c:v>1.561</c:v>
                </c:pt>
                <c:pt idx="97">
                  <c:v>1.713</c:v>
                </c:pt>
                <c:pt idx="98">
                  <c:v>1.41</c:v>
                </c:pt>
                <c:pt idx="99">
                  <c:v>1.561</c:v>
                </c:pt>
                <c:pt idx="100">
                  <c:v>1.485</c:v>
                </c:pt>
                <c:pt idx="101">
                  <c:v>1.485</c:v>
                </c:pt>
                <c:pt idx="102">
                  <c:v>1.561</c:v>
                </c:pt>
                <c:pt idx="103">
                  <c:v>1.561</c:v>
                </c:pt>
                <c:pt idx="104">
                  <c:v>1.713</c:v>
                </c:pt>
                <c:pt idx="105">
                  <c:v>1.713</c:v>
                </c:pt>
                <c:pt idx="106">
                  <c:v>1.561</c:v>
                </c:pt>
                <c:pt idx="107">
                  <c:v>1.485</c:v>
                </c:pt>
                <c:pt idx="108">
                  <c:v>1.561</c:v>
                </c:pt>
                <c:pt idx="109">
                  <c:v>1.637</c:v>
                </c:pt>
                <c:pt idx="110">
                  <c:v>1.561</c:v>
                </c:pt>
                <c:pt idx="111">
                  <c:v>1.561</c:v>
                </c:pt>
                <c:pt idx="112">
                  <c:v>1.485</c:v>
                </c:pt>
                <c:pt idx="113">
                  <c:v>1.485</c:v>
                </c:pt>
                <c:pt idx="114">
                  <c:v>1.788</c:v>
                </c:pt>
                <c:pt idx="115">
                  <c:v>1.788</c:v>
                </c:pt>
                <c:pt idx="116">
                  <c:v>1.637</c:v>
                </c:pt>
                <c:pt idx="117">
                  <c:v>1.561</c:v>
                </c:pt>
                <c:pt idx="118">
                  <c:v>1.561</c:v>
                </c:pt>
                <c:pt idx="119">
                  <c:v>1.485</c:v>
                </c:pt>
                <c:pt idx="120">
                  <c:v>1.713</c:v>
                </c:pt>
                <c:pt idx="121">
                  <c:v>1.637</c:v>
                </c:pt>
                <c:pt idx="122">
                  <c:v>1.713</c:v>
                </c:pt>
                <c:pt idx="123">
                  <c:v>1.713</c:v>
                </c:pt>
                <c:pt idx="124">
                  <c:v>1.561</c:v>
                </c:pt>
                <c:pt idx="125">
                  <c:v>1.41</c:v>
                </c:pt>
                <c:pt idx="126">
                  <c:v>1.485</c:v>
                </c:pt>
                <c:pt idx="127">
                  <c:v>1.637</c:v>
                </c:pt>
                <c:pt idx="128">
                  <c:v>1.713</c:v>
                </c:pt>
                <c:pt idx="129">
                  <c:v>1.637</c:v>
                </c:pt>
                <c:pt idx="130">
                  <c:v>1.485</c:v>
                </c:pt>
                <c:pt idx="131">
                  <c:v>1.561</c:v>
                </c:pt>
                <c:pt idx="132">
                  <c:v>1.561</c:v>
                </c:pt>
                <c:pt idx="133">
                  <c:v>1.788</c:v>
                </c:pt>
                <c:pt idx="134">
                  <c:v>1.637</c:v>
                </c:pt>
                <c:pt idx="135">
                  <c:v>1.485</c:v>
                </c:pt>
                <c:pt idx="136">
                  <c:v>1.485</c:v>
                </c:pt>
                <c:pt idx="137">
                  <c:v>1.637</c:v>
                </c:pt>
                <c:pt idx="138">
                  <c:v>1.713</c:v>
                </c:pt>
                <c:pt idx="139">
                  <c:v>1.561</c:v>
                </c:pt>
                <c:pt idx="140">
                  <c:v>1.561</c:v>
                </c:pt>
                <c:pt idx="141">
                  <c:v>1.485</c:v>
                </c:pt>
                <c:pt idx="142">
                  <c:v>1.561</c:v>
                </c:pt>
                <c:pt idx="143">
                  <c:v>1.713</c:v>
                </c:pt>
                <c:pt idx="144">
                  <c:v>1.637</c:v>
                </c:pt>
                <c:pt idx="145">
                  <c:v>1.713</c:v>
                </c:pt>
                <c:pt idx="146">
                  <c:v>1.41</c:v>
                </c:pt>
                <c:pt idx="147">
                  <c:v>1.485</c:v>
                </c:pt>
                <c:pt idx="148">
                  <c:v>1.561</c:v>
                </c:pt>
                <c:pt idx="149">
                  <c:v>1.713</c:v>
                </c:pt>
                <c:pt idx="150">
                  <c:v>1.713</c:v>
                </c:pt>
                <c:pt idx="151">
                  <c:v>1.713</c:v>
                </c:pt>
                <c:pt idx="152">
                  <c:v>1.637</c:v>
                </c:pt>
                <c:pt idx="153">
                  <c:v>1.637</c:v>
                </c:pt>
                <c:pt idx="154">
                  <c:v>1.637</c:v>
                </c:pt>
                <c:pt idx="155">
                  <c:v>1.713</c:v>
                </c:pt>
                <c:pt idx="156">
                  <c:v>1.485</c:v>
                </c:pt>
                <c:pt idx="157">
                  <c:v>1.334</c:v>
                </c:pt>
                <c:pt idx="158">
                  <c:v>1.41</c:v>
                </c:pt>
                <c:pt idx="159">
                  <c:v>1.334</c:v>
                </c:pt>
                <c:pt idx="160">
                  <c:v>1.182</c:v>
                </c:pt>
                <c:pt idx="161">
                  <c:v>1.41</c:v>
                </c:pt>
                <c:pt idx="162">
                  <c:v>1.258</c:v>
                </c:pt>
                <c:pt idx="163">
                  <c:v>1.182</c:v>
                </c:pt>
                <c:pt idx="164">
                  <c:v>1.182</c:v>
                </c:pt>
                <c:pt idx="165">
                  <c:v>1.41</c:v>
                </c:pt>
                <c:pt idx="166">
                  <c:v>2.319</c:v>
                </c:pt>
                <c:pt idx="167">
                  <c:v>3.682</c:v>
                </c:pt>
                <c:pt idx="168">
                  <c:v>5.652</c:v>
                </c:pt>
                <c:pt idx="169">
                  <c:v>10.577</c:v>
                </c:pt>
                <c:pt idx="170">
                  <c:v>16.941</c:v>
                </c:pt>
                <c:pt idx="171">
                  <c:v>24.896</c:v>
                </c:pt>
                <c:pt idx="172">
                  <c:v>33.609</c:v>
                </c:pt>
                <c:pt idx="173">
                  <c:v>41.185</c:v>
                </c:pt>
                <c:pt idx="174">
                  <c:v>48.989</c:v>
                </c:pt>
                <c:pt idx="175">
                  <c:v>55.277</c:v>
                </c:pt>
                <c:pt idx="176">
                  <c:v>61.641</c:v>
                </c:pt>
                <c:pt idx="177">
                  <c:v>66.035</c:v>
                </c:pt>
                <c:pt idx="178">
                  <c:v>69.748</c:v>
                </c:pt>
                <c:pt idx="179">
                  <c:v>73.687</c:v>
                </c:pt>
                <c:pt idx="180">
                  <c:v>76.945</c:v>
                </c:pt>
                <c:pt idx="181">
                  <c:v>80.127</c:v>
                </c:pt>
                <c:pt idx="182">
                  <c:v>82.4</c:v>
                </c:pt>
                <c:pt idx="183">
                  <c:v>84.067</c:v>
                </c:pt>
                <c:pt idx="184">
                  <c:v>85.809</c:v>
                </c:pt>
                <c:pt idx="185">
                  <c:v>87.931</c:v>
                </c:pt>
                <c:pt idx="186">
                  <c:v>87.931</c:v>
                </c:pt>
                <c:pt idx="187">
                  <c:v>83.991</c:v>
                </c:pt>
                <c:pt idx="188">
                  <c:v>84.597</c:v>
                </c:pt>
                <c:pt idx="189">
                  <c:v>86.264</c:v>
                </c:pt>
                <c:pt idx="190">
                  <c:v>86.415</c:v>
                </c:pt>
                <c:pt idx="191">
                  <c:v>87.324</c:v>
                </c:pt>
                <c:pt idx="192">
                  <c:v>87.855</c:v>
                </c:pt>
                <c:pt idx="193">
                  <c:v>88.612</c:v>
                </c:pt>
                <c:pt idx="194">
                  <c:v>88.612</c:v>
                </c:pt>
                <c:pt idx="195">
                  <c:v>88.309</c:v>
                </c:pt>
                <c:pt idx="196">
                  <c:v>88.461</c:v>
                </c:pt>
                <c:pt idx="197">
                  <c:v>87.855</c:v>
                </c:pt>
                <c:pt idx="198">
                  <c:v>88.537</c:v>
                </c:pt>
                <c:pt idx="199">
                  <c:v>88.688</c:v>
                </c:pt>
                <c:pt idx="200">
                  <c:v>88.84</c:v>
                </c:pt>
                <c:pt idx="201">
                  <c:v>88.537</c:v>
                </c:pt>
                <c:pt idx="202">
                  <c:v>89.294</c:v>
                </c:pt>
                <c:pt idx="203">
                  <c:v>88.082</c:v>
                </c:pt>
                <c:pt idx="204">
                  <c:v>88.915</c:v>
                </c:pt>
                <c:pt idx="205">
                  <c:v>88.612</c:v>
                </c:pt>
                <c:pt idx="206">
                  <c:v>87.324</c:v>
                </c:pt>
                <c:pt idx="207">
                  <c:v>87.4</c:v>
                </c:pt>
                <c:pt idx="208">
                  <c:v>86.34</c:v>
                </c:pt>
                <c:pt idx="209">
                  <c:v>86.264</c:v>
                </c:pt>
                <c:pt idx="210">
                  <c:v>86.036</c:v>
                </c:pt>
                <c:pt idx="211">
                  <c:v>86.264</c:v>
                </c:pt>
                <c:pt idx="212">
                  <c:v>85.582</c:v>
                </c:pt>
                <c:pt idx="213">
                  <c:v>84.824</c:v>
                </c:pt>
                <c:pt idx="214">
                  <c:v>83.233</c:v>
                </c:pt>
                <c:pt idx="215">
                  <c:v>83.764</c:v>
                </c:pt>
                <c:pt idx="216">
                  <c:v>84.597</c:v>
                </c:pt>
                <c:pt idx="217">
                  <c:v>86.643</c:v>
                </c:pt>
                <c:pt idx="218">
                  <c:v>87.4</c:v>
                </c:pt>
                <c:pt idx="219">
                  <c:v>87.552</c:v>
                </c:pt>
                <c:pt idx="220">
                  <c:v>87.4</c:v>
                </c:pt>
                <c:pt idx="221">
                  <c:v>87.703</c:v>
                </c:pt>
                <c:pt idx="222">
                  <c:v>88.082</c:v>
                </c:pt>
                <c:pt idx="223">
                  <c:v>88.234</c:v>
                </c:pt>
                <c:pt idx="224">
                  <c:v>87.173</c:v>
                </c:pt>
                <c:pt idx="225">
                  <c:v>87.097</c:v>
                </c:pt>
                <c:pt idx="226">
                  <c:v>87.627</c:v>
                </c:pt>
                <c:pt idx="227">
                  <c:v>86.946</c:v>
                </c:pt>
                <c:pt idx="228">
                  <c:v>87.173</c:v>
                </c:pt>
                <c:pt idx="229">
                  <c:v>87.703</c:v>
                </c:pt>
                <c:pt idx="230">
                  <c:v>87.097</c:v>
                </c:pt>
                <c:pt idx="231">
                  <c:v>86.415</c:v>
                </c:pt>
                <c:pt idx="232">
                  <c:v>91.719</c:v>
                </c:pt>
                <c:pt idx="233">
                  <c:v>96.264</c:v>
                </c:pt>
                <c:pt idx="234">
                  <c:v>97.098</c:v>
                </c:pt>
                <c:pt idx="235">
                  <c:v>97.022</c:v>
                </c:pt>
                <c:pt idx="236">
                  <c:v>95.81</c:v>
                </c:pt>
                <c:pt idx="237">
                  <c:v>94.143</c:v>
                </c:pt>
                <c:pt idx="238">
                  <c:v>91.719</c:v>
                </c:pt>
                <c:pt idx="239">
                  <c:v>88.764</c:v>
                </c:pt>
                <c:pt idx="240">
                  <c:v>85.733</c:v>
                </c:pt>
                <c:pt idx="241">
                  <c:v>83.764</c:v>
                </c:pt>
                <c:pt idx="242">
                  <c:v>78.839</c:v>
                </c:pt>
                <c:pt idx="243">
                  <c:v>74.217</c:v>
                </c:pt>
                <c:pt idx="244">
                  <c:v>70.354</c:v>
                </c:pt>
                <c:pt idx="245">
                  <c:v>66.035</c:v>
                </c:pt>
                <c:pt idx="246">
                  <c:v>63.308</c:v>
                </c:pt>
                <c:pt idx="247">
                  <c:v>59.368</c:v>
                </c:pt>
                <c:pt idx="248">
                  <c:v>57.095</c:v>
                </c:pt>
                <c:pt idx="249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1.001</c:v>
                </c:pt>
                <c:pt idx="2">
                  <c:v>0.849</c:v>
                </c:pt>
                <c:pt idx="3">
                  <c:v>0.698</c:v>
                </c:pt>
                <c:pt idx="4">
                  <c:v>0.849</c:v>
                </c:pt>
                <c:pt idx="5">
                  <c:v>1.304</c:v>
                </c:pt>
                <c:pt idx="6">
                  <c:v>0.849</c:v>
                </c:pt>
                <c:pt idx="7">
                  <c:v>0.698</c:v>
                </c:pt>
                <c:pt idx="8">
                  <c:v>0.849</c:v>
                </c:pt>
                <c:pt idx="9">
                  <c:v>0.849</c:v>
                </c:pt>
                <c:pt idx="10">
                  <c:v>1.304</c:v>
                </c:pt>
                <c:pt idx="11">
                  <c:v>1.304</c:v>
                </c:pt>
                <c:pt idx="12">
                  <c:v>0.849</c:v>
                </c:pt>
                <c:pt idx="13">
                  <c:v>0.849</c:v>
                </c:pt>
                <c:pt idx="14">
                  <c:v>1.304</c:v>
                </c:pt>
                <c:pt idx="15">
                  <c:v>1.001</c:v>
                </c:pt>
                <c:pt idx="16">
                  <c:v>0.849</c:v>
                </c:pt>
                <c:pt idx="17">
                  <c:v>1.152</c:v>
                </c:pt>
                <c:pt idx="18">
                  <c:v>0.849</c:v>
                </c:pt>
                <c:pt idx="19">
                  <c:v>1.152</c:v>
                </c:pt>
                <c:pt idx="20">
                  <c:v>0.849</c:v>
                </c:pt>
                <c:pt idx="21">
                  <c:v>0.698</c:v>
                </c:pt>
                <c:pt idx="22">
                  <c:v>0.849</c:v>
                </c:pt>
                <c:pt idx="23">
                  <c:v>1.001</c:v>
                </c:pt>
                <c:pt idx="24">
                  <c:v>1.304</c:v>
                </c:pt>
                <c:pt idx="25">
                  <c:v>0.849</c:v>
                </c:pt>
                <c:pt idx="26">
                  <c:v>1.001</c:v>
                </c:pt>
                <c:pt idx="27">
                  <c:v>0.698</c:v>
                </c:pt>
                <c:pt idx="28">
                  <c:v>0.849</c:v>
                </c:pt>
                <c:pt idx="29">
                  <c:v>1.001</c:v>
                </c:pt>
                <c:pt idx="30">
                  <c:v>1.304</c:v>
                </c:pt>
                <c:pt idx="31">
                  <c:v>0.698</c:v>
                </c:pt>
                <c:pt idx="32">
                  <c:v>1.001</c:v>
                </c:pt>
                <c:pt idx="33">
                  <c:v>0.849</c:v>
                </c:pt>
                <c:pt idx="34">
                  <c:v>0.849</c:v>
                </c:pt>
                <c:pt idx="35">
                  <c:v>0.849</c:v>
                </c:pt>
                <c:pt idx="36">
                  <c:v>0.849</c:v>
                </c:pt>
                <c:pt idx="37">
                  <c:v>0.698</c:v>
                </c:pt>
                <c:pt idx="38">
                  <c:v>1.304</c:v>
                </c:pt>
                <c:pt idx="39">
                  <c:v>0.698</c:v>
                </c:pt>
                <c:pt idx="40">
                  <c:v>0.546</c:v>
                </c:pt>
                <c:pt idx="41">
                  <c:v>0.546</c:v>
                </c:pt>
                <c:pt idx="42">
                  <c:v>0.698</c:v>
                </c:pt>
                <c:pt idx="43">
                  <c:v>0.546</c:v>
                </c:pt>
                <c:pt idx="44">
                  <c:v>1.304</c:v>
                </c:pt>
                <c:pt idx="45">
                  <c:v>0.698</c:v>
                </c:pt>
                <c:pt idx="46">
                  <c:v>0.849</c:v>
                </c:pt>
                <c:pt idx="47">
                  <c:v>1.152</c:v>
                </c:pt>
                <c:pt idx="48">
                  <c:v>0.546</c:v>
                </c:pt>
                <c:pt idx="49">
                  <c:v>1.001</c:v>
                </c:pt>
                <c:pt idx="50">
                  <c:v>1.001</c:v>
                </c:pt>
                <c:pt idx="51">
                  <c:v>1.152</c:v>
                </c:pt>
                <c:pt idx="52">
                  <c:v>0.849</c:v>
                </c:pt>
                <c:pt idx="53">
                  <c:v>0.546</c:v>
                </c:pt>
                <c:pt idx="54">
                  <c:v>0.698</c:v>
                </c:pt>
                <c:pt idx="55">
                  <c:v>0.849</c:v>
                </c:pt>
                <c:pt idx="56">
                  <c:v>0.849</c:v>
                </c:pt>
                <c:pt idx="57">
                  <c:v>0.395</c:v>
                </c:pt>
                <c:pt idx="58">
                  <c:v>0.849</c:v>
                </c:pt>
                <c:pt idx="59">
                  <c:v>0.698</c:v>
                </c:pt>
                <c:pt idx="60">
                  <c:v>0.849</c:v>
                </c:pt>
                <c:pt idx="61">
                  <c:v>0.698</c:v>
                </c:pt>
                <c:pt idx="62">
                  <c:v>1.152</c:v>
                </c:pt>
                <c:pt idx="63">
                  <c:v>0.395</c:v>
                </c:pt>
                <c:pt idx="64">
                  <c:v>0.546</c:v>
                </c:pt>
                <c:pt idx="65">
                  <c:v>1.304</c:v>
                </c:pt>
                <c:pt idx="66">
                  <c:v>0.849</c:v>
                </c:pt>
                <c:pt idx="67">
                  <c:v>0.849</c:v>
                </c:pt>
                <c:pt idx="68">
                  <c:v>0.849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0.698</c:v>
                </c:pt>
                <c:pt idx="73">
                  <c:v>1.001</c:v>
                </c:pt>
                <c:pt idx="74">
                  <c:v>0.849</c:v>
                </c:pt>
                <c:pt idx="75">
                  <c:v>0.849</c:v>
                </c:pt>
                <c:pt idx="76">
                  <c:v>0.849</c:v>
                </c:pt>
                <c:pt idx="77">
                  <c:v>0.849</c:v>
                </c:pt>
                <c:pt idx="78">
                  <c:v>1.001</c:v>
                </c:pt>
                <c:pt idx="79">
                  <c:v>1.001</c:v>
                </c:pt>
                <c:pt idx="80">
                  <c:v>0.395</c:v>
                </c:pt>
                <c:pt idx="81">
                  <c:v>0.546</c:v>
                </c:pt>
                <c:pt idx="82">
                  <c:v>0.395</c:v>
                </c:pt>
                <c:pt idx="83">
                  <c:v>0.849</c:v>
                </c:pt>
                <c:pt idx="84">
                  <c:v>0.849</c:v>
                </c:pt>
                <c:pt idx="85">
                  <c:v>0.849</c:v>
                </c:pt>
                <c:pt idx="86">
                  <c:v>1.001</c:v>
                </c:pt>
                <c:pt idx="87">
                  <c:v>0.395</c:v>
                </c:pt>
                <c:pt idx="88">
                  <c:v>0.698</c:v>
                </c:pt>
                <c:pt idx="89">
                  <c:v>0.546</c:v>
                </c:pt>
                <c:pt idx="90">
                  <c:v>1.152</c:v>
                </c:pt>
                <c:pt idx="91">
                  <c:v>0.546</c:v>
                </c:pt>
                <c:pt idx="92">
                  <c:v>1.001</c:v>
                </c:pt>
                <c:pt idx="93">
                  <c:v>0.698</c:v>
                </c:pt>
                <c:pt idx="94">
                  <c:v>0.849</c:v>
                </c:pt>
                <c:pt idx="95">
                  <c:v>0.849</c:v>
                </c:pt>
                <c:pt idx="96">
                  <c:v>1.001</c:v>
                </c:pt>
                <c:pt idx="97">
                  <c:v>0.698</c:v>
                </c:pt>
                <c:pt idx="98">
                  <c:v>0.698</c:v>
                </c:pt>
                <c:pt idx="99">
                  <c:v>0.849</c:v>
                </c:pt>
                <c:pt idx="100">
                  <c:v>0.698</c:v>
                </c:pt>
                <c:pt idx="101">
                  <c:v>0.849</c:v>
                </c:pt>
                <c:pt idx="102">
                  <c:v>1.001</c:v>
                </c:pt>
                <c:pt idx="103">
                  <c:v>1.152</c:v>
                </c:pt>
                <c:pt idx="104">
                  <c:v>1.152</c:v>
                </c:pt>
                <c:pt idx="105">
                  <c:v>0.546</c:v>
                </c:pt>
                <c:pt idx="106">
                  <c:v>0.698</c:v>
                </c:pt>
                <c:pt idx="107">
                  <c:v>0.849</c:v>
                </c:pt>
                <c:pt idx="108">
                  <c:v>0.849</c:v>
                </c:pt>
                <c:pt idx="109">
                  <c:v>0.849</c:v>
                </c:pt>
                <c:pt idx="110">
                  <c:v>0.849</c:v>
                </c:pt>
                <c:pt idx="111">
                  <c:v>0.849</c:v>
                </c:pt>
                <c:pt idx="112">
                  <c:v>0.698</c:v>
                </c:pt>
                <c:pt idx="113">
                  <c:v>0.849</c:v>
                </c:pt>
                <c:pt idx="114">
                  <c:v>1.001</c:v>
                </c:pt>
                <c:pt idx="115">
                  <c:v>1.152</c:v>
                </c:pt>
                <c:pt idx="116">
                  <c:v>1.152</c:v>
                </c:pt>
                <c:pt idx="117">
                  <c:v>1.001</c:v>
                </c:pt>
                <c:pt idx="118">
                  <c:v>0.849</c:v>
                </c:pt>
                <c:pt idx="119">
                  <c:v>0.698</c:v>
                </c:pt>
                <c:pt idx="120">
                  <c:v>0.546</c:v>
                </c:pt>
                <c:pt idx="121">
                  <c:v>0.849</c:v>
                </c:pt>
                <c:pt idx="122">
                  <c:v>1.001</c:v>
                </c:pt>
                <c:pt idx="123">
                  <c:v>0.849</c:v>
                </c:pt>
                <c:pt idx="124">
                  <c:v>0.849</c:v>
                </c:pt>
                <c:pt idx="125">
                  <c:v>0.698</c:v>
                </c:pt>
                <c:pt idx="126">
                  <c:v>0.698</c:v>
                </c:pt>
                <c:pt idx="127">
                  <c:v>0.849</c:v>
                </c:pt>
                <c:pt idx="128">
                  <c:v>0.849</c:v>
                </c:pt>
                <c:pt idx="129">
                  <c:v>1.152</c:v>
                </c:pt>
                <c:pt idx="130">
                  <c:v>0.849</c:v>
                </c:pt>
                <c:pt idx="131">
                  <c:v>0.849</c:v>
                </c:pt>
                <c:pt idx="132">
                  <c:v>0.849</c:v>
                </c:pt>
                <c:pt idx="133">
                  <c:v>0.395</c:v>
                </c:pt>
                <c:pt idx="134">
                  <c:v>1.001</c:v>
                </c:pt>
                <c:pt idx="135">
                  <c:v>0.849</c:v>
                </c:pt>
                <c:pt idx="136">
                  <c:v>0.849</c:v>
                </c:pt>
                <c:pt idx="137">
                  <c:v>0.395</c:v>
                </c:pt>
                <c:pt idx="138">
                  <c:v>0.849</c:v>
                </c:pt>
                <c:pt idx="139">
                  <c:v>1.152</c:v>
                </c:pt>
                <c:pt idx="140">
                  <c:v>0.849</c:v>
                </c:pt>
                <c:pt idx="141">
                  <c:v>0.546</c:v>
                </c:pt>
                <c:pt idx="142">
                  <c:v>0.698</c:v>
                </c:pt>
                <c:pt idx="143">
                  <c:v>0.849</c:v>
                </c:pt>
                <c:pt idx="144">
                  <c:v>1.001</c:v>
                </c:pt>
                <c:pt idx="145">
                  <c:v>1.152</c:v>
                </c:pt>
                <c:pt idx="146">
                  <c:v>1.152</c:v>
                </c:pt>
                <c:pt idx="147">
                  <c:v>0.698</c:v>
                </c:pt>
                <c:pt idx="148">
                  <c:v>1.001</c:v>
                </c:pt>
                <c:pt idx="149">
                  <c:v>0.546</c:v>
                </c:pt>
                <c:pt idx="150">
                  <c:v>0.395</c:v>
                </c:pt>
                <c:pt idx="151">
                  <c:v>0.698</c:v>
                </c:pt>
                <c:pt idx="152">
                  <c:v>0.698</c:v>
                </c:pt>
                <c:pt idx="153">
                  <c:v>1.152</c:v>
                </c:pt>
                <c:pt idx="154">
                  <c:v>0.395</c:v>
                </c:pt>
                <c:pt idx="155">
                  <c:v>0.243</c:v>
                </c:pt>
                <c:pt idx="156">
                  <c:v>0.849</c:v>
                </c:pt>
                <c:pt idx="157">
                  <c:v>1.152</c:v>
                </c:pt>
                <c:pt idx="158">
                  <c:v>0.849</c:v>
                </c:pt>
                <c:pt idx="159">
                  <c:v>1.001</c:v>
                </c:pt>
                <c:pt idx="160">
                  <c:v>1.152</c:v>
                </c:pt>
                <c:pt idx="161">
                  <c:v>0.849</c:v>
                </c:pt>
                <c:pt idx="162">
                  <c:v>1.152</c:v>
                </c:pt>
                <c:pt idx="163">
                  <c:v>1.152</c:v>
                </c:pt>
                <c:pt idx="164">
                  <c:v>1.759</c:v>
                </c:pt>
                <c:pt idx="165">
                  <c:v>2.516</c:v>
                </c:pt>
                <c:pt idx="166">
                  <c:v>3.274</c:v>
                </c:pt>
                <c:pt idx="167">
                  <c:v>5.85</c:v>
                </c:pt>
                <c:pt idx="168">
                  <c:v>10.395</c:v>
                </c:pt>
                <c:pt idx="169">
                  <c:v>16.456</c:v>
                </c:pt>
                <c:pt idx="170">
                  <c:v>24.79</c:v>
                </c:pt>
                <c:pt idx="171">
                  <c:v>34.185</c:v>
                </c:pt>
                <c:pt idx="172">
                  <c:v>45.398</c:v>
                </c:pt>
                <c:pt idx="173">
                  <c:v>54.186</c:v>
                </c:pt>
                <c:pt idx="174">
                  <c:v>63.884</c:v>
                </c:pt>
                <c:pt idx="175">
                  <c:v>71.763</c:v>
                </c:pt>
                <c:pt idx="176">
                  <c:v>80.703</c:v>
                </c:pt>
                <c:pt idx="177">
                  <c:v>86.461</c:v>
                </c:pt>
                <c:pt idx="178">
                  <c:v>91.765</c:v>
                </c:pt>
                <c:pt idx="179">
                  <c:v>96.613</c:v>
                </c:pt>
                <c:pt idx="180">
                  <c:v>99.947</c:v>
                </c:pt>
                <c:pt idx="181">
                  <c:v>104.038</c:v>
                </c:pt>
                <c:pt idx="182">
                  <c:v>106.766</c:v>
                </c:pt>
                <c:pt idx="183">
                  <c:v>109.19</c:v>
                </c:pt>
                <c:pt idx="184">
                  <c:v>112.524</c:v>
                </c:pt>
                <c:pt idx="185">
                  <c:v>114.342</c:v>
                </c:pt>
                <c:pt idx="186">
                  <c:v>116.918</c:v>
                </c:pt>
                <c:pt idx="187">
                  <c:v>122.979</c:v>
                </c:pt>
                <c:pt idx="188">
                  <c:v>125.252</c:v>
                </c:pt>
                <c:pt idx="189">
                  <c:v>126.918</c:v>
                </c:pt>
                <c:pt idx="190">
                  <c:v>128.888</c:v>
                </c:pt>
                <c:pt idx="191">
                  <c:v>131.313</c:v>
                </c:pt>
                <c:pt idx="192">
                  <c:v>131.767</c:v>
                </c:pt>
                <c:pt idx="193">
                  <c:v>133.586</c:v>
                </c:pt>
                <c:pt idx="194">
                  <c:v>133.737</c:v>
                </c:pt>
                <c:pt idx="195">
                  <c:v>135.404</c:v>
                </c:pt>
                <c:pt idx="196">
                  <c:v>136.616</c:v>
                </c:pt>
                <c:pt idx="197">
                  <c:v>136.919</c:v>
                </c:pt>
                <c:pt idx="198">
                  <c:v>138.586</c:v>
                </c:pt>
                <c:pt idx="199">
                  <c:v>139.647</c:v>
                </c:pt>
                <c:pt idx="200">
                  <c:v>140.253</c:v>
                </c:pt>
                <c:pt idx="201">
                  <c:v>141.465</c:v>
                </c:pt>
                <c:pt idx="202">
                  <c:v>141.162</c:v>
                </c:pt>
                <c:pt idx="203">
                  <c:v>142.98</c:v>
                </c:pt>
                <c:pt idx="204">
                  <c:v>143.132</c:v>
                </c:pt>
                <c:pt idx="205">
                  <c:v>143.283</c:v>
                </c:pt>
                <c:pt idx="206">
                  <c:v>144.798</c:v>
                </c:pt>
                <c:pt idx="207">
                  <c:v>145.253</c:v>
                </c:pt>
                <c:pt idx="208">
                  <c:v>147.374</c:v>
                </c:pt>
                <c:pt idx="209">
                  <c:v>148.435</c:v>
                </c:pt>
                <c:pt idx="210">
                  <c:v>148.435</c:v>
                </c:pt>
                <c:pt idx="211">
                  <c:v>149.193</c:v>
                </c:pt>
                <c:pt idx="212">
                  <c:v>149.041</c:v>
                </c:pt>
                <c:pt idx="213">
                  <c:v>150.708</c:v>
                </c:pt>
                <c:pt idx="214">
                  <c:v>151.617</c:v>
                </c:pt>
                <c:pt idx="215">
                  <c:v>152.526</c:v>
                </c:pt>
                <c:pt idx="216">
                  <c:v>152.375</c:v>
                </c:pt>
                <c:pt idx="217">
                  <c:v>151.769</c:v>
                </c:pt>
                <c:pt idx="218">
                  <c:v>150.405</c:v>
                </c:pt>
                <c:pt idx="219">
                  <c:v>149.496</c:v>
                </c:pt>
                <c:pt idx="220">
                  <c:v>149.496</c:v>
                </c:pt>
                <c:pt idx="221">
                  <c:v>148.587</c:v>
                </c:pt>
                <c:pt idx="222">
                  <c:v>147.526</c:v>
                </c:pt>
                <c:pt idx="223">
                  <c:v>146.92</c:v>
                </c:pt>
                <c:pt idx="224">
                  <c:v>147.677</c:v>
                </c:pt>
                <c:pt idx="225">
                  <c:v>147.677</c:v>
                </c:pt>
                <c:pt idx="226">
                  <c:v>147.223</c:v>
                </c:pt>
                <c:pt idx="227">
                  <c:v>147.374</c:v>
                </c:pt>
                <c:pt idx="228">
                  <c:v>148.132</c:v>
                </c:pt>
                <c:pt idx="229">
                  <c:v>147.677</c:v>
                </c:pt>
                <c:pt idx="230">
                  <c:v>147.223</c:v>
                </c:pt>
                <c:pt idx="231">
                  <c:v>148.435</c:v>
                </c:pt>
                <c:pt idx="232">
                  <c:v>146.617</c:v>
                </c:pt>
                <c:pt idx="233">
                  <c:v>139.95</c:v>
                </c:pt>
                <c:pt idx="234">
                  <c:v>137.525</c:v>
                </c:pt>
                <c:pt idx="235">
                  <c:v>133.131</c:v>
                </c:pt>
                <c:pt idx="236">
                  <c:v>128.585</c:v>
                </c:pt>
                <c:pt idx="237">
                  <c:v>124.797</c:v>
                </c:pt>
                <c:pt idx="238">
                  <c:v>119.342</c:v>
                </c:pt>
                <c:pt idx="239">
                  <c:v>115.402</c:v>
                </c:pt>
                <c:pt idx="240">
                  <c:v>110.251</c:v>
                </c:pt>
                <c:pt idx="241">
                  <c:v>105.553</c:v>
                </c:pt>
                <c:pt idx="242">
                  <c:v>100.553</c:v>
                </c:pt>
                <c:pt idx="243">
                  <c:v>94.947</c:v>
                </c:pt>
                <c:pt idx="244">
                  <c:v>89.946</c:v>
                </c:pt>
                <c:pt idx="245">
                  <c:v>84.037</c:v>
                </c:pt>
                <c:pt idx="246">
                  <c:v>79.339</c:v>
                </c:pt>
                <c:pt idx="247">
                  <c:v>75.248</c:v>
                </c:pt>
                <c:pt idx="248">
                  <c:v>72.066</c:v>
                </c:pt>
                <c:pt idx="249">
                  <c:v>68.884</c:v>
                </c:pt>
              </c:numCache>
            </c:numRef>
          </c:yVal>
          <c:smooth val="1"/>
        </c:ser>
        <c:axId val="67574126"/>
        <c:axId val="80637739"/>
      </c:scatterChart>
      <c:valAx>
        <c:axId val="6757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739"/>
        <c:crossesAt val="0"/>
        <c:crossBetween val="midCat"/>
      </c:valAx>
      <c:valAx>
        <c:axId val="80637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4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57240</xdr:rowOff>
    </xdr:from>
    <xdr:to>
      <xdr:col>7</xdr:col>
      <xdr:colOff>1440</xdr:colOff>
      <xdr:row>32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59360" y="57240"/>
          <a:ext cx="705672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144791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56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1.788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637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1.637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1.485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1.637</v>
      </c>
      <c r="H41" s="2" t="n">
        <v>1.30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63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1.561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1.485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1.485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1.485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09</v>
      </c>
      <c r="E47" s="2" t="n">
        <v>0</v>
      </c>
      <c r="F47" s="2" t="n">
        <v>0</v>
      </c>
      <c r="G47" s="2" t="n">
        <v>1.788</v>
      </c>
      <c r="H47" s="2" t="n">
        <v>1.30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56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1.485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713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713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1.485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485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1.485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561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485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1.485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33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713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561</v>
      </c>
      <c r="H60" s="2" t="n">
        <v>1.30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1.485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713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637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1.788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1.713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1.561</v>
      </c>
      <c r="H66" s="2" t="n">
        <v>1.30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637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1.485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485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1.561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637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561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63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561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485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485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713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78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1.56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41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1.561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86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43</v>
      </c>
      <c r="E83" s="2" t="n">
        <v>0</v>
      </c>
      <c r="F83" s="2" t="n">
        <v>0</v>
      </c>
      <c r="G83" s="2" t="n">
        <v>1.94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1.637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43</v>
      </c>
      <c r="E85" s="2" t="n">
        <v>0</v>
      </c>
      <c r="F85" s="2" t="n">
        <v>0</v>
      </c>
      <c r="G85" s="2" t="n">
        <v>1.561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43</v>
      </c>
      <c r="E86" s="2" t="n">
        <v>0</v>
      </c>
      <c r="F86" s="2" t="n">
        <v>0</v>
      </c>
      <c r="G86" s="2" t="n">
        <v>1.41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1.485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1.485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1.637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1.713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1.637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637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637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1.637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1.561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713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1.63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1.485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561</v>
      </c>
      <c r="H101" s="2" t="n">
        <v>1.30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1.637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713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637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1.713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56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485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561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561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713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1.561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1.637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1.56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1.713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713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713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1.713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637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1.485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485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637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637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56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1.485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485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1.713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56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713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76</v>
      </c>
      <c r="E129" s="2" t="n">
        <v>0</v>
      </c>
      <c r="F129" s="2" t="n">
        <v>0</v>
      </c>
      <c r="G129" s="2" t="n">
        <v>1.713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485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1.4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561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713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1.41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561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1.485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485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561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1.561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1.713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76</v>
      </c>
      <c r="E141" s="2" t="n">
        <v>0</v>
      </c>
      <c r="F141" s="2" t="n">
        <v>0</v>
      </c>
      <c r="G141" s="2" t="n">
        <v>1.713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76</v>
      </c>
      <c r="E142" s="2" t="n">
        <v>0</v>
      </c>
      <c r="F142" s="2" t="n">
        <v>0</v>
      </c>
      <c r="G142" s="2" t="n">
        <v>1.56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1.485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1.561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1.637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1.56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1.561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1.485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485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788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1.788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1.637</v>
      </c>
      <c r="H152" s="2" t="n">
        <v>1.15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1.561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1.561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1.48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713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637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1.713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1.713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561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41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485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1.637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93</v>
      </c>
      <c r="E164" s="2" t="n">
        <v>0</v>
      </c>
      <c r="F164" s="2" t="n">
        <v>0</v>
      </c>
      <c r="G164" s="2" t="n">
        <v>1.713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1.637</v>
      </c>
      <c r="H165" s="2" t="n">
        <v>1.15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93</v>
      </c>
      <c r="E166" s="2" t="n">
        <v>0</v>
      </c>
      <c r="F166" s="2" t="n">
        <v>0</v>
      </c>
      <c r="G166" s="2" t="n">
        <v>1.485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1.561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1.561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78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1.637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76</v>
      </c>
      <c r="E171" s="2" t="n">
        <v>0</v>
      </c>
      <c r="F171" s="2" t="n">
        <v>0</v>
      </c>
      <c r="G171" s="2" t="n">
        <v>1.485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1.485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93</v>
      </c>
      <c r="E173" s="2" t="n">
        <v>0</v>
      </c>
      <c r="F173" s="2" t="n">
        <v>0</v>
      </c>
      <c r="G173" s="2" t="n">
        <v>1.637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76</v>
      </c>
      <c r="E174" s="2" t="n">
        <v>0</v>
      </c>
      <c r="F174" s="2" t="n">
        <v>0</v>
      </c>
      <c r="G174" s="2" t="n">
        <v>1.713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1.561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1.561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1.485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1.561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713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1.637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713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1.41</v>
      </c>
      <c r="H182" s="2" t="n">
        <v>1.15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485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1.561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2" t="n">
        <v>1.713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713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1.713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1.637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93</v>
      </c>
      <c r="E189" s="2" t="n">
        <v>0</v>
      </c>
      <c r="F189" s="2" t="n">
        <v>0</v>
      </c>
      <c r="G189" s="2" t="n">
        <v>1.637</v>
      </c>
      <c r="H189" s="2" t="n">
        <v>1.15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93</v>
      </c>
      <c r="E190" s="2" t="n">
        <v>0</v>
      </c>
      <c r="F190" s="2" t="n">
        <v>0</v>
      </c>
      <c r="G190" s="2" t="n">
        <v>1.637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893</v>
      </c>
      <c r="E191" s="2" t="n">
        <v>0</v>
      </c>
      <c r="F191" s="2" t="n">
        <v>253.322</v>
      </c>
      <c r="G191" s="2" t="n">
        <v>1.713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97</v>
      </c>
      <c r="D192" s="2" t="n">
        <v>-14.91</v>
      </c>
      <c r="E192" s="2" t="n">
        <v>0</v>
      </c>
      <c r="F192" s="2" t="n">
        <v>253.928</v>
      </c>
      <c r="G192" s="2" t="n">
        <v>1.485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5</v>
      </c>
      <c r="D193" s="2" t="n">
        <v>-14.91</v>
      </c>
      <c r="E193" s="2" t="n">
        <v>-103.994</v>
      </c>
      <c r="F193" s="2" t="n">
        <v>255.897</v>
      </c>
      <c r="G193" s="2" t="n">
        <v>1.334</v>
      </c>
      <c r="H193" s="2" t="n">
        <v>1.152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206</v>
      </c>
      <c r="D194" s="2" t="n">
        <v>-14.91</v>
      </c>
      <c r="E194" s="2" t="n">
        <v>0</v>
      </c>
      <c r="F194" s="2" t="n">
        <v>254.079</v>
      </c>
      <c r="G194" s="2" t="n">
        <v>1.4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893</v>
      </c>
      <c r="E195" s="2" t="n">
        <v>0</v>
      </c>
      <c r="F195" s="2" t="n">
        <v>253.625</v>
      </c>
      <c r="G195" s="2" t="n">
        <v>1.334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893</v>
      </c>
      <c r="E196" s="2" t="n">
        <v>103.994</v>
      </c>
      <c r="F196" s="2" t="n">
        <v>253.625</v>
      </c>
      <c r="G196" s="2" t="n">
        <v>1.182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893</v>
      </c>
      <c r="E197" s="2" t="n">
        <v>0</v>
      </c>
      <c r="F197" s="2" t="n">
        <v>254.079</v>
      </c>
      <c r="G197" s="2" t="n">
        <v>1.41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72</v>
      </c>
      <c r="D198" s="2" t="n">
        <v>-14.91</v>
      </c>
      <c r="E198" s="2" t="n">
        <v>0</v>
      </c>
      <c r="F198" s="2" t="n">
        <v>254.306</v>
      </c>
      <c r="G198" s="2" t="n">
        <v>1.258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893</v>
      </c>
      <c r="E199" s="2" t="n">
        <v>-103.994</v>
      </c>
      <c r="F199" s="2" t="n">
        <v>256.654</v>
      </c>
      <c r="G199" s="2" t="n">
        <v>1.182</v>
      </c>
      <c r="H199" s="2" t="n">
        <v>1.152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893</v>
      </c>
      <c r="E200" s="2" t="n">
        <v>103.994</v>
      </c>
      <c r="F200" s="2" t="n">
        <v>255.745</v>
      </c>
      <c r="G200" s="2" t="n">
        <v>1.182</v>
      </c>
      <c r="H200" s="2" t="n">
        <v>1.759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893</v>
      </c>
      <c r="E201" s="2" t="n">
        <v>0</v>
      </c>
      <c r="F201" s="2" t="n">
        <v>254.231</v>
      </c>
      <c r="G201" s="2" t="n">
        <v>1.41</v>
      </c>
      <c r="H201" s="2" t="n">
        <v>2.516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893</v>
      </c>
      <c r="E202" s="2" t="n">
        <v>0</v>
      </c>
      <c r="F202" s="2" t="n">
        <v>258.018</v>
      </c>
      <c r="G202" s="2" t="n">
        <v>2.319</v>
      </c>
      <c r="H202" s="2" t="n">
        <v>3.274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96</v>
      </c>
      <c r="D203" s="2" t="n">
        <v>-14.91</v>
      </c>
      <c r="E203" s="2" t="n">
        <v>0</v>
      </c>
      <c r="F203" s="2" t="n">
        <v>254.003</v>
      </c>
      <c r="G203" s="2" t="n">
        <v>3.682</v>
      </c>
      <c r="H203" s="2" t="n">
        <v>5.85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4.876</v>
      </c>
      <c r="E204" s="2" t="n">
        <v>-103.994</v>
      </c>
      <c r="F204" s="2" t="n">
        <v>258.018</v>
      </c>
      <c r="G204" s="2" t="n">
        <v>5.652</v>
      </c>
      <c r="H204" s="2" t="n">
        <v>10.395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93</v>
      </c>
      <c r="D205" s="2" t="n">
        <v>-14.809</v>
      </c>
      <c r="E205" s="2" t="n">
        <v>207.983</v>
      </c>
      <c r="F205" s="2" t="n">
        <v>254.382</v>
      </c>
      <c r="G205" s="2" t="n">
        <v>10.577</v>
      </c>
      <c r="H205" s="2" t="n">
        <v>16.456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0.997</v>
      </c>
      <c r="D206" s="2" t="n">
        <v>-14.709</v>
      </c>
      <c r="E206" s="2" t="n">
        <v>415.965</v>
      </c>
      <c r="F206" s="2" t="n">
        <v>254.382</v>
      </c>
      <c r="G206" s="2" t="n">
        <v>16.941</v>
      </c>
      <c r="H206" s="2" t="n">
        <v>24.79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625</v>
      </c>
      <c r="E207" s="2" t="n">
        <v>623.948</v>
      </c>
      <c r="F207" s="2" t="n">
        <v>256.654</v>
      </c>
      <c r="G207" s="2" t="n">
        <v>24.896</v>
      </c>
      <c r="H207" s="2" t="n">
        <v>34.185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34</v>
      </c>
      <c r="D208" s="2" t="n">
        <v>-14.524</v>
      </c>
      <c r="E208" s="2" t="n">
        <v>519.942</v>
      </c>
      <c r="F208" s="2" t="n">
        <v>254.534</v>
      </c>
      <c r="G208" s="2" t="n">
        <v>33.609</v>
      </c>
      <c r="H208" s="2" t="n">
        <v>45.398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424</v>
      </c>
      <c r="E209" s="2" t="n">
        <v>623.948</v>
      </c>
      <c r="F209" s="2" t="n">
        <v>254.003</v>
      </c>
      <c r="G209" s="2" t="n">
        <v>41.185</v>
      </c>
      <c r="H209" s="2" t="n">
        <v>54.186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71</v>
      </c>
      <c r="D210" s="2" t="n">
        <v>-14.323</v>
      </c>
      <c r="E210" s="2" t="n">
        <v>623.948</v>
      </c>
      <c r="F210" s="2" t="n">
        <v>253.776</v>
      </c>
      <c r="G210" s="2" t="n">
        <v>48.989</v>
      </c>
      <c r="H210" s="2" t="n">
        <v>63.884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206</v>
      </c>
      <c r="E211" s="2" t="n">
        <v>623.942</v>
      </c>
      <c r="F211" s="2" t="n">
        <v>254.458</v>
      </c>
      <c r="G211" s="2" t="n">
        <v>55.277</v>
      </c>
      <c r="H211" s="2" t="n">
        <v>71.763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73</v>
      </c>
      <c r="D212" s="2" t="n">
        <v>-14.071</v>
      </c>
      <c r="E212" s="2" t="n">
        <v>727.936</v>
      </c>
      <c r="F212" s="2" t="n">
        <v>253.852</v>
      </c>
      <c r="G212" s="2" t="n">
        <v>61.641</v>
      </c>
      <c r="H212" s="2" t="n">
        <v>80.703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3.954</v>
      </c>
      <c r="E213" s="2" t="n">
        <v>831.925</v>
      </c>
      <c r="F213" s="2" t="n">
        <v>253.397</v>
      </c>
      <c r="G213" s="2" t="n">
        <v>66.035</v>
      </c>
      <c r="H213" s="2" t="n">
        <v>86.461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08</v>
      </c>
      <c r="D214" s="2" t="n">
        <v>-13.837</v>
      </c>
      <c r="E214" s="2" t="n">
        <v>727.936</v>
      </c>
      <c r="F214" s="2" t="n">
        <v>253.776</v>
      </c>
      <c r="G214" s="2" t="n">
        <v>69.748</v>
      </c>
      <c r="H214" s="2" t="n">
        <v>91.76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5</v>
      </c>
      <c r="D215" s="2" t="n">
        <v>-13.703</v>
      </c>
      <c r="E215" s="2" t="n">
        <v>727.936</v>
      </c>
      <c r="F215" s="2" t="n">
        <v>253.7</v>
      </c>
      <c r="G215" s="2" t="n">
        <v>73.687</v>
      </c>
      <c r="H215" s="2" t="n">
        <v>96.613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43</v>
      </c>
      <c r="D216" s="2" t="n">
        <v>-13.585</v>
      </c>
      <c r="E216" s="2" t="n">
        <v>831.925</v>
      </c>
      <c r="F216" s="2" t="n">
        <v>254.003</v>
      </c>
      <c r="G216" s="2" t="n">
        <v>76.945</v>
      </c>
      <c r="H216" s="2" t="n">
        <v>99.947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25</v>
      </c>
      <c r="D217" s="2" t="n">
        <v>-13.417</v>
      </c>
      <c r="E217" s="2" t="n">
        <v>727.936</v>
      </c>
      <c r="F217" s="2" t="n">
        <v>257.488</v>
      </c>
      <c r="G217" s="2" t="n">
        <v>80.127</v>
      </c>
      <c r="H217" s="2" t="n">
        <v>104.038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6</v>
      </c>
      <c r="D218" s="2" t="n">
        <v>-13.3</v>
      </c>
      <c r="E218" s="2" t="n">
        <v>1039.913</v>
      </c>
      <c r="F218" s="2" t="n">
        <v>254.534</v>
      </c>
      <c r="G218" s="2" t="n">
        <v>82.4</v>
      </c>
      <c r="H218" s="2" t="n">
        <v>106.766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149</v>
      </c>
      <c r="E219" s="2" t="n">
        <v>727.931</v>
      </c>
      <c r="F219" s="2" t="n">
        <v>253.776</v>
      </c>
      <c r="G219" s="2" t="n">
        <v>84.067</v>
      </c>
      <c r="H219" s="2" t="n">
        <v>109.19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77</v>
      </c>
      <c r="D220" s="2" t="n">
        <v>-12.998</v>
      </c>
      <c r="E220" s="2" t="n">
        <v>935.919</v>
      </c>
      <c r="F220" s="2" t="n">
        <v>256.579</v>
      </c>
      <c r="G220" s="2" t="n">
        <v>85.809</v>
      </c>
      <c r="H220" s="2" t="n">
        <v>112.524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2.847</v>
      </c>
      <c r="E221" s="2" t="n">
        <v>935.913</v>
      </c>
      <c r="F221" s="2" t="n">
        <v>253.625</v>
      </c>
      <c r="G221" s="2" t="n">
        <v>87.931</v>
      </c>
      <c r="H221" s="2" t="n">
        <v>114.342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713</v>
      </c>
      <c r="E222" s="2" t="n">
        <v>935.913</v>
      </c>
      <c r="F222" s="2" t="n">
        <v>253.397</v>
      </c>
      <c r="G222" s="2" t="n">
        <v>87.931</v>
      </c>
      <c r="H222" s="2" t="n">
        <v>116.918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49</v>
      </c>
      <c r="D223" s="2" t="n">
        <v>-12.562</v>
      </c>
      <c r="E223" s="2" t="n">
        <v>831.925</v>
      </c>
      <c r="F223" s="2" t="n">
        <v>254.912</v>
      </c>
      <c r="G223" s="2" t="n">
        <v>83.991</v>
      </c>
      <c r="H223" s="2" t="n">
        <v>122.979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75</v>
      </c>
      <c r="D224" s="2" t="n">
        <v>-12.411</v>
      </c>
      <c r="E224" s="2" t="n">
        <v>935.925</v>
      </c>
      <c r="F224" s="2" t="n">
        <v>254.003</v>
      </c>
      <c r="G224" s="2" t="n">
        <v>84.597</v>
      </c>
      <c r="H224" s="2" t="n">
        <v>125.252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244</v>
      </c>
      <c r="E225" s="2" t="n">
        <v>935.913</v>
      </c>
      <c r="F225" s="2" t="n">
        <v>254.306</v>
      </c>
      <c r="G225" s="2" t="n">
        <v>86.264</v>
      </c>
      <c r="H225" s="2" t="n">
        <v>126.918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075</v>
      </c>
      <c r="E226" s="2" t="n">
        <v>1039.902</v>
      </c>
      <c r="F226" s="2" t="n">
        <v>253.473</v>
      </c>
      <c r="G226" s="2" t="n">
        <v>86.415</v>
      </c>
      <c r="H226" s="2" t="n">
        <v>128.888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1</v>
      </c>
      <c r="D227" s="2" t="n">
        <v>-11.89</v>
      </c>
      <c r="E227" s="2" t="n">
        <v>1046.413</v>
      </c>
      <c r="F227" s="2" t="n">
        <v>257.866</v>
      </c>
      <c r="G227" s="2" t="n">
        <v>87.324</v>
      </c>
      <c r="H227" s="2" t="n">
        <v>131.313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03</v>
      </c>
      <c r="D228" s="2" t="n">
        <v>-11.689</v>
      </c>
      <c r="E228" s="2" t="n">
        <v>1143.89</v>
      </c>
      <c r="F228" s="2" t="n">
        <v>254.003</v>
      </c>
      <c r="G228" s="2" t="n">
        <v>87.855</v>
      </c>
      <c r="H228" s="2" t="n">
        <v>131.767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1.521</v>
      </c>
      <c r="E229" s="2" t="n">
        <v>1247.896</v>
      </c>
      <c r="F229" s="2" t="n">
        <v>254.079</v>
      </c>
      <c r="G229" s="2" t="n">
        <v>88.612</v>
      </c>
      <c r="H229" s="2" t="n">
        <v>133.586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337</v>
      </c>
      <c r="E230" s="2" t="n">
        <v>1039.902</v>
      </c>
      <c r="F230" s="2" t="n">
        <v>254.155</v>
      </c>
      <c r="G230" s="2" t="n">
        <v>88.612</v>
      </c>
      <c r="H230" s="2" t="n">
        <v>133.737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55</v>
      </c>
      <c r="D231" s="2" t="n">
        <v>-11.136</v>
      </c>
      <c r="E231" s="2" t="n">
        <v>1143.902</v>
      </c>
      <c r="F231" s="2" t="n">
        <v>253.852</v>
      </c>
      <c r="G231" s="2" t="n">
        <v>88.309</v>
      </c>
      <c r="H231" s="2" t="n">
        <v>135.404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0.968</v>
      </c>
      <c r="E232" s="2" t="n">
        <v>1247.89</v>
      </c>
      <c r="F232" s="2" t="n">
        <v>254.003</v>
      </c>
      <c r="G232" s="2" t="n">
        <v>88.461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09</v>
      </c>
      <c r="D233" s="2" t="n">
        <v>-10.767</v>
      </c>
      <c r="E233" s="2" t="n">
        <v>1039.908</v>
      </c>
      <c r="F233" s="2" t="n">
        <v>256.806</v>
      </c>
      <c r="G233" s="2" t="n">
        <v>87.855</v>
      </c>
      <c r="H233" s="2" t="n">
        <v>136.919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09</v>
      </c>
      <c r="D234" s="2" t="n">
        <v>-10.549</v>
      </c>
      <c r="E234" s="2" t="n">
        <v>1247.89</v>
      </c>
      <c r="F234" s="2" t="n">
        <v>253.7</v>
      </c>
      <c r="G234" s="2" t="n">
        <v>88.537</v>
      </c>
      <c r="H234" s="2" t="n">
        <v>138.586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46</v>
      </c>
      <c r="D235" s="2" t="n">
        <v>-10.364</v>
      </c>
      <c r="E235" s="2" t="n">
        <v>1351.879</v>
      </c>
      <c r="F235" s="2" t="n">
        <v>255.064</v>
      </c>
      <c r="G235" s="2" t="n">
        <v>88.688</v>
      </c>
      <c r="H235" s="2" t="n">
        <v>139.647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37</v>
      </c>
      <c r="D236" s="2" t="n">
        <v>-10.129</v>
      </c>
      <c r="E236" s="2" t="n">
        <v>1143.896</v>
      </c>
      <c r="F236" s="2" t="n">
        <v>254.079</v>
      </c>
      <c r="G236" s="2" t="n">
        <v>88.84</v>
      </c>
      <c r="H236" s="2" t="n">
        <v>140.253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32</v>
      </c>
      <c r="D237" s="2" t="n">
        <v>-9.895</v>
      </c>
      <c r="E237" s="2" t="n">
        <v>1455.867</v>
      </c>
      <c r="F237" s="2" t="n">
        <v>254.306</v>
      </c>
      <c r="G237" s="2" t="n">
        <v>88.537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693</v>
      </c>
      <c r="E238" s="2" t="n">
        <v>1455.873</v>
      </c>
      <c r="F238" s="2" t="n">
        <v>253.852</v>
      </c>
      <c r="G238" s="2" t="n">
        <v>89.294</v>
      </c>
      <c r="H238" s="2" t="n">
        <v>141.162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51</v>
      </c>
      <c r="D239" s="2" t="n">
        <v>-9.442</v>
      </c>
      <c r="E239" s="2" t="n">
        <v>1247.89</v>
      </c>
      <c r="F239" s="2" t="n">
        <v>254.231</v>
      </c>
      <c r="G239" s="2" t="n">
        <v>88.082</v>
      </c>
      <c r="H239" s="2" t="n">
        <v>142.98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8</v>
      </c>
      <c r="D240" s="2" t="n">
        <v>-9.257</v>
      </c>
      <c r="E240" s="2" t="n">
        <v>1559.861</v>
      </c>
      <c r="F240" s="2" t="n">
        <v>253.549</v>
      </c>
      <c r="G240" s="2" t="n">
        <v>88.915</v>
      </c>
      <c r="H240" s="2" t="n">
        <v>143.132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03</v>
      </c>
      <c r="D241" s="2" t="n">
        <v>-9.006</v>
      </c>
      <c r="E241" s="2" t="n">
        <v>1143.896</v>
      </c>
      <c r="F241" s="2" t="n">
        <v>253.17</v>
      </c>
      <c r="G241" s="2" t="n">
        <v>88.612</v>
      </c>
      <c r="H241" s="2" t="n">
        <v>143.283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35</v>
      </c>
      <c r="D242" s="2" t="n">
        <v>-8.788</v>
      </c>
      <c r="E242" s="2" t="n">
        <v>1559.861</v>
      </c>
      <c r="F242" s="2" t="n">
        <v>253.397</v>
      </c>
      <c r="G242" s="2" t="n">
        <v>87.324</v>
      </c>
      <c r="H242" s="2" t="n">
        <v>144.798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4</v>
      </c>
      <c r="D243" s="2" t="n">
        <v>-8.553</v>
      </c>
      <c r="E243" s="2" t="n">
        <v>1351.879</v>
      </c>
      <c r="F243" s="2" t="n">
        <v>253.17</v>
      </c>
      <c r="G243" s="2" t="n">
        <v>87.4</v>
      </c>
      <c r="H243" s="2" t="n">
        <v>145.253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6</v>
      </c>
      <c r="D244" s="2" t="n">
        <v>-8.302</v>
      </c>
      <c r="E244" s="2" t="n">
        <v>1455.873</v>
      </c>
      <c r="F244" s="2" t="n">
        <v>254.155</v>
      </c>
      <c r="G244" s="2" t="n">
        <v>86.34</v>
      </c>
      <c r="H244" s="2" t="n">
        <v>147.374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05</v>
      </c>
      <c r="E245" s="2" t="n">
        <v>1559.861</v>
      </c>
      <c r="F245" s="2" t="n">
        <v>257.26</v>
      </c>
      <c r="G245" s="2" t="n">
        <v>86.264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67</v>
      </c>
      <c r="D246" s="2" t="n">
        <v>-7.781</v>
      </c>
      <c r="E246" s="2" t="n">
        <v>1559.861</v>
      </c>
      <c r="F246" s="2" t="n">
        <v>253.019</v>
      </c>
      <c r="G246" s="2" t="n">
        <v>86.036</v>
      </c>
      <c r="H246" s="2" t="n">
        <v>148.435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546</v>
      </c>
      <c r="E247" s="2" t="n">
        <v>1670.352</v>
      </c>
      <c r="F247" s="2" t="n">
        <v>253.852</v>
      </c>
      <c r="G247" s="2" t="n">
        <v>86.264</v>
      </c>
      <c r="H247" s="2" t="n">
        <v>149.193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7.278</v>
      </c>
      <c r="E248" s="2" t="n">
        <v>1455.87</v>
      </c>
      <c r="F248" s="2" t="n">
        <v>254.231</v>
      </c>
      <c r="G248" s="2" t="n">
        <v>85.582</v>
      </c>
      <c r="H248" s="2" t="n">
        <v>149.041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043</v>
      </c>
      <c r="E249" s="2" t="n">
        <v>1663.85</v>
      </c>
      <c r="F249" s="2" t="n">
        <v>254.231</v>
      </c>
      <c r="G249" s="2" t="n">
        <v>84.824</v>
      </c>
      <c r="H249" s="2" t="n">
        <v>150.708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758</v>
      </c>
      <c r="E250" s="2" t="n">
        <v>1455.87</v>
      </c>
      <c r="F250" s="2" t="n">
        <v>254.306</v>
      </c>
      <c r="G250" s="2" t="n">
        <v>83.233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23</v>
      </c>
      <c r="D251" s="2" t="n">
        <v>-6.489</v>
      </c>
      <c r="E251" s="2" t="n">
        <v>1767.844</v>
      </c>
      <c r="F251" s="2" t="n">
        <v>256.351</v>
      </c>
      <c r="G251" s="2" t="n">
        <v>83.764</v>
      </c>
      <c r="H251" s="2" t="n">
        <v>152.52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8</v>
      </c>
      <c r="D252" s="2" t="n">
        <v>-6.204</v>
      </c>
      <c r="E252" s="2" t="n">
        <v>1663.847</v>
      </c>
      <c r="F252" s="2" t="n">
        <v>253.473</v>
      </c>
      <c r="G252" s="2" t="n">
        <v>84.597</v>
      </c>
      <c r="H252" s="2" t="n">
        <v>152.37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5.936</v>
      </c>
      <c r="E253" s="2" t="n">
        <v>1767.844</v>
      </c>
      <c r="F253" s="2" t="n">
        <v>253.549</v>
      </c>
      <c r="G253" s="2" t="n">
        <v>86.643</v>
      </c>
      <c r="H253" s="2" t="n">
        <v>151.76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6</v>
      </c>
      <c r="D254" s="2" t="n">
        <v>-5.701</v>
      </c>
      <c r="E254" s="2" t="n">
        <v>1663.856</v>
      </c>
      <c r="F254" s="2" t="n">
        <v>254.003</v>
      </c>
      <c r="G254" s="2" t="n">
        <v>87.4</v>
      </c>
      <c r="H254" s="2" t="n">
        <v>150.40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4</v>
      </c>
      <c r="D255" s="2" t="n">
        <v>-5.433</v>
      </c>
      <c r="E255" s="2" t="n">
        <v>1455.87</v>
      </c>
      <c r="F255" s="2" t="n">
        <v>253.473</v>
      </c>
      <c r="G255" s="2" t="n">
        <v>87.552</v>
      </c>
      <c r="H255" s="2" t="n">
        <v>149.49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1</v>
      </c>
      <c r="D256" s="2" t="n">
        <v>-5.198</v>
      </c>
      <c r="E256" s="2" t="n">
        <v>1663.85</v>
      </c>
      <c r="F256" s="2" t="n">
        <v>252.185</v>
      </c>
      <c r="G256" s="2" t="n">
        <v>87.4</v>
      </c>
      <c r="H256" s="2" t="n">
        <v>149.496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4</v>
      </c>
      <c r="D257" s="2" t="n">
        <v>-4.93</v>
      </c>
      <c r="E257" s="2" t="n">
        <v>1455.87</v>
      </c>
      <c r="F257" s="2" t="n">
        <v>254.836</v>
      </c>
      <c r="G257" s="2" t="n">
        <v>87.703</v>
      </c>
      <c r="H257" s="2" t="n">
        <v>148.587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2</v>
      </c>
      <c r="D258" s="2" t="n">
        <v>-4.695</v>
      </c>
      <c r="E258" s="2" t="n">
        <v>1663.85</v>
      </c>
      <c r="F258" s="2" t="n">
        <v>254.155</v>
      </c>
      <c r="G258" s="2" t="n">
        <v>88.082</v>
      </c>
      <c r="H258" s="2" t="n">
        <v>147.526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5</v>
      </c>
      <c r="D259" s="2" t="n">
        <v>-4.477</v>
      </c>
      <c r="E259" s="2" t="n">
        <v>1455.87</v>
      </c>
      <c r="F259" s="2" t="n">
        <v>253.7</v>
      </c>
      <c r="G259" s="2" t="n">
        <v>88.234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9</v>
      </c>
      <c r="D260" s="2" t="n">
        <v>-4.209</v>
      </c>
      <c r="E260" s="2" t="n">
        <v>1351.882</v>
      </c>
      <c r="F260" s="2" t="n">
        <v>254.382</v>
      </c>
      <c r="G260" s="2" t="n">
        <v>87.173</v>
      </c>
      <c r="H260" s="2" t="n">
        <v>147.677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6</v>
      </c>
      <c r="D261" s="2" t="n">
        <v>-3.974</v>
      </c>
      <c r="E261" s="2" t="n">
        <v>1663.856</v>
      </c>
      <c r="F261" s="2" t="n">
        <v>254.458</v>
      </c>
      <c r="G261" s="2" t="n">
        <v>87.097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3</v>
      </c>
      <c r="D262" s="2" t="n">
        <v>-3.739</v>
      </c>
      <c r="E262" s="2" t="n">
        <v>1455.864</v>
      </c>
      <c r="F262" s="2" t="n">
        <v>248.55</v>
      </c>
      <c r="G262" s="2" t="n">
        <v>87.627</v>
      </c>
      <c r="H262" s="2" t="n">
        <v>147.223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3</v>
      </c>
      <c r="D263" s="2" t="n">
        <v>-3.487</v>
      </c>
      <c r="E263" s="2" t="n">
        <v>1455.87</v>
      </c>
      <c r="F263" s="2" t="n">
        <v>205.365</v>
      </c>
      <c r="G263" s="2" t="n">
        <v>86.946</v>
      </c>
      <c r="H263" s="2" t="n">
        <v>147.374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3</v>
      </c>
      <c r="D264" s="2" t="n">
        <v>-3.235</v>
      </c>
      <c r="E264" s="2" t="n">
        <v>1566.365</v>
      </c>
      <c r="F264" s="2" t="n">
        <v>191.272</v>
      </c>
      <c r="G264" s="2" t="n">
        <v>87.173</v>
      </c>
      <c r="H264" s="2" t="n">
        <v>148.132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37</v>
      </c>
      <c r="D265" s="2" t="n">
        <v>-3.017</v>
      </c>
      <c r="E265" s="2" t="n">
        <v>1559.86</v>
      </c>
      <c r="F265" s="2" t="n">
        <v>191.12</v>
      </c>
      <c r="G265" s="2" t="n">
        <v>87.703</v>
      </c>
      <c r="H265" s="2" t="n">
        <v>147.677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44</v>
      </c>
      <c r="D266" s="2" t="n">
        <v>-2.782</v>
      </c>
      <c r="E266" s="2" t="n">
        <v>1351.882</v>
      </c>
      <c r="F266" s="2" t="n">
        <v>258.548</v>
      </c>
      <c r="G266" s="2" t="n">
        <v>87.097</v>
      </c>
      <c r="H266" s="2" t="n">
        <v>147.223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397</v>
      </c>
      <c r="D267" s="2" t="n">
        <v>-2.514</v>
      </c>
      <c r="E267" s="2" t="n">
        <v>1455.866</v>
      </c>
      <c r="F267" s="2" t="n">
        <v>258.548</v>
      </c>
      <c r="G267" s="2" t="n">
        <v>86.415</v>
      </c>
      <c r="H267" s="2" t="n">
        <v>148.435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87</v>
      </c>
      <c r="D268" s="2" t="n">
        <v>-2.296</v>
      </c>
      <c r="E268" s="2" t="n">
        <v>1663.854</v>
      </c>
      <c r="F268" s="2" t="n">
        <v>258.548</v>
      </c>
      <c r="G268" s="2" t="n">
        <v>91.719</v>
      </c>
      <c r="H268" s="2" t="n">
        <v>146.617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49</v>
      </c>
      <c r="D269" s="2" t="n">
        <v>-2.061</v>
      </c>
      <c r="E269" s="2" t="n">
        <v>1351.879</v>
      </c>
      <c r="F269" s="2" t="n">
        <v>258.548</v>
      </c>
      <c r="G269" s="2" t="n">
        <v>96.264</v>
      </c>
      <c r="H269" s="2" t="n">
        <v>139.95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66</v>
      </c>
      <c r="D270" s="2" t="n">
        <v>-1.893</v>
      </c>
      <c r="E270" s="2" t="n">
        <v>1455.87</v>
      </c>
      <c r="F270" s="2" t="n">
        <v>258.548</v>
      </c>
      <c r="G270" s="2" t="n">
        <v>97.098</v>
      </c>
      <c r="H270" s="2" t="n">
        <v>137.525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0.988</v>
      </c>
      <c r="D271" s="2" t="n">
        <v>-1.743</v>
      </c>
      <c r="E271" s="2" t="n">
        <v>1039.909</v>
      </c>
      <c r="F271" s="2" t="n">
        <v>258.548</v>
      </c>
      <c r="G271" s="2" t="n">
        <v>97.022</v>
      </c>
      <c r="H271" s="2" t="n">
        <v>133.131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1.625</v>
      </c>
      <c r="E272" s="2" t="n">
        <v>935.916</v>
      </c>
      <c r="F272" s="2" t="n">
        <v>258.548</v>
      </c>
      <c r="G272" s="2" t="n">
        <v>95.81</v>
      </c>
      <c r="H272" s="2" t="n">
        <v>128.585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79</v>
      </c>
      <c r="D273" s="2" t="n">
        <v>-1.524</v>
      </c>
      <c r="E273" s="2" t="n">
        <v>727.936</v>
      </c>
      <c r="F273" s="2" t="n">
        <v>258.548</v>
      </c>
      <c r="G273" s="2" t="n">
        <v>94.143</v>
      </c>
      <c r="H273" s="2" t="n">
        <v>124.797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815</v>
      </c>
      <c r="D274" s="2" t="n">
        <v>-1.424</v>
      </c>
      <c r="E274" s="2" t="n">
        <v>623.943</v>
      </c>
      <c r="F274" s="2" t="n">
        <v>258.548</v>
      </c>
      <c r="G274" s="2" t="n">
        <v>91.719</v>
      </c>
      <c r="H274" s="2" t="n">
        <v>119.342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323</v>
      </c>
      <c r="E275" s="2" t="n">
        <v>623.947</v>
      </c>
      <c r="F275" s="2" t="n">
        <v>258.548</v>
      </c>
      <c r="G275" s="2" t="n">
        <v>88.764</v>
      </c>
      <c r="H275" s="2" t="n">
        <v>115.402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256</v>
      </c>
      <c r="E276" s="2" t="n">
        <v>623.943</v>
      </c>
      <c r="F276" s="2" t="n">
        <v>258.548</v>
      </c>
      <c r="G276" s="2" t="n">
        <v>85.733</v>
      </c>
      <c r="H276" s="2" t="n">
        <v>110.251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1.206</v>
      </c>
      <c r="E277" s="2" t="n">
        <v>415.962</v>
      </c>
      <c r="F277" s="2" t="n">
        <v>258.548</v>
      </c>
      <c r="G277" s="2" t="n">
        <v>83.764</v>
      </c>
      <c r="H277" s="2" t="n">
        <v>105.553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156</v>
      </c>
      <c r="E278" s="2" t="n">
        <v>311.973</v>
      </c>
      <c r="F278" s="2" t="n">
        <v>258.548</v>
      </c>
      <c r="G278" s="2" t="n">
        <v>78.839</v>
      </c>
      <c r="H278" s="2" t="n">
        <v>100.553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513</v>
      </c>
      <c r="D279" s="2" t="n">
        <v>-1.122</v>
      </c>
      <c r="E279" s="2" t="n">
        <v>311.973</v>
      </c>
      <c r="F279" s="2" t="n">
        <v>258.548</v>
      </c>
      <c r="G279" s="2" t="n">
        <v>74.217</v>
      </c>
      <c r="H279" s="2" t="n">
        <v>94.947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43</v>
      </c>
      <c r="D280" s="2" t="n">
        <v>-1.088</v>
      </c>
      <c r="E280" s="2" t="n">
        <v>207.981</v>
      </c>
      <c r="F280" s="2" t="n">
        <v>258.548</v>
      </c>
      <c r="G280" s="2" t="n">
        <v>70.354</v>
      </c>
      <c r="H280" s="2" t="n">
        <v>89.946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61</v>
      </c>
      <c r="D281" s="2" t="n">
        <v>-1.055</v>
      </c>
      <c r="E281" s="2" t="n">
        <v>207.981</v>
      </c>
      <c r="F281" s="2" t="n">
        <v>258.548</v>
      </c>
      <c r="G281" s="2" t="n">
        <v>66.035</v>
      </c>
      <c r="H281" s="2" t="n">
        <v>84.03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4</v>
      </c>
      <c r="D282" s="2" t="n">
        <v>-1.038</v>
      </c>
      <c r="E282" s="2" t="n">
        <v>207.981</v>
      </c>
      <c r="F282" s="2" t="n">
        <v>258.548</v>
      </c>
      <c r="G282" s="2" t="n">
        <v>63.308</v>
      </c>
      <c r="H282" s="2" t="n">
        <v>79.339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1.005</v>
      </c>
      <c r="E283" s="2" t="n">
        <v>103.989</v>
      </c>
      <c r="F283" s="2" t="n">
        <v>258.548</v>
      </c>
      <c r="G283" s="2" t="n">
        <v>59.368</v>
      </c>
      <c r="H283" s="2" t="n">
        <v>75.248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1.005</v>
      </c>
      <c r="E284" s="2" t="n">
        <v>207.984</v>
      </c>
      <c r="F284" s="2" t="n">
        <v>258.548</v>
      </c>
      <c r="G284" s="2" t="n">
        <v>57.095</v>
      </c>
      <c r="H284" s="2" t="n">
        <v>72.066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0.988</v>
      </c>
      <c r="E285" s="2" t="n">
        <v>0</v>
      </c>
      <c r="F285" s="2" t="n">
        <v>258.548</v>
      </c>
      <c r="G285" s="2" t="n">
        <v>53.989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1:24:22Z</dcterms:modified>
  <cp:revision>0</cp:revision>
  <dc:subject/>
  <dc:title/>
</cp:coreProperties>
</file>