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0, 5T, 6TP, 4 bunches, 2+2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206</c:v>
                </c:pt>
                <c:pt idx="159">
                  <c:v>0.267</c:v>
                </c:pt>
                <c:pt idx="160">
                  <c:v>0.314</c:v>
                </c:pt>
                <c:pt idx="161">
                  <c:v>0.4</c:v>
                </c:pt>
                <c:pt idx="162">
                  <c:v>0.456</c:v>
                </c:pt>
                <c:pt idx="163">
                  <c:v>0.532</c:v>
                </c:pt>
                <c:pt idx="164">
                  <c:v>0.613</c:v>
                </c:pt>
                <c:pt idx="165">
                  <c:v>0.697</c:v>
                </c:pt>
                <c:pt idx="166">
                  <c:v>0.786</c:v>
                </c:pt>
                <c:pt idx="167">
                  <c:v>0.879</c:v>
                </c:pt>
                <c:pt idx="168">
                  <c:v>0.976</c:v>
                </c:pt>
                <c:pt idx="169">
                  <c:v>1.009</c:v>
                </c:pt>
                <c:pt idx="170">
                  <c:v>1.03</c:v>
                </c:pt>
                <c:pt idx="171">
                  <c:v>1.022</c:v>
                </c:pt>
                <c:pt idx="172">
                  <c:v>1.034</c:v>
                </c:pt>
                <c:pt idx="173">
                  <c:v>1.067</c:v>
                </c:pt>
                <c:pt idx="174">
                  <c:v>1.054</c:v>
                </c:pt>
                <c:pt idx="175">
                  <c:v>1.078</c:v>
                </c:pt>
                <c:pt idx="176">
                  <c:v>1.09</c:v>
                </c:pt>
                <c:pt idx="177">
                  <c:v>1.089</c:v>
                </c:pt>
                <c:pt idx="178">
                  <c:v>1.092</c:v>
                </c:pt>
                <c:pt idx="179">
                  <c:v>1.115</c:v>
                </c:pt>
                <c:pt idx="180">
                  <c:v>1.126</c:v>
                </c:pt>
                <c:pt idx="181">
                  <c:v>1.141</c:v>
                </c:pt>
                <c:pt idx="182">
                  <c:v>1.177</c:v>
                </c:pt>
                <c:pt idx="183">
                  <c:v>1.167</c:v>
                </c:pt>
                <c:pt idx="184">
                  <c:v>1.194</c:v>
                </c:pt>
                <c:pt idx="185">
                  <c:v>1.191</c:v>
                </c:pt>
                <c:pt idx="186">
                  <c:v>1.227</c:v>
                </c:pt>
                <c:pt idx="187">
                  <c:v>1.249</c:v>
                </c:pt>
                <c:pt idx="188">
                  <c:v>1.275</c:v>
                </c:pt>
                <c:pt idx="189">
                  <c:v>1.289</c:v>
                </c:pt>
                <c:pt idx="190">
                  <c:v>1.306</c:v>
                </c:pt>
                <c:pt idx="191">
                  <c:v>1.294</c:v>
                </c:pt>
                <c:pt idx="192">
                  <c:v>1.32</c:v>
                </c:pt>
                <c:pt idx="193">
                  <c:v>1.333</c:v>
                </c:pt>
                <c:pt idx="194">
                  <c:v>1.35</c:v>
                </c:pt>
                <c:pt idx="195">
                  <c:v>1.388</c:v>
                </c:pt>
                <c:pt idx="196">
                  <c:v>1.413</c:v>
                </c:pt>
                <c:pt idx="197">
                  <c:v>1.409</c:v>
                </c:pt>
                <c:pt idx="198">
                  <c:v>1.392</c:v>
                </c:pt>
                <c:pt idx="199">
                  <c:v>1.429</c:v>
                </c:pt>
                <c:pt idx="200">
                  <c:v>1.42</c:v>
                </c:pt>
                <c:pt idx="201">
                  <c:v>1.465</c:v>
                </c:pt>
                <c:pt idx="202">
                  <c:v>1.464</c:v>
                </c:pt>
                <c:pt idx="203">
                  <c:v>1.501</c:v>
                </c:pt>
                <c:pt idx="204">
                  <c:v>1.491</c:v>
                </c:pt>
                <c:pt idx="205">
                  <c:v>1.519</c:v>
                </c:pt>
                <c:pt idx="206">
                  <c:v>1.501</c:v>
                </c:pt>
                <c:pt idx="207">
                  <c:v>1.554</c:v>
                </c:pt>
                <c:pt idx="208">
                  <c:v>1.594</c:v>
                </c:pt>
                <c:pt idx="209">
                  <c:v>1.571</c:v>
                </c:pt>
                <c:pt idx="210">
                  <c:v>1.584</c:v>
                </c:pt>
                <c:pt idx="211">
                  <c:v>1.603</c:v>
                </c:pt>
                <c:pt idx="212">
                  <c:v>1.609</c:v>
                </c:pt>
                <c:pt idx="213">
                  <c:v>1.652</c:v>
                </c:pt>
                <c:pt idx="214">
                  <c:v>1.649</c:v>
                </c:pt>
                <c:pt idx="215">
                  <c:v>1.623</c:v>
                </c:pt>
                <c:pt idx="216">
                  <c:v>1.596</c:v>
                </c:pt>
                <c:pt idx="217">
                  <c:v>1.57</c:v>
                </c:pt>
                <c:pt idx="218">
                  <c:v>1.527</c:v>
                </c:pt>
                <c:pt idx="219">
                  <c:v>1.551</c:v>
                </c:pt>
                <c:pt idx="220">
                  <c:v>1.507</c:v>
                </c:pt>
                <c:pt idx="221">
                  <c:v>1.548</c:v>
                </c:pt>
                <c:pt idx="222">
                  <c:v>1.522</c:v>
                </c:pt>
                <c:pt idx="223">
                  <c:v>1.562</c:v>
                </c:pt>
                <c:pt idx="224">
                  <c:v>1.536</c:v>
                </c:pt>
                <c:pt idx="225">
                  <c:v>1.526</c:v>
                </c:pt>
                <c:pt idx="226">
                  <c:v>1.55</c:v>
                </c:pt>
                <c:pt idx="227">
                  <c:v>1.523</c:v>
                </c:pt>
                <c:pt idx="228">
                  <c:v>1.53</c:v>
                </c:pt>
                <c:pt idx="229">
                  <c:v>1.52</c:v>
                </c:pt>
                <c:pt idx="230">
                  <c:v>1.527</c:v>
                </c:pt>
                <c:pt idx="231">
                  <c:v>1.43</c:v>
                </c:pt>
                <c:pt idx="232">
                  <c:v>1.271</c:v>
                </c:pt>
                <c:pt idx="233">
                  <c:v>1.183</c:v>
                </c:pt>
                <c:pt idx="234">
                  <c:v>1.083</c:v>
                </c:pt>
                <c:pt idx="235">
                  <c:v>1.005</c:v>
                </c:pt>
                <c:pt idx="236">
                  <c:v>0.931</c:v>
                </c:pt>
                <c:pt idx="237">
                  <c:v>0.845</c:v>
                </c:pt>
                <c:pt idx="238">
                  <c:v>0.798</c:v>
                </c:pt>
                <c:pt idx="239">
                  <c:v>0.755</c:v>
                </c:pt>
                <c:pt idx="240">
                  <c:v>0.683</c:v>
                </c:pt>
                <c:pt idx="241">
                  <c:v>0.616</c:v>
                </c:pt>
                <c:pt idx="242">
                  <c:v>0.57</c:v>
                </c:pt>
                <c:pt idx="243">
                  <c:v>0.496</c:v>
                </c:pt>
                <c:pt idx="244">
                  <c:v>0.426</c:v>
                </c:pt>
                <c:pt idx="245">
                  <c:v>0.344</c:v>
                </c:pt>
                <c:pt idx="246">
                  <c:v>0.284</c:v>
                </c:pt>
                <c:pt idx="247">
                  <c:v>0.194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38690734"/>
        <c:axId val="595765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104</c:v>
                </c:pt>
                <c:pt idx="160">
                  <c:v>0</c:v>
                </c:pt>
                <c:pt idx="161">
                  <c:v>104</c:v>
                </c:pt>
                <c:pt idx="162">
                  <c:v>-104</c:v>
                </c:pt>
                <c:pt idx="163">
                  <c:v>104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415.959</c:v>
                </c:pt>
                <c:pt idx="171">
                  <c:v>519.954</c:v>
                </c:pt>
                <c:pt idx="172">
                  <c:v>727.936</c:v>
                </c:pt>
                <c:pt idx="173">
                  <c:v>623.948</c:v>
                </c:pt>
                <c:pt idx="174">
                  <c:v>519.942</c:v>
                </c:pt>
                <c:pt idx="175">
                  <c:v>831.937</c:v>
                </c:pt>
                <c:pt idx="176">
                  <c:v>623.936</c:v>
                </c:pt>
                <c:pt idx="177">
                  <c:v>727.936</c:v>
                </c:pt>
                <c:pt idx="178">
                  <c:v>831.925</c:v>
                </c:pt>
                <c:pt idx="179">
                  <c:v>831.931</c:v>
                </c:pt>
                <c:pt idx="180">
                  <c:v>727.936</c:v>
                </c:pt>
                <c:pt idx="181">
                  <c:v>831.925</c:v>
                </c:pt>
                <c:pt idx="182">
                  <c:v>831.925</c:v>
                </c:pt>
                <c:pt idx="183">
                  <c:v>727.936</c:v>
                </c:pt>
                <c:pt idx="184">
                  <c:v>1039.902</c:v>
                </c:pt>
                <c:pt idx="185">
                  <c:v>831.925</c:v>
                </c:pt>
                <c:pt idx="186">
                  <c:v>1039.913</c:v>
                </c:pt>
                <c:pt idx="187">
                  <c:v>831.925</c:v>
                </c:pt>
                <c:pt idx="188">
                  <c:v>935.913</c:v>
                </c:pt>
                <c:pt idx="189">
                  <c:v>935.913</c:v>
                </c:pt>
                <c:pt idx="190">
                  <c:v>1039.913</c:v>
                </c:pt>
                <c:pt idx="191">
                  <c:v>1046.401</c:v>
                </c:pt>
                <c:pt idx="192">
                  <c:v>1247.896</c:v>
                </c:pt>
                <c:pt idx="193">
                  <c:v>1039.902</c:v>
                </c:pt>
                <c:pt idx="194">
                  <c:v>1143.902</c:v>
                </c:pt>
                <c:pt idx="195">
                  <c:v>1143.896</c:v>
                </c:pt>
                <c:pt idx="196">
                  <c:v>1039.913</c:v>
                </c:pt>
                <c:pt idx="197">
                  <c:v>1143.89</c:v>
                </c:pt>
                <c:pt idx="198">
                  <c:v>1351.879</c:v>
                </c:pt>
                <c:pt idx="199">
                  <c:v>1455.873</c:v>
                </c:pt>
                <c:pt idx="200">
                  <c:v>1143.902</c:v>
                </c:pt>
                <c:pt idx="201">
                  <c:v>1455.867</c:v>
                </c:pt>
                <c:pt idx="202">
                  <c:v>1143.902</c:v>
                </c:pt>
                <c:pt idx="203">
                  <c:v>1455.867</c:v>
                </c:pt>
                <c:pt idx="204">
                  <c:v>1247.89</c:v>
                </c:pt>
                <c:pt idx="205">
                  <c:v>1559.861</c:v>
                </c:pt>
                <c:pt idx="206">
                  <c:v>1351.879</c:v>
                </c:pt>
                <c:pt idx="207">
                  <c:v>1663.85</c:v>
                </c:pt>
                <c:pt idx="208">
                  <c:v>1247.896</c:v>
                </c:pt>
                <c:pt idx="209">
                  <c:v>1351.873</c:v>
                </c:pt>
                <c:pt idx="210">
                  <c:v>1767.844</c:v>
                </c:pt>
                <c:pt idx="211">
                  <c:v>1566.361</c:v>
                </c:pt>
                <c:pt idx="212">
                  <c:v>1559.858</c:v>
                </c:pt>
                <c:pt idx="213">
                  <c:v>1663.856</c:v>
                </c:pt>
                <c:pt idx="214">
                  <c:v>1455.87</c:v>
                </c:pt>
                <c:pt idx="215">
                  <c:v>1767.844</c:v>
                </c:pt>
                <c:pt idx="216">
                  <c:v>1663.85</c:v>
                </c:pt>
                <c:pt idx="217">
                  <c:v>1663.853</c:v>
                </c:pt>
                <c:pt idx="218">
                  <c:v>1663.85</c:v>
                </c:pt>
                <c:pt idx="219">
                  <c:v>1767.844</c:v>
                </c:pt>
                <c:pt idx="220">
                  <c:v>1351.882</c:v>
                </c:pt>
                <c:pt idx="221">
                  <c:v>1767.838</c:v>
                </c:pt>
                <c:pt idx="222">
                  <c:v>1247.89</c:v>
                </c:pt>
                <c:pt idx="223">
                  <c:v>1663.85</c:v>
                </c:pt>
                <c:pt idx="224">
                  <c:v>1247.893</c:v>
                </c:pt>
                <c:pt idx="225">
                  <c:v>1663.85</c:v>
                </c:pt>
                <c:pt idx="226">
                  <c:v>1559.858</c:v>
                </c:pt>
                <c:pt idx="227">
                  <c:v>1351.882</c:v>
                </c:pt>
                <c:pt idx="228">
                  <c:v>1670.353</c:v>
                </c:pt>
                <c:pt idx="229">
                  <c:v>1455.866</c:v>
                </c:pt>
                <c:pt idx="230">
                  <c:v>1559.866</c:v>
                </c:pt>
                <c:pt idx="231">
                  <c:v>1455.87</c:v>
                </c:pt>
                <c:pt idx="232">
                  <c:v>1351.879</c:v>
                </c:pt>
                <c:pt idx="233">
                  <c:v>1663.851</c:v>
                </c:pt>
                <c:pt idx="234">
                  <c:v>1143.899</c:v>
                </c:pt>
                <c:pt idx="235">
                  <c:v>1143.897</c:v>
                </c:pt>
                <c:pt idx="236">
                  <c:v>935.917</c:v>
                </c:pt>
                <c:pt idx="237">
                  <c:v>831.927</c:v>
                </c:pt>
                <c:pt idx="238">
                  <c:v>831.924</c:v>
                </c:pt>
                <c:pt idx="239">
                  <c:v>519.955</c:v>
                </c:pt>
                <c:pt idx="240">
                  <c:v>415.962</c:v>
                </c:pt>
                <c:pt idx="241">
                  <c:v>519.954</c:v>
                </c:pt>
                <c:pt idx="242">
                  <c:v>415.962</c:v>
                </c:pt>
                <c:pt idx="243">
                  <c:v>207.981</c:v>
                </c:pt>
                <c:pt idx="244">
                  <c:v>311.973</c:v>
                </c:pt>
                <c:pt idx="245">
                  <c:v>207.981</c:v>
                </c:pt>
                <c:pt idx="246">
                  <c:v>207.981</c:v>
                </c:pt>
                <c:pt idx="247">
                  <c:v>0</c:v>
                </c:pt>
                <c:pt idx="248">
                  <c:v>103.992</c:v>
                </c:pt>
                <c:pt idx="249">
                  <c:v>103.989</c:v>
                </c:pt>
              </c:numCache>
            </c:numRef>
          </c:yVal>
          <c:smooth val="1"/>
        </c:ser>
        <c:axId val="98905627"/>
        <c:axId val="13848529"/>
      </c:scatterChart>
      <c:valAx>
        <c:axId val="3869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599"/>
        <c:crossesAt val="0"/>
        <c:crossBetween val="midCat"/>
      </c:valAx>
      <c:valAx>
        <c:axId val="59576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0734"/>
        <c:crossesAt val="0"/>
        <c:crossBetween val="midCat"/>
      </c:valAx>
      <c:valAx>
        <c:axId val="989056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8529"/>
        <c:crossBetween val="midCat"/>
      </c:valAx>
      <c:valAx>
        <c:axId val="138485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562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37.941</c:v>
                </c:pt>
                <c:pt idx="156">
                  <c:v>239.077</c:v>
                </c:pt>
                <c:pt idx="157">
                  <c:v>239.536</c:v>
                </c:pt>
                <c:pt idx="158">
                  <c:v>237.941</c:v>
                </c:pt>
                <c:pt idx="159">
                  <c:v>238.016</c:v>
                </c:pt>
                <c:pt idx="160">
                  <c:v>238.622</c:v>
                </c:pt>
                <c:pt idx="161">
                  <c:v>239.99</c:v>
                </c:pt>
                <c:pt idx="162">
                  <c:v>238.395</c:v>
                </c:pt>
                <c:pt idx="163">
                  <c:v>238.092</c:v>
                </c:pt>
                <c:pt idx="164">
                  <c:v>238.319</c:v>
                </c:pt>
                <c:pt idx="165">
                  <c:v>240.824</c:v>
                </c:pt>
                <c:pt idx="166">
                  <c:v>241.127</c:v>
                </c:pt>
                <c:pt idx="167">
                  <c:v>238.016</c:v>
                </c:pt>
                <c:pt idx="168">
                  <c:v>238.774</c:v>
                </c:pt>
                <c:pt idx="169">
                  <c:v>238.471</c:v>
                </c:pt>
                <c:pt idx="170">
                  <c:v>239.077</c:v>
                </c:pt>
                <c:pt idx="171">
                  <c:v>239.839</c:v>
                </c:pt>
                <c:pt idx="172">
                  <c:v>238.395</c:v>
                </c:pt>
                <c:pt idx="173">
                  <c:v>237.865</c:v>
                </c:pt>
                <c:pt idx="174">
                  <c:v>238.622</c:v>
                </c:pt>
                <c:pt idx="175">
                  <c:v>238.395</c:v>
                </c:pt>
                <c:pt idx="176">
                  <c:v>238.622</c:v>
                </c:pt>
                <c:pt idx="177">
                  <c:v>238.395</c:v>
                </c:pt>
                <c:pt idx="178">
                  <c:v>238.395</c:v>
                </c:pt>
                <c:pt idx="179">
                  <c:v>238.698</c:v>
                </c:pt>
                <c:pt idx="180">
                  <c:v>238.244</c:v>
                </c:pt>
                <c:pt idx="181">
                  <c:v>242.717</c:v>
                </c:pt>
                <c:pt idx="182">
                  <c:v>238.244</c:v>
                </c:pt>
                <c:pt idx="183">
                  <c:v>238.622</c:v>
                </c:pt>
                <c:pt idx="184">
                  <c:v>238.471</c:v>
                </c:pt>
                <c:pt idx="185">
                  <c:v>238.622</c:v>
                </c:pt>
                <c:pt idx="186">
                  <c:v>238.547</c:v>
                </c:pt>
                <c:pt idx="187">
                  <c:v>237.789</c:v>
                </c:pt>
                <c:pt idx="188">
                  <c:v>238.168</c:v>
                </c:pt>
                <c:pt idx="189">
                  <c:v>238.395</c:v>
                </c:pt>
                <c:pt idx="190">
                  <c:v>238.471</c:v>
                </c:pt>
                <c:pt idx="191">
                  <c:v>238.319</c:v>
                </c:pt>
                <c:pt idx="192">
                  <c:v>238.016</c:v>
                </c:pt>
                <c:pt idx="193">
                  <c:v>237.941</c:v>
                </c:pt>
                <c:pt idx="194">
                  <c:v>238.092</c:v>
                </c:pt>
                <c:pt idx="195">
                  <c:v>238.016</c:v>
                </c:pt>
                <c:pt idx="196">
                  <c:v>238.092</c:v>
                </c:pt>
                <c:pt idx="197">
                  <c:v>238.092</c:v>
                </c:pt>
                <c:pt idx="198">
                  <c:v>238.244</c:v>
                </c:pt>
                <c:pt idx="199">
                  <c:v>238.547</c:v>
                </c:pt>
                <c:pt idx="200">
                  <c:v>238.395</c:v>
                </c:pt>
                <c:pt idx="201">
                  <c:v>238.244</c:v>
                </c:pt>
                <c:pt idx="202">
                  <c:v>238.698</c:v>
                </c:pt>
                <c:pt idx="203">
                  <c:v>237.865</c:v>
                </c:pt>
                <c:pt idx="204">
                  <c:v>238.319</c:v>
                </c:pt>
                <c:pt idx="205">
                  <c:v>238.395</c:v>
                </c:pt>
                <c:pt idx="206">
                  <c:v>238.319</c:v>
                </c:pt>
                <c:pt idx="207">
                  <c:v>238.168</c:v>
                </c:pt>
                <c:pt idx="208">
                  <c:v>237.941</c:v>
                </c:pt>
                <c:pt idx="209">
                  <c:v>238.016</c:v>
                </c:pt>
                <c:pt idx="210">
                  <c:v>238.168</c:v>
                </c:pt>
                <c:pt idx="211">
                  <c:v>238.395</c:v>
                </c:pt>
                <c:pt idx="212">
                  <c:v>238.092</c:v>
                </c:pt>
                <c:pt idx="213">
                  <c:v>238.395</c:v>
                </c:pt>
                <c:pt idx="214">
                  <c:v>238.395</c:v>
                </c:pt>
                <c:pt idx="215">
                  <c:v>238.092</c:v>
                </c:pt>
                <c:pt idx="216">
                  <c:v>237.941</c:v>
                </c:pt>
                <c:pt idx="217">
                  <c:v>238.244</c:v>
                </c:pt>
                <c:pt idx="218">
                  <c:v>238.547</c:v>
                </c:pt>
                <c:pt idx="219">
                  <c:v>238.168</c:v>
                </c:pt>
                <c:pt idx="220">
                  <c:v>238.547</c:v>
                </c:pt>
                <c:pt idx="221">
                  <c:v>237.865</c:v>
                </c:pt>
                <c:pt idx="222">
                  <c:v>238.547</c:v>
                </c:pt>
                <c:pt idx="223">
                  <c:v>238.547</c:v>
                </c:pt>
                <c:pt idx="224">
                  <c:v>237.941</c:v>
                </c:pt>
                <c:pt idx="225">
                  <c:v>238.168</c:v>
                </c:pt>
                <c:pt idx="226">
                  <c:v>239.536</c:v>
                </c:pt>
                <c:pt idx="227">
                  <c:v>235.138</c:v>
                </c:pt>
                <c:pt idx="228">
                  <c:v>187.182</c:v>
                </c:pt>
                <c:pt idx="229">
                  <c:v>250.973</c:v>
                </c:pt>
                <c:pt idx="230">
                  <c:v>252.413</c:v>
                </c:pt>
                <c:pt idx="231">
                  <c:v>253.852</c:v>
                </c:pt>
                <c:pt idx="232">
                  <c:v>252.337</c:v>
                </c:pt>
                <c:pt idx="233">
                  <c:v>254.534</c:v>
                </c:pt>
                <c:pt idx="234">
                  <c:v>252.64</c:v>
                </c:pt>
                <c:pt idx="235">
                  <c:v>251.352</c:v>
                </c:pt>
                <c:pt idx="236">
                  <c:v>255.594</c:v>
                </c:pt>
                <c:pt idx="237">
                  <c:v>253.17</c:v>
                </c:pt>
                <c:pt idx="238">
                  <c:v>252.867</c:v>
                </c:pt>
                <c:pt idx="239">
                  <c:v>251.731</c:v>
                </c:pt>
                <c:pt idx="240">
                  <c:v>251.731</c:v>
                </c:pt>
                <c:pt idx="241">
                  <c:v>252.564</c:v>
                </c:pt>
                <c:pt idx="242">
                  <c:v>251.504</c:v>
                </c:pt>
                <c:pt idx="243">
                  <c:v>254.155</c:v>
                </c:pt>
                <c:pt idx="244">
                  <c:v>255.67</c:v>
                </c:pt>
                <c:pt idx="245">
                  <c:v>257.639</c:v>
                </c:pt>
                <c:pt idx="246">
                  <c:v>252.413</c:v>
                </c:pt>
                <c:pt idx="247">
                  <c:v>251.579</c:v>
                </c:pt>
                <c:pt idx="248">
                  <c:v>254.609</c:v>
                </c:pt>
                <c:pt idx="249">
                  <c:v>251.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1.637</c:v>
                </c:pt>
                <c:pt idx="2">
                  <c:v>1.485</c:v>
                </c:pt>
                <c:pt idx="3">
                  <c:v>1.334</c:v>
                </c:pt>
                <c:pt idx="4">
                  <c:v>1.561</c:v>
                </c:pt>
                <c:pt idx="5">
                  <c:v>1.637</c:v>
                </c:pt>
                <c:pt idx="6">
                  <c:v>1.485</c:v>
                </c:pt>
                <c:pt idx="7">
                  <c:v>1.713</c:v>
                </c:pt>
                <c:pt idx="8">
                  <c:v>1.485</c:v>
                </c:pt>
                <c:pt idx="9">
                  <c:v>1.637</c:v>
                </c:pt>
                <c:pt idx="10">
                  <c:v>1.637</c:v>
                </c:pt>
                <c:pt idx="11">
                  <c:v>1.637</c:v>
                </c:pt>
                <c:pt idx="12">
                  <c:v>1.561</c:v>
                </c:pt>
                <c:pt idx="13">
                  <c:v>1.485</c:v>
                </c:pt>
                <c:pt idx="14">
                  <c:v>1.713</c:v>
                </c:pt>
                <c:pt idx="15">
                  <c:v>1.561</c:v>
                </c:pt>
                <c:pt idx="16">
                  <c:v>1.334</c:v>
                </c:pt>
                <c:pt idx="17">
                  <c:v>1.258</c:v>
                </c:pt>
                <c:pt idx="18">
                  <c:v>1.561</c:v>
                </c:pt>
                <c:pt idx="19">
                  <c:v>1.561</c:v>
                </c:pt>
                <c:pt idx="20">
                  <c:v>1.637</c:v>
                </c:pt>
                <c:pt idx="21">
                  <c:v>1.182</c:v>
                </c:pt>
                <c:pt idx="22">
                  <c:v>1.258</c:v>
                </c:pt>
                <c:pt idx="23">
                  <c:v>1.258</c:v>
                </c:pt>
                <c:pt idx="24">
                  <c:v>1.485</c:v>
                </c:pt>
                <c:pt idx="25">
                  <c:v>1.485</c:v>
                </c:pt>
                <c:pt idx="26">
                  <c:v>1.788</c:v>
                </c:pt>
                <c:pt idx="27">
                  <c:v>1.41</c:v>
                </c:pt>
                <c:pt idx="28">
                  <c:v>1.41</c:v>
                </c:pt>
                <c:pt idx="29">
                  <c:v>1.41</c:v>
                </c:pt>
                <c:pt idx="30">
                  <c:v>1.637</c:v>
                </c:pt>
                <c:pt idx="31">
                  <c:v>1.561</c:v>
                </c:pt>
                <c:pt idx="32">
                  <c:v>1.485</c:v>
                </c:pt>
                <c:pt idx="33">
                  <c:v>1.485</c:v>
                </c:pt>
                <c:pt idx="34">
                  <c:v>1.41</c:v>
                </c:pt>
                <c:pt idx="35">
                  <c:v>1.561</c:v>
                </c:pt>
                <c:pt idx="36">
                  <c:v>1.637</c:v>
                </c:pt>
                <c:pt idx="37">
                  <c:v>1.334</c:v>
                </c:pt>
                <c:pt idx="38">
                  <c:v>1.561</c:v>
                </c:pt>
                <c:pt idx="39">
                  <c:v>1.637</c:v>
                </c:pt>
                <c:pt idx="40">
                  <c:v>1.485</c:v>
                </c:pt>
                <c:pt idx="41">
                  <c:v>1.637</c:v>
                </c:pt>
                <c:pt idx="42">
                  <c:v>1.637</c:v>
                </c:pt>
                <c:pt idx="43">
                  <c:v>1.41</c:v>
                </c:pt>
                <c:pt idx="44">
                  <c:v>1.334</c:v>
                </c:pt>
                <c:pt idx="45">
                  <c:v>1.713</c:v>
                </c:pt>
                <c:pt idx="46">
                  <c:v>1.637</c:v>
                </c:pt>
                <c:pt idx="47">
                  <c:v>1.637</c:v>
                </c:pt>
                <c:pt idx="48">
                  <c:v>1.637</c:v>
                </c:pt>
                <c:pt idx="49">
                  <c:v>1.41</c:v>
                </c:pt>
                <c:pt idx="50">
                  <c:v>1.41</c:v>
                </c:pt>
                <c:pt idx="51">
                  <c:v>1.258</c:v>
                </c:pt>
                <c:pt idx="52">
                  <c:v>1.485</c:v>
                </c:pt>
                <c:pt idx="53">
                  <c:v>1.788</c:v>
                </c:pt>
                <c:pt idx="54">
                  <c:v>1.713</c:v>
                </c:pt>
                <c:pt idx="55">
                  <c:v>1.561</c:v>
                </c:pt>
                <c:pt idx="56">
                  <c:v>1.182</c:v>
                </c:pt>
                <c:pt idx="57">
                  <c:v>1.258</c:v>
                </c:pt>
                <c:pt idx="58">
                  <c:v>1.713</c:v>
                </c:pt>
                <c:pt idx="59">
                  <c:v>1.485</c:v>
                </c:pt>
                <c:pt idx="60">
                  <c:v>1.258</c:v>
                </c:pt>
                <c:pt idx="61">
                  <c:v>1.334</c:v>
                </c:pt>
                <c:pt idx="62">
                  <c:v>1.713</c:v>
                </c:pt>
                <c:pt idx="63">
                  <c:v>1.561</c:v>
                </c:pt>
                <c:pt idx="64">
                  <c:v>1.41</c:v>
                </c:pt>
                <c:pt idx="65">
                  <c:v>1.561</c:v>
                </c:pt>
                <c:pt idx="66">
                  <c:v>1.561</c:v>
                </c:pt>
                <c:pt idx="67">
                  <c:v>1.485</c:v>
                </c:pt>
                <c:pt idx="68">
                  <c:v>1.637</c:v>
                </c:pt>
                <c:pt idx="69">
                  <c:v>1.485</c:v>
                </c:pt>
                <c:pt idx="70">
                  <c:v>1.485</c:v>
                </c:pt>
                <c:pt idx="71">
                  <c:v>1.334</c:v>
                </c:pt>
                <c:pt idx="72">
                  <c:v>1.713</c:v>
                </c:pt>
                <c:pt idx="73">
                  <c:v>1.561</c:v>
                </c:pt>
                <c:pt idx="74">
                  <c:v>1.788</c:v>
                </c:pt>
                <c:pt idx="75">
                  <c:v>1.637</c:v>
                </c:pt>
                <c:pt idx="76">
                  <c:v>1.334</c:v>
                </c:pt>
                <c:pt idx="77">
                  <c:v>1.258</c:v>
                </c:pt>
                <c:pt idx="78">
                  <c:v>1.713</c:v>
                </c:pt>
                <c:pt idx="79">
                  <c:v>1.713</c:v>
                </c:pt>
                <c:pt idx="80">
                  <c:v>1.637</c:v>
                </c:pt>
                <c:pt idx="81">
                  <c:v>1.485</c:v>
                </c:pt>
                <c:pt idx="82">
                  <c:v>1.485</c:v>
                </c:pt>
                <c:pt idx="83">
                  <c:v>1.561</c:v>
                </c:pt>
                <c:pt idx="84">
                  <c:v>1.788</c:v>
                </c:pt>
                <c:pt idx="85">
                  <c:v>1.485</c:v>
                </c:pt>
                <c:pt idx="86">
                  <c:v>1.713</c:v>
                </c:pt>
                <c:pt idx="87">
                  <c:v>1.713</c:v>
                </c:pt>
                <c:pt idx="88">
                  <c:v>1.485</c:v>
                </c:pt>
                <c:pt idx="89">
                  <c:v>1.485</c:v>
                </c:pt>
                <c:pt idx="90">
                  <c:v>1.561</c:v>
                </c:pt>
                <c:pt idx="91">
                  <c:v>1.788</c:v>
                </c:pt>
                <c:pt idx="92">
                  <c:v>1.637</c:v>
                </c:pt>
                <c:pt idx="93">
                  <c:v>1.637</c:v>
                </c:pt>
                <c:pt idx="94">
                  <c:v>1.334</c:v>
                </c:pt>
                <c:pt idx="95">
                  <c:v>1.485</c:v>
                </c:pt>
                <c:pt idx="96">
                  <c:v>1.485</c:v>
                </c:pt>
                <c:pt idx="97">
                  <c:v>1.713</c:v>
                </c:pt>
                <c:pt idx="98">
                  <c:v>1.561</c:v>
                </c:pt>
                <c:pt idx="99">
                  <c:v>1.485</c:v>
                </c:pt>
                <c:pt idx="100">
                  <c:v>1.561</c:v>
                </c:pt>
                <c:pt idx="101">
                  <c:v>1.713</c:v>
                </c:pt>
                <c:pt idx="102">
                  <c:v>1.637</c:v>
                </c:pt>
                <c:pt idx="103">
                  <c:v>1.485</c:v>
                </c:pt>
                <c:pt idx="104">
                  <c:v>1.788</c:v>
                </c:pt>
                <c:pt idx="105">
                  <c:v>1.788</c:v>
                </c:pt>
                <c:pt idx="106">
                  <c:v>1.713</c:v>
                </c:pt>
                <c:pt idx="107">
                  <c:v>1.485</c:v>
                </c:pt>
                <c:pt idx="108">
                  <c:v>1.485</c:v>
                </c:pt>
                <c:pt idx="109">
                  <c:v>1.258</c:v>
                </c:pt>
                <c:pt idx="110">
                  <c:v>1.713</c:v>
                </c:pt>
                <c:pt idx="111">
                  <c:v>1.713</c:v>
                </c:pt>
                <c:pt idx="112">
                  <c:v>1.41</c:v>
                </c:pt>
                <c:pt idx="113">
                  <c:v>1.561</c:v>
                </c:pt>
                <c:pt idx="114">
                  <c:v>1.637</c:v>
                </c:pt>
                <c:pt idx="115">
                  <c:v>1.713</c:v>
                </c:pt>
                <c:pt idx="116">
                  <c:v>1.713</c:v>
                </c:pt>
                <c:pt idx="117">
                  <c:v>1.561</c:v>
                </c:pt>
                <c:pt idx="118">
                  <c:v>1.713</c:v>
                </c:pt>
                <c:pt idx="119">
                  <c:v>1.561</c:v>
                </c:pt>
                <c:pt idx="120">
                  <c:v>1.713</c:v>
                </c:pt>
                <c:pt idx="121">
                  <c:v>2.091</c:v>
                </c:pt>
                <c:pt idx="122">
                  <c:v>1.637</c:v>
                </c:pt>
                <c:pt idx="123">
                  <c:v>1.561</c:v>
                </c:pt>
                <c:pt idx="124">
                  <c:v>1.485</c:v>
                </c:pt>
                <c:pt idx="125">
                  <c:v>1.41</c:v>
                </c:pt>
                <c:pt idx="126">
                  <c:v>1.713</c:v>
                </c:pt>
                <c:pt idx="127">
                  <c:v>1.864</c:v>
                </c:pt>
                <c:pt idx="128">
                  <c:v>1.637</c:v>
                </c:pt>
                <c:pt idx="129">
                  <c:v>1.485</c:v>
                </c:pt>
                <c:pt idx="130">
                  <c:v>1.788</c:v>
                </c:pt>
                <c:pt idx="131">
                  <c:v>1.485</c:v>
                </c:pt>
                <c:pt idx="132">
                  <c:v>1.561</c:v>
                </c:pt>
                <c:pt idx="133">
                  <c:v>1.561</c:v>
                </c:pt>
                <c:pt idx="134">
                  <c:v>1.561</c:v>
                </c:pt>
                <c:pt idx="135">
                  <c:v>1.561</c:v>
                </c:pt>
                <c:pt idx="136">
                  <c:v>1.713</c:v>
                </c:pt>
                <c:pt idx="137">
                  <c:v>1.485</c:v>
                </c:pt>
                <c:pt idx="138">
                  <c:v>1.485</c:v>
                </c:pt>
                <c:pt idx="139">
                  <c:v>1.637</c:v>
                </c:pt>
                <c:pt idx="140">
                  <c:v>1.561</c:v>
                </c:pt>
                <c:pt idx="141">
                  <c:v>1.864</c:v>
                </c:pt>
                <c:pt idx="142">
                  <c:v>1.788</c:v>
                </c:pt>
                <c:pt idx="143">
                  <c:v>1.637</c:v>
                </c:pt>
                <c:pt idx="144">
                  <c:v>1.485</c:v>
                </c:pt>
                <c:pt idx="145">
                  <c:v>1.485</c:v>
                </c:pt>
                <c:pt idx="146">
                  <c:v>1.637</c:v>
                </c:pt>
                <c:pt idx="147">
                  <c:v>1.637</c:v>
                </c:pt>
                <c:pt idx="148">
                  <c:v>1.864</c:v>
                </c:pt>
                <c:pt idx="149">
                  <c:v>1.713</c:v>
                </c:pt>
                <c:pt idx="150">
                  <c:v>1.637</c:v>
                </c:pt>
                <c:pt idx="151">
                  <c:v>1.561</c:v>
                </c:pt>
                <c:pt idx="152">
                  <c:v>1.41</c:v>
                </c:pt>
                <c:pt idx="153">
                  <c:v>1.713</c:v>
                </c:pt>
                <c:pt idx="154">
                  <c:v>1.485</c:v>
                </c:pt>
                <c:pt idx="155">
                  <c:v>1.788</c:v>
                </c:pt>
                <c:pt idx="156">
                  <c:v>1.485</c:v>
                </c:pt>
                <c:pt idx="157">
                  <c:v>1.485</c:v>
                </c:pt>
                <c:pt idx="158">
                  <c:v>1.485</c:v>
                </c:pt>
                <c:pt idx="159">
                  <c:v>1.334</c:v>
                </c:pt>
                <c:pt idx="160">
                  <c:v>1.182</c:v>
                </c:pt>
                <c:pt idx="161">
                  <c:v>1.41</c:v>
                </c:pt>
                <c:pt idx="162">
                  <c:v>1.41</c:v>
                </c:pt>
                <c:pt idx="163">
                  <c:v>1.334</c:v>
                </c:pt>
                <c:pt idx="164">
                  <c:v>1.334</c:v>
                </c:pt>
                <c:pt idx="165">
                  <c:v>1.258</c:v>
                </c:pt>
                <c:pt idx="166">
                  <c:v>2.091</c:v>
                </c:pt>
                <c:pt idx="167">
                  <c:v>3.455</c:v>
                </c:pt>
                <c:pt idx="168">
                  <c:v>5.274</c:v>
                </c:pt>
                <c:pt idx="169">
                  <c:v>9.668</c:v>
                </c:pt>
                <c:pt idx="170">
                  <c:v>15.805</c:v>
                </c:pt>
                <c:pt idx="171">
                  <c:v>25.578</c:v>
                </c:pt>
                <c:pt idx="172">
                  <c:v>33.684</c:v>
                </c:pt>
                <c:pt idx="173">
                  <c:v>40.73</c:v>
                </c:pt>
                <c:pt idx="174">
                  <c:v>48.307</c:v>
                </c:pt>
                <c:pt idx="175">
                  <c:v>54.974</c:v>
                </c:pt>
                <c:pt idx="176">
                  <c:v>60.201</c:v>
                </c:pt>
                <c:pt idx="177">
                  <c:v>65.884</c:v>
                </c:pt>
                <c:pt idx="178">
                  <c:v>70.581</c:v>
                </c:pt>
                <c:pt idx="179">
                  <c:v>73.763</c:v>
                </c:pt>
                <c:pt idx="180">
                  <c:v>77.248</c:v>
                </c:pt>
                <c:pt idx="181">
                  <c:v>79.748</c:v>
                </c:pt>
                <c:pt idx="182">
                  <c:v>81.415</c:v>
                </c:pt>
                <c:pt idx="183">
                  <c:v>83.612</c:v>
                </c:pt>
                <c:pt idx="184">
                  <c:v>86.188</c:v>
                </c:pt>
                <c:pt idx="185">
                  <c:v>87.627</c:v>
                </c:pt>
                <c:pt idx="186">
                  <c:v>88.006</c:v>
                </c:pt>
                <c:pt idx="187">
                  <c:v>83.991</c:v>
                </c:pt>
                <c:pt idx="188">
                  <c:v>84.673</c:v>
                </c:pt>
                <c:pt idx="189">
                  <c:v>85.582</c:v>
                </c:pt>
                <c:pt idx="190">
                  <c:v>86.491</c:v>
                </c:pt>
                <c:pt idx="191">
                  <c:v>87.097</c:v>
                </c:pt>
                <c:pt idx="192">
                  <c:v>88.006</c:v>
                </c:pt>
                <c:pt idx="193">
                  <c:v>88.082</c:v>
                </c:pt>
                <c:pt idx="194">
                  <c:v>88.158</c:v>
                </c:pt>
                <c:pt idx="195">
                  <c:v>88.082</c:v>
                </c:pt>
                <c:pt idx="196">
                  <c:v>87.4</c:v>
                </c:pt>
                <c:pt idx="197">
                  <c:v>87.703</c:v>
                </c:pt>
                <c:pt idx="198">
                  <c:v>88.158</c:v>
                </c:pt>
                <c:pt idx="199">
                  <c:v>89.294</c:v>
                </c:pt>
                <c:pt idx="200">
                  <c:v>89.143</c:v>
                </c:pt>
                <c:pt idx="201">
                  <c:v>88.461</c:v>
                </c:pt>
                <c:pt idx="202">
                  <c:v>88.234</c:v>
                </c:pt>
                <c:pt idx="203">
                  <c:v>87.855</c:v>
                </c:pt>
                <c:pt idx="204">
                  <c:v>87.552</c:v>
                </c:pt>
                <c:pt idx="205">
                  <c:v>87.097</c:v>
                </c:pt>
                <c:pt idx="206">
                  <c:v>87.173</c:v>
                </c:pt>
                <c:pt idx="207">
                  <c:v>87.173</c:v>
                </c:pt>
                <c:pt idx="208">
                  <c:v>87.324</c:v>
                </c:pt>
                <c:pt idx="209">
                  <c:v>85.355</c:v>
                </c:pt>
                <c:pt idx="210">
                  <c:v>85.506</c:v>
                </c:pt>
                <c:pt idx="211">
                  <c:v>85.733</c:v>
                </c:pt>
                <c:pt idx="212">
                  <c:v>85.127</c:v>
                </c:pt>
                <c:pt idx="213">
                  <c:v>84.749</c:v>
                </c:pt>
                <c:pt idx="214">
                  <c:v>83.839</c:v>
                </c:pt>
                <c:pt idx="215">
                  <c:v>83.385</c:v>
                </c:pt>
                <c:pt idx="216">
                  <c:v>84.673</c:v>
                </c:pt>
                <c:pt idx="217">
                  <c:v>85.885</c:v>
                </c:pt>
                <c:pt idx="218">
                  <c:v>86.643</c:v>
                </c:pt>
                <c:pt idx="219">
                  <c:v>88.309</c:v>
                </c:pt>
                <c:pt idx="220">
                  <c:v>87.097</c:v>
                </c:pt>
                <c:pt idx="221">
                  <c:v>88.006</c:v>
                </c:pt>
                <c:pt idx="222">
                  <c:v>86.491</c:v>
                </c:pt>
                <c:pt idx="223">
                  <c:v>87.4</c:v>
                </c:pt>
                <c:pt idx="224">
                  <c:v>86.491</c:v>
                </c:pt>
                <c:pt idx="225">
                  <c:v>86.643</c:v>
                </c:pt>
                <c:pt idx="226">
                  <c:v>87.627</c:v>
                </c:pt>
                <c:pt idx="227">
                  <c:v>86.794</c:v>
                </c:pt>
                <c:pt idx="228">
                  <c:v>86.718</c:v>
                </c:pt>
                <c:pt idx="229">
                  <c:v>87.4</c:v>
                </c:pt>
                <c:pt idx="230">
                  <c:v>87.324</c:v>
                </c:pt>
                <c:pt idx="231">
                  <c:v>87.097</c:v>
                </c:pt>
                <c:pt idx="232">
                  <c:v>88.764</c:v>
                </c:pt>
                <c:pt idx="233">
                  <c:v>95.734</c:v>
                </c:pt>
                <c:pt idx="234">
                  <c:v>96.946</c:v>
                </c:pt>
                <c:pt idx="235">
                  <c:v>96.264</c:v>
                </c:pt>
                <c:pt idx="236">
                  <c:v>95.583</c:v>
                </c:pt>
                <c:pt idx="237">
                  <c:v>93.916</c:v>
                </c:pt>
                <c:pt idx="238">
                  <c:v>92.097</c:v>
                </c:pt>
                <c:pt idx="239">
                  <c:v>88.612</c:v>
                </c:pt>
                <c:pt idx="240">
                  <c:v>85.658</c:v>
                </c:pt>
                <c:pt idx="241">
                  <c:v>81.718</c:v>
                </c:pt>
                <c:pt idx="242">
                  <c:v>78.006</c:v>
                </c:pt>
                <c:pt idx="243">
                  <c:v>74.066</c:v>
                </c:pt>
                <c:pt idx="244">
                  <c:v>69.596</c:v>
                </c:pt>
                <c:pt idx="245">
                  <c:v>65.656</c:v>
                </c:pt>
                <c:pt idx="246">
                  <c:v>62.55</c:v>
                </c:pt>
                <c:pt idx="247">
                  <c:v>59.292</c:v>
                </c:pt>
                <c:pt idx="248">
                  <c:v>56.489</c:v>
                </c:pt>
                <c:pt idx="249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546</c:v>
                </c:pt>
                <c:pt idx="2">
                  <c:v>0.849</c:v>
                </c:pt>
                <c:pt idx="3">
                  <c:v>0.849</c:v>
                </c:pt>
                <c:pt idx="4">
                  <c:v>0.546</c:v>
                </c:pt>
                <c:pt idx="5">
                  <c:v>0.849</c:v>
                </c:pt>
                <c:pt idx="6">
                  <c:v>0.698</c:v>
                </c:pt>
                <c:pt idx="7">
                  <c:v>1.304</c:v>
                </c:pt>
                <c:pt idx="8">
                  <c:v>1.152</c:v>
                </c:pt>
                <c:pt idx="9">
                  <c:v>0.698</c:v>
                </c:pt>
                <c:pt idx="10">
                  <c:v>0.546</c:v>
                </c:pt>
                <c:pt idx="11">
                  <c:v>0.698</c:v>
                </c:pt>
                <c:pt idx="12">
                  <c:v>0.546</c:v>
                </c:pt>
                <c:pt idx="13">
                  <c:v>1.001</c:v>
                </c:pt>
                <c:pt idx="14">
                  <c:v>0.698</c:v>
                </c:pt>
                <c:pt idx="15">
                  <c:v>0.395</c:v>
                </c:pt>
                <c:pt idx="16">
                  <c:v>0.698</c:v>
                </c:pt>
                <c:pt idx="17">
                  <c:v>1.152</c:v>
                </c:pt>
                <c:pt idx="18">
                  <c:v>0.849</c:v>
                </c:pt>
                <c:pt idx="19">
                  <c:v>0.546</c:v>
                </c:pt>
                <c:pt idx="20">
                  <c:v>0.698</c:v>
                </c:pt>
                <c:pt idx="21">
                  <c:v>1.304</c:v>
                </c:pt>
                <c:pt idx="22">
                  <c:v>0.849</c:v>
                </c:pt>
                <c:pt idx="23">
                  <c:v>0.698</c:v>
                </c:pt>
                <c:pt idx="24">
                  <c:v>1.152</c:v>
                </c:pt>
                <c:pt idx="25">
                  <c:v>0.849</c:v>
                </c:pt>
                <c:pt idx="26">
                  <c:v>0.849</c:v>
                </c:pt>
                <c:pt idx="27">
                  <c:v>0.849</c:v>
                </c:pt>
                <c:pt idx="28">
                  <c:v>0.849</c:v>
                </c:pt>
                <c:pt idx="29">
                  <c:v>0.849</c:v>
                </c:pt>
                <c:pt idx="30">
                  <c:v>0.849</c:v>
                </c:pt>
                <c:pt idx="31">
                  <c:v>0.395</c:v>
                </c:pt>
                <c:pt idx="32">
                  <c:v>0.546</c:v>
                </c:pt>
                <c:pt idx="33">
                  <c:v>0.698</c:v>
                </c:pt>
                <c:pt idx="34">
                  <c:v>1.304</c:v>
                </c:pt>
                <c:pt idx="35">
                  <c:v>0.395</c:v>
                </c:pt>
                <c:pt idx="36">
                  <c:v>1.001</c:v>
                </c:pt>
                <c:pt idx="37">
                  <c:v>0.849</c:v>
                </c:pt>
                <c:pt idx="38">
                  <c:v>0.698</c:v>
                </c:pt>
                <c:pt idx="39">
                  <c:v>1.152</c:v>
                </c:pt>
                <c:pt idx="40">
                  <c:v>0.849</c:v>
                </c:pt>
                <c:pt idx="41">
                  <c:v>0.395</c:v>
                </c:pt>
                <c:pt idx="42">
                  <c:v>0.849</c:v>
                </c:pt>
                <c:pt idx="43">
                  <c:v>1.152</c:v>
                </c:pt>
                <c:pt idx="44">
                  <c:v>0.395</c:v>
                </c:pt>
                <c:pt idx="45">
                  <c:v>0.698</c:v>
                </c:pt>
                <c:pt idx="46">
                  <c:v>0.849</c:v>
                </c:pt>
                <c:pt idx="47">
                  <c:v>0.395</c:v>
                </c:pt>
                <c:pt idx="48">
                  <c:v>0.395</c:v>
                </c:pt>
                <c:pt idx="49">
                  <c:v>0.395</c:v>
                </c:pt>
                <c:pt idx="50">
                  <c:v>0.546</c:v>
                </c:pt>
                <c:pt idx="51">
                  <c:v>1.001</c:v>
                </c:pt>
                <c:pt idx="52">
                  <c:v>1.001</c:v>
                </c:pt>
                <c:pt idx="53">
                  <c:v>1.152</c:v>
                </c:pt>
                <c:pt idx="54">
                  <c:v>0.395</c:v>
                </c:pt>
                <c:pt idx="55">
                  <c:v>0.849</c:v>
                </c:pt>
                <c:pt idx="56">
                  <c:v>0.849</c:v>
                </c:pt>
                <c:pt idx="57">
                  <c:v>0.849</c:v>
                </c:pt>
                <c:pt idx="58">
                  <c:v>0.698</c:v>
                </c:pt>
                <c:pt idx="59">
                  <c:v>0.698</c:v>
                </c:pt>
                <c:pt idx="60">
                  <c:v>0.546</c:v>
                </c:pt>
                <c:pt idx="61">
                  <c:v>0.849</c:v>
                </c:pt>
                <c:pt idx="62">
                  <c:v>0.395</c:v>
                </c:pt>
                <c:pt idx="63">
                  <c:v>0.546</c:v>
                </c:pt>
                <c:pt idx="64">
                  <c:v>1.001</c:v>
                </c:pt>
                <c:pt idx="65">
                  <c:v>0.849</c:v>
                </c:pt>
                <c:pt idx="66">
                  <c:v>0.243</c:v>
                </c:pt>
                <c:pt idx="67">
                  <c:v>0.698</c:v>
                </c:pt>
                <c:pt idx="68">
                  <c:v>0.849</c:v>
                </c:pt>
                <c:pt idx="69">
                  <c:v>0.698</c:v>
                </c:pt>
                <c:pt idx="70">
                  <c:v>0.395</c:v>
                </c:pt>
                <c:pt idx="71">
                  <c:v>0.395</c:v>
                </c:pt>
                <c:pt idx="72">
                  <c:v>1.001</c:v>
                </c:pt>
                <c:pt idx="73">
                  <c:v>0.698</c:v>
                </c:pt>
                <c:pt idx="74">
                  <c:v>1.001</c:v>
                </c:pt>
                <c:pt idx="75">
                  <c:v>0.849</c:v>
                </c:pt>
                <c:pt idx="76">
                  <c:v>1.001</c:v>
                </c:pt>
                <c:pt idx="77">
                  <c:v>0.395</c:v>
                </c:pt>
                <c:pt idx="78">
                  <c:v>0.546</c:v>
                </c:pt>
                <c:pt idx="79">
                  <c:v>0.698</c:v>
                </c:pt>
                <c:pt idx="80">
                  <c:v>0.849</c:v>
                </c:pt>
                <c:pt idx="81">
                  <c:v>1.152</c:v>
                </c:pt>
                <c:pt idx="82">
                  <c:v>0.395</c:v>
                </c:pt>
                <c:pt idx="83">
                  <c:v>0.546</c:v>
                </c:pt>
                <c:pt idx="84">
                  <c:v>1.001</c:v>
                </c:pt>
                <c:pt idx="85">
                  <c:v>0.698</c:v>
                </c:pt>
                <c:pt idx="86">
                  <c:v>0.546</c:v>
                </c:pt>
                <c:pt idx="87">
                  <c:v>0.849</c:v>
                </c:pt>
                <c:pt idx="88">
                  <c:v>0.546</c:v>
                </c:pt>
                <c:pt idx="89">
                  <c:v>0.546</c:v>
                </c:pt>
                <c:pt idx="90">
                  <c:v>0.395</c:v>
                </c:pt>
                <c:pt idx="91">
                  <c:v>0.698</c:v>
                </c:pt>
                <c:pt idx="92">
                  <c:v>1.304</c:v>
                </c:pt>
                <c:pt idx="93">
                  <c:v>1.001</c:v>
                </c:pt>
                <c:pt idx="94">
                  <c:v>0.849</c:v>
                </c:pt>
                <c:pt idx="95">
                  <c:v>0.546</c:v>
                </c:pt>
                <c:pt idx="96">
                  <c:v>0.395</c:v>
                </c:pt>
                <c:pt idx="97">
                  <c:v>1.001</c:v>
                </c:pt>
                <c:pt idx="98">
                  <c:v>0.849</c:v>
                </c:pt>
                <c:pt idx="99">
                  <c:v>0.698</c:v>
                </c:pt>
                <c:pt idx="100">
                  <c:v>0.698</c:v>
                </c:pt>
                <c:pt idx="101">
                  <c:v>0.698</c:v>
                </c:pt>
                <c:pt idx="102">
                  <c:v>1.001</c:v>
                </c:pt>
                <c:pt idx="103">
                  <c:v>0.546</c:v>
                </c:pt>
                <c:pt idx="104">
                  <c:v>0.698</c:v>
                </c:pt>
                <c:pt idx="105">
                  <c:v>0.546</c:v>
                </c:pt>
                <c:pt idx="106">
                  <c:v>0.546</c:v>
                </c:pt>
                <c:pt idx="107">
                  <c:v>0.849</c:v>
                </c:pt>
                <c:pt idx="108">
                  <c:v>1.152</c:v>
                </c:pt>
                <c:pt idx="109">
                  <c:v>0.395</c:v>
                </c:pt>
                <c:pt idx="110">
                  <c:v>0.395</c:v>
                </c:pt>
                <c:pt idx="111">
                  <c:v>0.546</c:v>
                </c:pt>
                <c:pt idx="112">
                  <c:v>1.001</c:v>
                </c:pt>
                <c:pt idx="113">
                  <c:v>0.698</c:v>
                </c:pt>
                <c:pt idx="114">
                  <c:v>1.001</c:v>
                </c:pt>
                <c:pt idx="115">
                  <c:v>0.698</c:v>
                </c:pt>
                <c:pt idx="116">
                  <c:v>0.849</c:v>
                </c:pt>
                <c:pt idx="117">
                  <c:v>0.546</c:v>
                </c:pt>
                <c:pt idx="118">
                  <c:v>1.001</c:v>
                </c:pt>
                <c:pt idx="119">
                  <c:v>0.698</c:v>
                </c:pt>
                <c:pt idx="120">
                  <c:v>0.243</c:v>
                </c:pt>
                <c:pt idx="121">
                  <c:v>0.546</c:v>
                </c:pt>
                <c:pt idx="122">
                  <c:v>0.546</c:v>
                </c:pt>
                <c:pt idx="123">
                  <c:v>0.849</c:v>
                </c:pt>
                <c:pt idx="124">
                  <c:v>0.546</c:v>
                </c:pt>
                <c:pt idx="125">
                  <c:v>0.698</c:v>
                </c:pt>
                <c:pt idx="126">
                  <c:v>0.395</c:v>
                </c:pt>
                <c:pt idx="127">
                  <c:v>1.152</c:v>
                </c:pt>
                <c:pt idx="128">
                  <c:v>0.849</c:v>
                </c:pt>
                <c:pt idx="129">
                  <c:v>0.698</c:v>
                </c:pt>
                <c:pt idx="130">
                  <c:v>0.698</c:v>
                </c:pt>
                <c:pt idx="131">
                  <c:v>0.849</c:v>
                </c:pt>
                <c:pt idx="132">
                  <c:v>0.849</c:v>
                </c:pt>
                <c:pt idx="133">
                  <c:v>0.849</c:v>
                </c:pt>
                <c:pt idx="134">
                  <c:v>0.395</c:v>
                </c:pt>
                <c:pt idx="135">
                  <c:v>0.849</c:v>
                </c:pt>
                <c:pt idx="136">
                  <c:v>0.698</c:v>
                </c:pt>
                <c:pt idx="137">
                  <c:v>0.243</c:v>
                </c:pt>
                <c:pt idx="138">
                  <c:v>0.849</c:v>
                </c:pt>
                <c:pt idx="139">
                  <c:v>1.304</c:v>
                </c:pt>
                <c:pt idx="140">
                  <c:v>0.698</c:v>
                </c:pt>
                <c:pt idx="141">
                  <c:v>0.546</c:v>
                </c:pt>
                <c:pt idx="142">
                  <c:v>0.243</c:v>
                </c:pt>
                <c:pt idx="143">
                  <c:v>0.546</c:v>
                </c:pt>
                <c:pt idx="144">
                  <c:v>0.395</c:v>
                </c:pt>
                <c:pt idx="145">
                  <c:v>0.395</c:v>
                </c:pt>
                <c:pt idx="146">
                  <c:v>0.698</c:v>
                </c:pt>
                <c:pt idx="147">
                  <c:v>0.698</c:v>
                </c:pt>
                <c:pt idx="148">
                  <c:v>0.849</c:v>
                </c:pt>
                <c:pt idx="149">
                  <c:v>0.698</c:v>
                </c:pt>
                <c:pt idx="150">
                  <c:v>0.395</c:v>
                </c:pt>
                <c:pt idx="151">
                  <c:v>0.698</c:v>
                </c:pt>
                <c:pt idx="152">
                  <c:v>0.698</c:v>
                </c:pt>
                <c:pt idx="153">
                  <c:v>0.395</c:v>
                </c:pt>
                <c:pt idx="154">
                  <c:v>0.395</c:v>
                </c:pt>
                <c:pt idx="155">
                  <c:v>1.001</c:v>
                </c:pt>
                <c:pt idx="156">
                  <c:v>0.395</c:v>
                </c:pt>
                <c:pt idx="157">
                  <c:v>0.546</c:v>
                </c:pt>
                <c:pt idx="158">
                  <c:v>0.243</c:v>
                </c:pt>
                <c:pt idx="159">
                  <c:v>0.849</c:v>
                </c:pt>
                <c:pt idx="160">
                  <c:v>0.849</c:v>
                </c:pt>
                <c:pt idx="161">
                  <c:v>1.001</c:v>
                </c:pt>
                <c:pt idx="162">
                  <c:v>1.304</c:v>
                </c:pt>
                <c:pt idx="163">
                  <c:v>0.849</c:v>
                </c:pt>
                <c:pt idx="164">
                  <c:v>1.759</c:v>
                </c:pt>
                <c:pt idx="165">
                  <c:v>1.91</c:v>
                </c:pt>
                <c:pt idx="166">
                  <c:v>2.971</c:v>
                </c:pt>
                <c:pt idx="167">
                  <c:v>5.244</c:v>
                </c:pt>
                <c:pt idx="168">
                  <c:v>9.335</c:v>
                </c:pt>
                <c:pt idx="169">
                  <c:v>16.153</c:v>
                </c:pt>
                <c:pt idx="170">
                  <c:v>24.033</c:v>
                </c:pt>
                <c:pt idx="171">
                  <c:v>35.094</c:v>
                </c:pt>
                <c:pt idx="172">
                  <c:v>45.246</c:v>
                </c:pt>
                <c:pt idx="173">
                  <c:v>54.186</c:v>
                </c:pt>
                <c:pt idx="174">
                  <c:v>64.49</c:v>
                </c:pt>
                <c:pt idx="175">
                  <c:v>72.218</c:v>
                </c:pt>
                <c:pt idx="176">
                  <c:v>79.491</c:v>
                </c:pt>
                <c:pt idx="177">
                  <c:v>87.067</c:v>
                </c:pt>
                <c:pt idx="178">
                  <c:v>92.371</c:v>
                </c:pt>
                <c:pt idx="179">
                  <c:v>96.613</c:v>
                </c:pt>
                <c:pt idx="180">
                  <c:v>100.401</c:v>
                </c:pt>
                <c:pt idx="181">
                  <c:v>103.735</c:v>
                </c:pt>
                <c:pt idx="182">
                  <c:v>107.22</c:v>
                </c:pt>
                <c:pt idx="183">
                  <c:v>110.099</c:v>
                </c:pt>
                <c:pt idx="184">
                  <c:v>113.13</c:v>
                </c:pt>
                <c:pt idx="185">
                  <c:v>114.948</c:v>
                </c:pt>
                <c:pt idx="186">
                  <c:v>117.675</c:v>
                </c:pt>
                <c:pt idx="187">
                  <c:v>123.282</c:v>
                </c:pt>
                <c:pt idx="188">
                  <c:v>125.1</c:v>
                </c:pt>
                <c:pt idx="189">
                  <c:v>128.434</c:v>
                </c:pt>
                <c:pt idx="190">
                  <c:v>129.646</c:v>
                </c:pt>
                <c:pt idx="191">
                  <c:v>131.616</c:v>
                </c:pt>
                <c:pt idx="192">
                  <c:v>132.828</c:v>
                </c:pt>
                <c:pt idx="193">
                  <c:v>133.131</c:v>
                </c:pt>
                <c:pt idx="194">
                  <c:v>134.798</c:v>
                </c:pt>
                <c:pt idx="195">
                  <c:v>135.404</c:v>
                </c:pt>
                <c:pt idx="196">
                  <c:v>137.071</c:v>
                </c:pt>
                <c:pt idx="197">
                  <c:v>138.283</c:v>
                </c:pt>
                <c:pt idx="198">
                  <c:v>139.192</c:v>
                </c:pt>
                <c:pt idx="199">
                  <c:v>139.647</c:v>
                </c:pt>
                <c:pt idx="200">
                  <c:v>139.798</c:v>
                </c:pt>
                <c:pt idx="201">
                  <c:v>141.465</c:v>
                </c:pt>
                <c:pt idx="202">
                  <c:v>141.919</c:v>
                </c:pt>
                <c:pt idx="203">
                  <c:v>143.132</c:v>
                </c:pt>
                <c:pt idx="204">
                  <c:v>144.041</c:v>
                </c:pt>
                <c:pt idx="205">
                  <c:v>145.253</c:v>
                </c:pt>
                <c:pt idx="206">
                  <c:v>145.253</c:v>
                </c:pt>
                <c:pt idx="207">
                  <c:v>145.859</c:v>
                </c:pt>
                <c:pt idx="208">
                  <c:v>146.162</c:v>
                </c:pt>
                <c:pt idx="209">
                  <c:v>147.829</c:v>
                </c:pt>
                <c:pt idx="210">
                  <c:v>148.89</c:v>
                </c:pt>
                <c:pt idx="211">
                  <c:v>149.496</c:v>
                </c:pt>
                <c:pt idx="212">
                  <c:v>150.253</c:v>
                </c:pt>
                <c:pt idx="213">
                  <c:v>151.314</c:v>
                </c:pt>
                <c:pt idx="214">
                  <c:v>151.769</c:v>
                </c:pt>
                <c:pt idx="215">
                  <c:v>153.284</c:v>
                </c:pt>
                <c:pt idx="216">
                  <c:v>152.981</c:v>
                </c:pt>
                <c:pt idx="217">
                  <c:v>151.617</c:v>
                </c:pt>
                <c:pt idx="218">
                  <c:v>151.465</c:v>
                </c:pt>
                <c:pt idx="219">
                  <c:v>150.102</c:v>
                </c:pt>
                <c:pt idx="220">
                  <c:v>149.041</c:v>
                </c:pt>
                <c:pt idx="221">
                  <c:v>148.435</c:v>
                </c:pt>
                <c:pt idx="222">
                  <c:v>147.98</c:v>
                </c:pt>
                <c:pt idx="223">
                  <c:v>148.435</c:v>
                </c:pt>
                <c:pt idx="224">
                  <c:v>147.677</c:v>
                </c:pt>
                <c:pt idx="225">
                  <c:v>148.89</c:v>
                </c:pt>
                <c:pt idx="226">
                  <c:v>148.435</c:v>
                </c:pt>
                <c:pt idx="227">
                  <c:v>148.435</c:v>
                </c:pt>
                <c:pt idx="228">
                  <c:v>148.435</c:v>
                </c:pt>
                <c:pt idx="229">
                  <c:v>147.829</c:v>
                </c:pt>
                <c:pt idx="230">
                  <c:v>146.92</c:v>
                </c:pt>
                <c:pt idx="231">
                  <c:v>148.132</c:v>
                </c:pt>
                <c:pt idx="232">
                  <c:v>146.92</c:v>
                </c:pt>
                <c:pt idx="233">
                  <c:v>142.829</c:v>
                </c:pt>
                <c:pt idx="234">
                  <c:v>137.677</c:v>
                </c:pt>
                <c:pt idx="235">
                  <c:v>133.889</c:v>
                </c:pt>
                <c:pt idx="236">
                  <c:v>129.191</c:v>
                </c:pt>
                <c:pt idx="237">
                  <c:v>125.252</c:v>
                </c:pt>
                <c:pt idx="238">
                  <c:v>120.706</c:v>
                </c:pt>
                <c:pt idx="239">
                  <c:v>115.251</c:v>
                </c:pt>
                <c:pt idx="240">
                  <c:v>111.16</c:v>
                </c:pt>
                <c:pt idx="241">
                  <c:v>105.705</c:v>
                </c:pt>
                <c:pt idx="242">
                  <c:v>100.098</c:v>
                </c:pt>
                <c:pt idx="243">
                  <c:v>94.037</c:v>
                </c:pt>
                <c:pt idx="244">
                  <c:v>88.886</c:v>
                </c:pt>
                <c:pt idx="245">
                  <c:v>84.037</c:v>
                </c:pt>
                <c:pt idx="246">
                  <c:v>79.036</c:v>
                </c:pt>
                <c:pt idx="247">
                  <c:v>75.097</c:v>
                </c:pt>
                <c:pt idx="248">
                  <c:v>71.763</c:v>
                </c:pt>
                <c:pt idx="249">
                  <c:v>68.884</c:v>
                </c:pt>
              </c:numCache>
            </c:numRef>
          </c:yVal>
          <c:smooth val="1"/>
        </c:ser>
        <c:axId val="38152752"/>
        <c:axId val="29919234"/>
      </c:scatterChart>
      <c:valAx>
        <c:axId val="3815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9234"/>
        <c:crossesAt val="0"/>
        <c:crossBetween val="midCat"/>
      </c:valAx>
      <c:valAx>
        <c:axId val="29919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0</xdr:row>
      <xdr:rowOff>57240</xdr:rowOff>
    </xdr:from>
    <xdr:to>
      <xdr:col>7</xdr:col>
      <xdr:colOff>152280</xdr:colOff>
      <xdr:row>32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10200" y="57240"/>
          <a:ext cx="705672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046064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788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637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1.485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334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561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637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1.485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713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485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637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637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637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561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485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1.713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56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334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258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561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56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637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182</v>
      </c>
      <c r="H57" s="2" t="n">
        <v>1.30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258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258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485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1.485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788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41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41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41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1.637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56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485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485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41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1.637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1.334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561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1.637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485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637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637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93</v>
      </c>
      <c r="E79" s="2" t="n">
        <v>0</v>
      </c>
      <c r="F79" s="2" t="n">
        <v>0</v>
      </c>
      <c r="G79" s="2" t="n">
        <v>1.41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713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1.637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637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637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4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41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258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485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788</v>
      </c>
      <c r="H89" s="2" t="n">
        <v>1.15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713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1.561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182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258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713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485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258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1.334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713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56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1.41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1.56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1.561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485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637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485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1.485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1.334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1.713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1.561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788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637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334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258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713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713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637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485</v>
      </c>
      <c r="H117" s="2" t="n">
        <v>1.15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1</v>
      </c>
      <c r="E118" s="2" t="n">
        <v>0</v>
      </c>
      <c r="F118" s="2" t="n">
        <v>0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1.561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1.788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485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713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713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485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1.485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561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27</v>
      </c>
      <c r="E127" s="2" t="n">
        <v>0</v>
      </c>
      <c r="F127" s="2" t="n">
        <v>0</v>
      </c>
      <c r="G127" s="2" t="n">
        <v>1.788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27</v>
      </c>
      <c r="E128" s="2" t="n">
        <v>0</v>
      </c>
      <c r="F128" s="2" t="n">
        <v>0</v>
      </c>
      <c r="G128" s="2" t="n">
        <v>1.637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27</v>
      </c>
      <c r="E129" s="2" t="n">
        <v>0</v>
      </c>
      <c r="F129" s="2" t="n">
        <v>0</v>
      </c>
      <c r="G129" s="2" t="n">
        <v>1.637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1.334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1.485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485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1.713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561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485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56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713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637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485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43</v>
      </c>
      <c r="E140" s="2" t="n">
        <v>0</v>
      </c>
      <c r="F140" s="2" t="n">
        <v>0</v>
      </c>
      <c r="G140" s="2" t="n">
        <v>1.788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788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1.713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485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43</v>
      </c>
      <c r="E144" s="2" t="n">
        <v>0</v>
      </c>
      <c r="F144" s="2" t="n">
        <v>0</v>
      </c>
      <c r="G144" s="2" t="n">
        <v>1.485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1.25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713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1.713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43</v>
      </c>
      <c r="E148" s="2" t="n">
        <v>0</v>
      </c>
      <c r="F148" s="2" t="n">
        <v>0</v>
      </c>
      <c r="G148" s="2" t="n">
        <v>1.41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561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43</v>
      </c>
      <c r="E150" s="2" t="n">
        <v>0</v>
      </c>
      <c r="F150" s="2" t="n">
        <v>0</v>
      </c>
      <c r="G150" s="2" t="n">
        <v>1.637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713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71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561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713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1.561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713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2.091</v>
      </c>
      <c r="H157" s="2" t="n">
        <v>0.54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637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561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485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41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713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864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637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1.485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1.788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485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561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6</v>
      </c>
      <c r="E169" s="2" t="n">
        <v>0</v>
      </c>
      <c r="F169" s="2" t="n">
        <v>0</v>
      </c>
      <c r="G169" s="2" t="n">
        <v>1.561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561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6</v>
      </c>
      <c r="E171" s="2" t="n">
        <v>0</v>
      </c>
      <c r="F171" s="2" t="n">
        <v>0</v>
      </c>
      <c r="G171" s="2" t="n">
        <v>1.561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6</v>
      </c>
      <c r="E172" s="2" t="n">
        <v>0</v>
      </c>
      <c r="F172" s="2" t="n">
        <v>0</v>
      </c>
      <c r="G172" s="2" t="n">
        <v>1.713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485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6</v>
      </c>
      <c r="E174" s="2" t="n">
        <v>0</v>
      </c>
      <c r="F174" s="2" t="n">
        <v>0</v>
      </c>
      <c r="G174" s="2" t="n">
        <v>1.485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1.637</v>
      </c>
      <c r="H175" s="2" t="n">
        <v>1.30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561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864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788</v>
      </c>
      <c r="H178" s="2" t="n">
        <v>0.24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6</v>
      </c>
      <c r="E179" s="2" t="n">
        <v>0</v>
      </c>
      <c r="F179" s="2" t="n">
        <v>0</v>
      </c>
      <c r="G179" s="2" t="n">
        <v>1.637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485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485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6</v>
      </c>
      <c r="E182" s="2" t="n">
        <v>0</v>
      </c>
      <c r="F182" s="2" t="n">
        <v>0</v>
      </c>
      <c r="G182" s="2" t="n">
        <v>1.637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1.637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864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6</v>
      </c>
      <c r="E185" s="2" t="n">
        <v>0</v>
      </c>
      <c r="F185" s="2" t="n">
        <v>0</v>
      </c>
      <c r="G185" s="2" t="n">
        <v>1.713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637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6</v>
      </c>
      <c r="E187" s="2" t="n">
        <v>0</v>
      </c>
      <c r="F187" s="2" t="n">
        <v>0</v>
      </c>
      <c r="G187" s="2" t="n">
        <v>1.561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6</v>
      </c>
      <c r="E188" s="2" t="n">
        <v>0</v>
      </c>
      <c r="F188" s="2" t="n">
        <v>0</v>
      </c>
      <c r="G188" s="2" t="n">
        <v>1.41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713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6</v>
      </c>
      <c r="E190" s="2" t="n">
        <v>0</v>
      </c>
      <c r="F190" s="2" t="n">
        <v>0</v>
      </c>
      <c r="G190" s="2" t="n">
        <v>1.485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96</v>
      </c>
      <c r="E191" s="2" t="n">
        <v>0</v>
      </c>
      <c r="F191" s="2" t="n">
        <v>237.941</v>
      </c>
      <c r="G191" s="2" t="n">
        <v>1.788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4.96</v>
      </c>
      <c r="E192" s="2" t="n">
        <v>0</v>
      </c>
      <c r="F192" s="2" t="n">
        <v>239.077</v>
      </c>
      <c r="G192" s="2" t="n">
        <v>1.485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96</v>
      </c>
      <c r="E193" s="2" t="n">
        <v>0</v>
      </c>
      <c r="F193" s="2" t="n">
        <v>239.536</v>
      </c>
      <c r="G193" s="2" t="n">
        <v>1.485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206</v>
      </c>
      <c r="D194" s="2" t="n">
        <v>-14.977</v>
      </c>
      <c r="E194" s="2" t="n">
        <v>0</v>
      </c>
      <c r="F194" s="2" t="n">
        <v>237.941</v>
      </c>
      <c r="G194" s="2" t="n">
        <v>1.485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67</v>
      </c>
      <c r="D195" s="2" t="n">
        <v>-14.977</v>
      </c>
      <c r="E195" s="2" t="n">
        <v>-104</v>
      </c>
      <c r="F195" s="2" t="n">
        <v>238.016</v>
      </c>
      <c r="G195" s="2" t="n">
        <v>1.334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4.96</v>
      </c>
      <c r="E196" s="2" t="n">
        <v>0</v>
      </c>
      <c r="F196" s="2" t="n">
        <v>238.622</v>
      </c>
      <c r="G196" s="2" t="n">
        <v>1.182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4</v>
      </c>
      <c r="D197" s="2" t="n">
        <v>-14.977</v>
      </c>
      <c r="E197" s="2" t="n">
        <v>104</v>
      </c>
      <c r="F197" s="2" t="n">
        <v>239.99</v>
      </c>
      <c r="G197" s="2" t="n">
        <v>1.41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4.96</v>
      </c>
      <c r="E198" s="2" t="n">
        <v>-104</v>
      </c>
      <c r="F198" s="2" t="n">
        <v>238.395</v>
      </c>
      <c r="G198" s="2" t="n">
        <v>1.41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4.96</v>
      </c>
      <c r="E199" s="2" t="n">
        <v>104</v>
      </c>
      <c r="F199" s="2" t="n">
        <v>238.092</v>
      </c>
      <c r="G199" s="2" t="n">
        <v>1.334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4.96</v>
      </c>
      <c r="E200" s="2" t="n">
        <v>0</v>
      </c>
      <c r="F200" s="2" t="n">
        <v>238.319</v>
      </c>
      <c r="G200" s="2" t="n">
        <v>1.334</v>
      </c>
      <c r="H200" s="2" t="n">
        <v>1.759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96</v>
      </c>
      <c r="E201" s="2" t="n">
        <v>0</v>
      </c>
      <c r="F201" s="2" t="n">
        <v>240.824</v>
      </c>
      <c r="G201" s="2" t="n">
        <v>1.258</v>
      </c>
      <c r="H201" s="2" t="n">
        <v>1.91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4.96</v>
      </c>
      <c r="E202" s="2" t="n">
        <v>0</v>
      </c>
      <c r="F202" s="2" t="n">
        <v>241.127</v>
      </c>
      <c r="G202" s="2" t="n">
        <v>2.091</v>
      </c>
      <c r="H202" s="2" t="n">
        <v>2.971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96</v>
      </c>
      <c r="E203" s="2" t="n">
        <v>0</v>
      </c>
      <c r="F203" s="2" t="n">
        <v>238.016</v>
      </c>
      <c r="G203" s="2" t="n">
        <v>3.455</v>
      </c>
      <c r="H203" s="2" t="n">
        <v>5.244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76</v>
      </c>
      <c r="D204" s="2" t="n">
        <v>-14.96</v>
      </c>
      <c r="E204" s="2" t="n">
        <v>0</v>
      </c>
      <c r="F204" s="2" t="n">
        <v>238.774</v>
      </c>
      <c r="G204" s="2" t="n">
        <v>5.274</v>
      </c>
      <c r="H204" s="2" t="n">
        <v>9.335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09</v>
      </c>
      <c r="D205" s="2" t="n">
        <v>-14.893</v>
      </c>
      <c r="E205" s="2" t="n">
        <v>0</v>
      </c>
      <c r="F205" s="2" t="n">
        <v>238.471</v>
      </c>
      <c r="G205" s="2" t="n">
        <v>9.668</v>
      </c>
      <c r="H205" s="2" t="n">
        <v>16.153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3</v>
      </c>
      <c r="D206" s="2" t="n">
        <v>-14.809</v>
      </c>
      <c r="E206" s="2" t="n">
        <v>415.959</v>
      </c>
      <c r="F206" s="2" t="n">
        <v>239.077</v>
      </c>
      <c r="G206" s="2" t="n">
        <v>15.805</v>
      </c>
      <c r="H206" s="2" t="n">
        <v>24.033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692</v>
      </c>
      <c r="E207" s="2" t="n">
        <v>519.954</v>
      </c>
      <c r="F207" s="2" t="n">
        <v>239.839</v>
      </c>
      <c r="G207" s="2" t="n">
        <v>25.578</v>
      </c>
      <c r="H207" s="2" t="n">
        <v>35.094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34</v>
      </c>
      <c r="D208" s="2" t="n">
        <v>-14.591</v>
      </c>
      <c r="E208" s="2" t="n">
        <v>727.936</v>
      </c>
      <c r="F208" s="2" t="n">
        <v>238.395</v>
      </c>
      <c r="G208" s="2" t="n">
        <v>33.684</v>
      </c>
      <c r="H208" s="2" t="n">
        <v>45.246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67</v>
      </c>
      <c r="D209" s="2" t="n">
        <v>-14.507</v>
      </c>
      <c r="E209" s="2" t="n">
        <v>623.948</v>
      </c>
      <c r="F209" s="2" t="n">
        <v>237.865</v>
      </c>
      <c r="G209" s="2" t="n">
        <v>40.73</v>
      </c>
      <c r="H209" s="2" t="n">
        <v>54.186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4.373</v>
      </c>
      <c r="E210" s="2" t="n">
        <v>519.942</v>
      </c>
      <c r="F210" s="2" t="n">
        <v>238.622</v>
      </c>
      <c r="G210" s="2" t="n">
        <v>48.307</v>
      </c>
      <c r="H210" s="2" t="n">
        <v>64.49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273</v>
      </c>
      <c r="E211" s="2" t="n">
        <v>831.937</v>
      </c>
      <c r="F211" s="2" t="n">
        <v>238.395</v>
      </c>
      <c r="G211" s="2" t="n">
        <v>54.974</v>
      </c>
      <c r="H211" s="2" t="n">
        <v>72.218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9</v>
      </c>
      <c r="D212" s="2" t="n">
        <v>-14.155</v>
      </c>
      <c r="E212" s="2" t="n">
        <v>623.936</v>
      </c>
      <c r="F212" s="2" t="n">
        <v>238.622</v>
      </c>
      <c r="G212" s="2" t="n">
        <v>60.201</v>
      </c>
      <c r="H212" s="2" t="n">
        <v>79.491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89</v>
      </c>
      <c r="D213" s="2" t="n">
        <v>-14.021</v>
      </c>
      <c r="E213" s="2" t="n">
        <v>727.936</v>
      </c>
      <c r="F213" s="2" t="n">
        <v>238.395</v>
      </c>
      <c r="G213" s="2" t="n">
        <v>65.884</v>
      </c>
      <c r="H213" s="2" t="n">
        <v>87.067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092</v>
      </c>
      <c r="D214" s="2" t="n">
        <v>-13.887</v>
      </c>
      <c r="E214" s="2" t="n">
        <v>831.925</v>
      </c>
      <c r="F214" s="2" t="n">
        <v>238.395</v>
      </c>
      <c r="G214" s="2" t="n">
        <v>70.581</v>
      </c>
      <c r="H214" s="2" t="n">
        <v>92.371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15</v>
      </c>
      <c r="D215" s="2" t="n">
        <v>-13.77</v>
      </c>
      <c r="E215" s="2" t="n">
        <v>831.931</v>
      </c>
      <c r="F215" s="2" t="n">
        <v>238.698</v>
      </c>
      <c r="G215" s="2" t="n">
        <v>73.763</v>
      </c>
      <c r="H215" s="2" t="n">
        <v>96.613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26</v>
      </c>
      <c r="D216" s="2" t="n">
        <v>-13.635</v>
      </c>
      <c r="E216" s="2" t="n">
        <v>727.936</v>
      </c>
      <c r="F216" s="2" t="n">
        <v>238.244</v>
      </c>
      <c r="G216" s="2" t="n">
        <v>77.248</v>
      </c>
      <c r="H216" s="2" t="n">
        <v>100.401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41</v>
      </c>
      <c r="D217" s="2" t="n">
        <v>-13.501</v>
      </c>
      <c r="E217" s="2" t="n">
        <v>831.925</v>
      </c>
      <c r="F217" s="2" t="n">
        <v>242.717</v>
      </c>
      <c r="G217" s="2" t="n">
        <v>79.748</v>
      </c>
      <c r="H217" s="2" t="n">
        <v>103.735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77</v>
      </c>
      <c r="D218" s="2" t="n">
        <v>-13.384</v>
      </c>
      <c r="E218" s="2" t="n">
        <v>831.925</v>
      </c>
      <c r="F218" s="2" t="n">
        <v>238.244</v>
      </c>
      <c r="G218" s="2" t="n">
        <v>81.415</v>
      </c>
      <c r="H218" s="2" t="n">
        <v>107.22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216</v>
      </c>
      <c r="E219" s="2" t="n">
        <v>727.936</v>
      </c>
      <c r="F219" s="2" t="n">
        <v>238.622</v>
      </c>
      <c r="G219" s="2" t="n">
        <v>83.612</v>
      </c>
      <c r="H219" s="2" t="n">
        <v>110.099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94</v>
      </c>
      <c r="D220" s="2" t="n">
        <v>-13.082</v>
      </c>
      <c r="E220" s="2" t="n">
        <v>1039.902</v>
      </c>
      <c r="F220" s="2" t="n">
        <v>238.471</v>
      </c>
      <c r="G220" s="2" t="n">
        <v>86.188</v>
      </c>
      <c r="H220" s="2" t="n">
        <v>113.13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1</v>
      </c>
      <c r="D221" s="2" t="n">
        <v>-12.914</v>
      </c>
      <c r="E221" s="2" t="n">
        <v>831.925</v>
      </c>
      <c r="F221" s="2" t="n">
        <v>238.622</v>
      </c>
      <c r="G221" s="2" t="n">
        <v>87.627</v>
      </c>
      <c r="H221" s="2" t="n">
        <v>114.948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2.78</v>
      </c>
      <c r="E222" s="2" t="n">
        <v>1039.913</v>
      </c>
      <c r="F222" s="2" t="n">
        <v>238.547</v>
      </c>
      <c r="G222" s="2" t="n">
        <v>88.006</v>
      </c>
      <c r="H222" s="2" t="n">
        <v>117.675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49</v>
      </c>
      <c r="D223" s="2" t="n">
        <v>-12.629</v>
      </c>
      <c r="E223" s="2" t="n">
        <v>831.925</v>
      </c>
      <c r="F223" s="2" t="n">
        <v>237.789</v>
      </c>
      <c r="G223" s="2" t="n">
        <v>83.991</v>
      </c>
      <c r="H223" s="2" t="n">
        <v>123.282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75</v>
      </c>
      <c r="D224" s="2" t="n">
        <v>-12.478</v>
      </c>
      <c r="E224" s="2" t="n">
        <v>935.913</v>
      </c>
      <c r="F224" s="2" t="n">
        <v>238.168</v>
      </c>
      <c r="G224" s="2" t="n">
        <v>84.673</v>
      </c>
      <c r="H224" s="2" t="n">
        <v>125.1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9</v>
      </c>
      <c r="D225" s="2" t="n">
        <v>-12.311</v>
      </c>
      <c r="E225" s="2" t="n">
        <v>935.913</v>
      </c>
      <c r="F225" s="2" t="n">
        <v>238.395</v>
      </c>
      <c r="G225" s="2" t="n">
        <v>85.582</v>
      </c>
      <c r="H225" s="2" t="n">
        <v>128.434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6</v>
      </c>
      <c r="D226" s="2" t="n">
        <v>-12.142</v>
      </c>
      <c r="E226" s="2" t="n">
        <v>1039.913</v>
      </c>
      <c r="F226" s="2" t="n">
        <v>238.471</v>
      </c>
      <c r="G226" s="2" t="n">
        <v>86.491</v>
      </c>
      <c r="H226" s="2" t="n">
        <v>129.646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294</v>
      </c>
      <c r="D227" s="2" t="n">
        <v>-11.941</v>
      </c>
      <c r="E227" s="2" t="n">
        <v>1046.401</v>
      </c>
      <c r="F227" s="2" t="n">
        <v>238.319</v>
      </c>
      <c r="G227" s="2" t="n">
        <v>87.097</v>
      </c>
      <c r="H227" s="2" t="n">
        <v>131.616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2</v>
      </c>
      <c r="D228" s="2" t="n">
        <v>-11.773</v>
      </c>
      <c r="E228" s="2" t="n">
        <v>1247.896</v>
      </c>
      <c r="F228" s="2" t="n">
        <v>238.016</v>
      </c>
      <c r="G228" s="2" t="n">
        <v>88.006</v>
      </c>
      <c r="H228" s="2" t="n">
        <v>132.828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33</v>
      </c>
      <c r="D229" s="2" t="n">
        <v>-11.588</v>
      </c>
      <c r="E229" s="2" t="n">
        <v>1039.902</v>
      </c>
      <c r="F229" s="2" t="n">
        <v>237.941</v>
      </c>
      <c r="G229" s="2" t="n">
        <v>88.082</v>
      </c>
      <c r="H229" s="2" t="n">
        <v>133.131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404</v>
      </c>
      <c r="E230" s="2" t="n">
        <v>1143.902</v>
      </c>
      <c r="F230" s="2" t="n">
        <v>238.092</v>
      </c>
      <c r="G230" s="2" t="n">
        <v>88.158</v>
      </c>
      <c r="H230" s="2" t="n">
        <v>134.798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88</v>
      </c>
      <c r="D231" s="2" t="n">
        <v>-11.236</v>
      </c>
      <c r="E231" s="2" t="n">
        <v>1143.896</v>
      </c>
      <c r="F231" s="2" t="n">
        <v>238.016</v>
      </c>
      <c r="G231" s="2" t="n">
        <v>88.082</v>
      </c>
      <c r="H231" s="2" t="n">
        <v>135.404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413</v>
      </c>
      <c r="D232" s="2" t="n">
        <v>-11.052</v>
      </c>
      <c r="E232" s="2" t="n">
        <v>1039.913</v>
      </c>
      <c r="F232" s="2" t="n">
        <v>238.092</v>
      </c>
      <c r="G232" s="2" t="n">
        <v>87.4</v>
      </c>
      <c r="H232" s="2" t="n">
        <v>137.071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09</v>
      </c>
      <c r="D233" s="2" t="n">
        <v>-10.834</v>
      </c>
      <c r="E233" s="2" t="n">
        <v>1143.89</v>
      </c>
      <c r="F233" s="2" t="n">
        <v>238.092</v>
      </c>
      <c r="G233" s="2" t="n">
        <v>87.703</v>
      </c>
      <c r="H233" s="2" t="n">
        <v>138.283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392</v>
      </c>
      <c r="D234" s="2" t="n">
        <v>-10.599</v>
      </c>
      <c r="E234" s="2" t="n">
        <v>1351.879</v>
      </c>
      <c r="F234" s="2" t="n">
        <v>238.244</v>
      </c>
      <c r="G234" s="2" t="n">
        <v>88.158</v>
      </c>
      <c r="H234" s="2" t="n">
        <v>139.192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29</v>
      </c>
      <c r="D235" s="2" t="n">
        <v>-10.415</v>
      </c>
      <c r="E235" s="2" t="n">
        <v>1455.873</v>
      </c>
      <c r="F235" s="2" t="n">
        <v>238.547</v>
      </c>
      <c r="G235" s="2" t="n">
        <v>89.294</v>
      </c>
      <c r="H235" s="2" t="n">
        <v>139.647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2</v>
      </c>
      <c r="D236" s="2" t="n">
        <v>-10.18</v>
      </c>
      <c r="E236" s="2" t="n">
        <v>1143.902</v>
      </c>
      <c r="F236" s="2" t="n">
        <v>238.395</v>
      </c>
      <c r="G236" s="2" t="n">
        <v>89.143</v>
      </c>
      <c r="H236" s="2" t="n">
        <v>139.798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65</v>
      </c>
      <c r="D237" s="2" t="n">
        <v>-9.995</v>
      </c>
      <c r="E237" s="2" t="n">
        <v>1455.867</v>
      </c>
      <c r="F237" s="2" t="n">
        <v>238.244</v>
      </c>
      <c r="G237" s="2" t="n">
        <v>88.461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761</v>
      </c>
      <c r="E238" s="2" t="n">
        <v>1143.902</v>
      </c>
      <c r="F238" s="2" t="n">
        <v>238.698</v>
      </c>
      <c r="G238" s="2" t="n">
        <v>88.234</v>
      </c>
      <c r="H238" s="2" t="n">
        <v>141.919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501</v>
      </c>
      <c r="D239" s="2" t="n">
        <v>-9.559</v>
      </c>
      <c r="E239" s="2" t="n">
        <v>1455.867</v>
      </c>
      <c r="F239" s="2" t="n">
        <v>237.865</v>
      </c>
      <c r="G239" s="2" t="n">
        <v>87.855</v>
      </c>
      <c r="H239" s="2" t="n">
        <v>143.132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491</v>
      </c>
      <c r="D240" s="2" t="n">
        <v>-9.308</v>
      </c>
      <c r="E240" s="2" t="n">
        <v>1247.89</v>
      </c>
      <c r="F240" s="2" t="n">
        <v>238.319</v>
      </c>
      <c r="G240" s="2" t="n">
        <v>87.552</v>
      </c>
      <c r="H240" s="2" t="n">
        <v>144.041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19</v>
      </c>
      <c r="D241" s="2" t="n">
        <v>-9.09</v>
      </c>
      <c r="E241" s="2" t="n">
        <v>1559.861</v>
      </c>
      <c r="F241" s="2" t="n">
        <v>238.395</v>
      </c>
      <c r="G241" s="2" t="n">
        <v>87.097</v>
      </c>
      <c r="H241" s="2" t="n">
        <v>145.253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01</v>
      </c>
      <c r="D242" s="2" t="n">
        <v>-8.821</v>
      </c>
      <c r="E242" s="2" t="n">
        <v>1351.879</v>
      </c>
      <c r="F242" s="2" t="n">
        <v>238.319</v>
      </c>
      <c r="G242" s="2" t="n">
        <v>87.173</v>
      </c>
      <c r="H242" s="2" t="n">
        <v>145.253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54</v>
      </c>
      <c r="D243" s="2" t="n">
        <v>-8.62</v>
      </c>
      <c r="E243" s="2" t="n">
        <v>1663.85</v>
      </c>
      <c r="F243" s="2" t="n">
        <v>238.168</v>
      </c>
      <c r="G243" s="2" t="n">
        <v>87.173</v>
      </c>
      <c r="H243" s="2" t="n">
        <v>145.859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94</v>
      </c>
      <c r="D244" s="2" t="n">
        <v>-8.402</v>
      </c>
      <c r="E244" s="2" t="n">
        <v>1247.896</v>
      </c>
      <c r="F244" s="2" t="n">
        <v>237.941</v>
      </c>
      <c r="G244" s="2" t="n">
        <v>87.324</v>
      </c>
      <c r="H244" s="2" t="n">
        <v>146.162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117</v>
      </c>
      <c r="E245" s="2" t="n">
        <v>1351.873</v>
      </c>
      <c r="F245" s="2" t="n">
        <v>238.016</v>
      </c>
      <c r="G245" s="2" t="n">
        <v>85.355</v>
      </c>
      <c r="H245" s="2" t="n">
        <v>147.829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84</v>
      </c>
      <c r="D246" s="2" t="n">
        <v>-7.865</v>
      </c>
      <c r="E246" s="2" t="n">
        <v>1767.844</v>
      </c>
      <c r="F246" s="2" t="n">
        <v>238.168</v>
      </c>
      <c r="G246" s="2" t="n">
        <v>85.506</v>
      </c>
      <c r="H246" s="2" t="n">
        <v>148.89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7.613</v>
      </c>
      <c r="E247" s="2" t="n">
        <v>1566.361</v>
      </c>
      <c r="F247" s="2" t="n">
        <v>238.395</v>
      </c>
      <c r="G247" s="2" t="n">
        <v>85.733</v>
      </c>
      <c r="H247" s="2" t="n">
        <v>149.496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09</v>
      </c>
      <c r="D248" s="2" t="n">
        <v>-7.345</v>
      </c>
      <c r="E248" s="2" t="n">
        <v>1559.858</v>
      </c>
      <c r="F248" s="2" t="n">
        <v>238.092</v>
      </c>
      <c r="G248" s="2" t="n">
        <v>85.127</v>
      </c>
      <c r="H248" s="2" t="n">
        <v>150.253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7.11</v>
      </c>
      <c r="E249" s="2" t="n">
        <v>1663.856</v>
      </c>
      <c r="F249" s="2" t="n">
        <v>238.395</v>
      </c>
      <c r="G249" s="2" t="n">
        <v>84.749</v>
      </c>
      <c r="H249" s="2" t="n">
        <v>151.314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825</v>
      </c>
      <c r="E250" s="2" t="n">
        <v>1455.87</v>
      </c>
      <c r="F250" s="2" t="n">
        <v>238.395</v>
      </c>
      <c r="G250" s="2" t="n">
        <v>83.839</v>
      </c>
      <c r="H250" s="2" t="n">
        <v>151.769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23</v>
      </c>
      <c r="D251" s="2" t="n">
        <v>-6.556</v>
      </c>
      <c r="E251" s="2" t="n">
        <v>1767.844</v>
      </c>
      <c r="F251" s="2" t="n">
        <v>238.092</v>
      </c>
      <c r="G251" s="2" t="n">
        <v>83.385</v>
      </c>
      <c r="H251" s="2" t="n">
        <v>153.28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288</v>
      </c>
      <c r="E252" s="2" t="n">
        <v>1663.85</v>
      </c>
      <c r="F252" s="2" t="n">
        <v>237.941</v>
      </c>
      <c r="G252" s="2" t="n">
        <v>84.673</v>
      </c>
      <c r="H252" s="2" t="n">
        <v>152.981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7</v>
      </c>
      <c r="D253" s="2" t="n">
        <v>-6.02</v>
      </c>
      <c r="E253" s="2" t="n">
        <v>1663.853</v>
      </c>
      <c r="F253" s="2" t="n">
        <v>238.244</v>
      </c>
      <c r="G253" s="2" t="n">
        <v>85.885</v>
      </c>
      <c r="H253" s="2" t="n">
        <v>151.617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7</v>
      </c>
      <c r="D254" s="2" t="n">
        <v>-5.735</v>
      </c>
      <c r="E254" s="2" t="n">
        <v>1663.85</v>
      </c>
      <c r="F254" s="2" t="n">
        <v>238.547</v>
      </c>
      <c r="G254" s="2" t="n">
        <v>86.643</v>
      </c>
      <c r="H254" s="2" t="n">
        <v>151.46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51</v>
      </c>
      <c r="D255" s="2" t="n">
        <v>-5.517</v>
      </c>
      <c r="E255" s="2" t="n">
        <v>1767.844</v>
      </c>
      <c r="F255" s="2" t="n">
        <v>238.168</v>
      </c>
      <c r="G255" s="2" t="n">
        <v>88.309</v>
      </c>
      <c r="H255" s="2" t="n">
        <v>150.10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07</v>
      </c>
      <c r="D256" s="2" t="n">
        <v>-5.232</v>
      </c>
      <c r="E256" s="2" t="n">
        <v>1351.882</v>
      </c>
      <c r="F256" s="2" t="n">
        <v>238.547</v>
      </c>
      <c r="G256" s="2" t="n">
        <v>87.097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48</v>
      </c>
      <c r="D257" s="2" t="n">
        <v>-5.03</v>
      </c>
      <c r="E257" s="2" t="n">
        <v>1767.838</v>
      </c>
      <c r="F257" s="2" t="n">
        <v>237.865</v>
      </c>
      <c r="G257" s="2" t="n">
        <v>88.006</v>
      </c>
      <c r="H257" s="2" t="n">
        <v>148.435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2</v>
      </c>
      <c r="D258" s="2" t="n">
        <v>-4.762</v>
      </c>
      <c r="E258" s="2" t="n">
        <v>1247.89</v>
      </c>
      <c r="F258" s="2" t="n">
        <v>238.547</v>
      </c>
      <c r="G258" s="2" t="n">
        <v>86.491</v>
      </c>
      <c r="H258" s="2" t="n">
        <v>147.98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62</v>
      </c>
      <c r="D259" s="2" t="n">
        <v>-4.561</v>
      </c>
      <c r="E259" s="2" t="n">
        <v>1663.85</v>
      </c>
      <c r="F259" s="2" t="n">
        <v>238.547</v>
      </c>
      <c r="G259" s="2" t="n">
        <v>87.4</v>
      </c>
      <c r="H259" s="2" t="n">
        <v>148.435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293</v>
      </c>
      <c r="E260" s="2" t="n">
        <v>1247.893</v>
      </c>
      <c r="F260" s="2" t="n">
        <v>237.941</v>
      </c>
      <c r="G260" s="2" t="n">
        <v>86.491</v>
      </c>
      <c r="H260" s="2" t="n">
        <v>147.677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6</v>
      </c>
      <c r="D261" s="2" t="n">
        <v>-4.041</v>
      </c>
      <c r="E261" s="2" t="n">
        <v>1663.85</v>
      </c>
      <c r="F261" s="2" t="n">
        <v>238.168</v>
      </c>
      <c r="G261" s="2" t="n">
        <v>86.643</v>
      </c>
      <c r="H261" s="2" t="n">
        <v>148.89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5</v>
      </c>
      <c r="D262" s="2" t="n">
        <v>-3.823</v>
      </c>
      <c r="E262" s="2" t="n">
        <v>1559.858</v>
      </c>
      <c r="F262" s="2" t="n">
        <v>239.536</v>
      </c>
      <c r="G262" s="2" t="n">
        <v>87.627</v>
      </c>
      <c r="H262" s="2" t="n">
        <v>148.435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3</v>
      </c>
      <c r="D263" s="2" t="n">
        <v>-3.554</v>
      </c>
      <c r="E263" s="2" t="n">
        <v>1351.882</v>
      </c>
      <c r="F263" s="2" t="n">
        <v>235.138</v>
      </c>
      <c r="G263" s="2" t="n">
        <v>86.794</v>
      </c>
      <c r="H263" s="2" t="n">
        <v>148.435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3.319</v>
      </c>
      <c r="E264" s="2" t="n">
        <v>1670.353</v>
      </c>
      <c r="F264" s="2" t="n">
        <v>187.182</v>
      </c>
      <c r="G264" s="2" t="n">
        <v>86.718</v>
      </c>
      <c r="H264" s="2" t="n">
        <v>148.435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2</v>
      </c>
      <c r="D265" s="2" t="n">
        <v>-3.067</v>
      </c>
      <c r="E265" s="2" t="n">
        <v>1455.866</v>
      </c>
      <c r="F265" s="2" t="n">
        <v>250.973</v>
      </c>
      <c r="G265" s="2" t="n">
        <v>87.4</v>
      </c>
      <c r="H265" s="2" t="n">
        <v>147.829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2.833</v>
      </c>
      <c r="E266" s="2" t="n">
        <v>1559.866</v>
      </c>
      <c r="F266" s="2" t="n">
        <v>252.413</v>
      </c>
      <c r="G266" s="2" t="n">
        <v>87.324</v>
      </c>
      <c r="H266" s="2" t="n">
        <v>146.92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3</v>
      </c>
      <c r="D267" s="2" t="n">
        <v>-2.615</v>
      </c>
      <c r="E267" s="2" t="n">
        <v>1455.87</v>
      </c>
      <c r="F267" s="2" t="n">
        <v>253.852</v>
      </c>
      <c r="G267" s="2" t="n">
        <v>87.097</v>
      </c>
      <c r="H267" s="2" t="n">
        <v>148.132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71</v>
      </c>
      <c r="D268" s="2" t="n">
        <v>-2.346</v>
      </c>
      <c r="E268" s="2" t="n">
        <v>1351.879</v>
      </c>
      <c r="F268" s="2" t="n">
        <v>252.337</v>
      </c>
      <c r="G268" s="2" t="n">
        <v>88.764</v>
      </c>
      <c r="H268" s="2" t="n">
        <v>146.92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2.162</v>
      </c>
      <c r="E269" s="2" t="n">
        <v>1663.851</v>
      </c>
      <c r="F269" s="2" t="n">
        <v>254.534</v>
      </c>
      <c r="G269" s="2" t="n">
        <v>95.734</v>
      </c>
      <c r="H269" s="2" t="n">
        <v>142.829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1.977</v>
      </c>
      <c r="E270" s="2" t="n">
        <v>1143.899</v>
      </c>
      <c r="F270" s="2" t="n">
        <v>252.64</v>
      </c>
      <c r="G270" s="2" t="n">
        <v>96.946</v>
      </c>
      <c r="H270" s="2" t="n">
        <v>137.677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05</v>
      </c>
      <c r="D271" s="2" t="n">
        <v>-1.826</v>
      </c>
      <c r="E271" s="2" t="n">
        <v>1143.897</v>
      </c>
      <c r="F271" s="2" t="n">
        <v>251.352</v>
      </c>
      <c r="G271" s="2" t="n">
        <v>96.264</v>
      </c>
      <c r="H271" s="2" t="n">
        <v>133.889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31</v>
      </c>
      <c r="D272" s="2" t="n">
        <v>-1.692</v>
      </c>
      <c r="E272" s="2" t="n">
        <v>935.917</v>
      </c>
      <c r="F272" s="2" t="n">
        <v>255.594</v>
      </c>
      <c r="G272" s="2" t="n">
        <v>95.583</v>
      </c>
      <c r="H272" s="2" t="n">
        <v>129.191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45</v>
      </c>
      <c r="D273" s="2" t="n">
        <v>-1.558</v>
      </c>
      <c r="E273" s="2" t="n">
        <v>831.927</v>
      </c>
      <c r="F273" s="2" t="n">
        <v>253.17</v>
      </c>
      <c r="G273" s="2" t="n">
        <v>93.916</v>
      </c>
      <c r="H273" s="2" t="n">
        <v>125.252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474</v>
      </c>
      <c r="E274" s="2" t="n">
        <v>831.924</v>
      </c>
      <c r="F274" s="2" t="n">
        <v>252.867</v>
      </c>
      <c r="G274" s="2" t="n">
        <v>92.097</v>
      </c>
      <c r="H274" s="2" t="n">
        <v>120.706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55</v>
      </c>
      <c r="D275" s="2" t="n">
        <v>-1.407</v>
      </c>
      <c r="E275" s="2" t="n">
        <v>519.955</v>
      </c>
      <c r="F275" s="2" t="n">
        <v>251.731</v>
      </c>
      <c r="G275" s="2" t="n">
        <v>88.612</v>
      </c>
      <c r="H275" s="2" t="n">
        <v>115.251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323</v>
      </c>
      <c r="E276" s="2" t="n">
        <v>415.962</v>
      </c>
      <c r="F276" s="2" t="n">
        <v>251.731</v>
      </c>
      <c r="G276" s="2" t="n">
        <v>85.658</v>
      </c>
      <c r="H276" s="2" t="n">
        <v>111.16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16</v>
      </c>
      <c r="D277" s="2" t="n">
        <v>-1.256</v>
      </c>
      <c r="E277" s="2" t="n">
        <v>519.954</v>
      </c>
      <c r="F277" s="2" t="n">
        <v>252.564</v>
      </c>
      <c r="G277" s="2" t="n">
        <v>81.718</v>
      </c>
      <c r="H277" s="2" t="n">
        <v>105.705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1.223</v>
      </c>
      <c r="E278" s="2" t="n">
        <v>415.962</v>
      </c>
      <c r="F278" s="2" t="n">
        <v>251.504</v>
      </c>
      <c r="G278" s="2" t="n">
        <v>78.006</v>
      </c>
      <c r="H278" s="2" t="n">
        <v>100.098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96</v>
      </c>
      <c r="D279" s="2" t="n">
        <v>-1.172</v>
      </c>
      <c r="E279" s="2" t="n">
        <v>207.981</v>
      </c>
      <c r="F279" s="2" t="n">
        <v>254.155</v>
      </c>
      <c r="G279" s="2" t="n">
        <v>74.066</v>
      </c>
      <c r="H279" s="2" t="n">
        <v>94.037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26</v>
      </c>
      <c r="D280" s="2" t="n">
        <v>-1.139</v>
      </c>
      <c r="E280" s="2" t="n">
        <v>311.973</v>
      </c>
      <c r="F280" s="2" t="n">
        <v>255.67</v>
      </c>
      <c r="G280" s="2" t="n">
        <v>69.596</v>
      </c>
      <c r="H280" s="2" t="n">
        <v>88.886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44</v>
      </c>
      <c r="D281" s="2" t="n">
        <v>-1.105</v>
      </c>
      <c r="E281" s="2" t="n">
        <v>207.981</v>
      </c>
      <c r="F281" s="2" t="n">
        <v>257.639</v>
      </c>
      <c r="G281" s="2" t="n">
        <v>65.656</v>
      </c>
      <c r="H281" s="2" t="n">
        <v>84.037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84</v>
      </c>
      <c r="D282" s="2" t="n">
        <v>-1.105</v>
      </c>
      <c r="E282" s="2" t="n">
        <v>207.981</v>
      </c>
      <c r="F282" s="2" t="n">
        <v>252.413</v>
      </c>
      <c r="G282" s="2" t="n">
        <v>62.55</v>
      </c>
      <c r="H282" s="2" t="n">
        <v>79.036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94</v>
      </c>
      <c r="D283" s="2" t="n">
        <v>-1.088</v>
      </c>
      <c r="E283" s="2" t="n">
        <v>0</v>
      </c>
      <c r="F283" s="2" t="n">
        <v>251.579</v>
      </c>
      <c r="G283" s="2" t="n">
        <v>59.292</v>
      </c>
      <c r="H283" s="2" t="n">
        <v>75.097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1.072</v>
      </c>
      <c r="E284" s="2" t="n">
        <v>103.992</v>
      </c>
      <c r="F284" s="2" t="n">
        <v>254.609</v>
      </c>
      <c r="G284" s="2" t="n">
        <v>56.489</v>
      </c>
      <c r="H284" s="2" t="n">
        <v>71.763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1.055</v>
      </c>
      <c r="E285" s="2" t="n">
        <v>103.989</v>
      </c>
      <c r="F285" s="2" t="n">
        <v>251.807</v>
      </c>
      <c r="G285" s="2" t="n">
        <v>54.292</v>
      </c>
      <c r="H285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1:15:57Z</dcterms:modified>
  <cp:revision>0</cp:revision>
  <dc:subject/>
  <dc:title/>
</cp:coreProperties>
</file>