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7, 5T, 10TP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4</c:v>
                </c:pt>
                <c:pt idx="162">
                  <c:v>0.456</c:v>
                </c:pt>
                <c:pt idx="163">
                  <c:v>0.549</c:v>
                </c:pt>
                <c:pt idx="164">
                  <c:v>0.6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76</c:v>
                </c:pt>
                <c:pt idx="169">
                  <c:v>1.026</c:v>
                </c:pt>
                <c:pt idx="170">
                  <c:v>1.03</c:v>
                </c:pt>
                <c:pt idx="171">
                  <c:v>1.039</c:v>
                </c:pt>
                <c:pt idx="172">
                  <c:v>1.068</c:v>
                </c:pt>
                <c:pt idx="173">
                  <c:v>1.05</c:v>
                </c:pt>
                <c:pt idx="174">
                  <c:v>1.054</c:v>
                </c:pt>
                <c:pt idx="175">
                  <c:v>1.078</c:v>
                </c:pt>
                <c:pt idx="176">
                  <c:v>1.09</c:v>
                </c:pt>
                <c:pt idx="177">
                  <c:v>1.106</c:v>
                </c:pt>
                <c:pt idx="178">
                  <c:v>1.092</c:v>
                </c:pt>
                <c:pt idx="179">
                  <c:v>1.115</c:v>
                </c:pt>
                <c:pt idx="180">
                  <c:v>1.126</c:v>
                </c:pt>
                <c:pt idx="181">
                  <c:v>1.14</c:v>
                </c:pt>
                <c:pt idx="182">
                  <c:v>1.176</c:v>
                </c:pt>
                <c:pt idx="183">
                  <c:v>1.166</c:v>
                </c:pt>
                <c:pt idx="184">
                  <c:v>1.176</c:v>
                </c:pt>
                <c:pt idx="185">
                  <c:v>1.224</c:v>
                </c:pt>
                <c:pt idx="186">
                  <c:v>1.226</c:v>
                </c:pt>
                <c:pt idx="187">
                  <c:v>1.265</c:v>
                </c:pt>
                <c:pt idx="188">
                  <c:v>1.291</c:v>
                </c:pt>
                <c:pt idx="189">
                  <c:v>1.271</c:v>
                </c:pt>
                <c:pt idx="190">
                  <c:v>1.289</c:v>
                </c:pt>
                <c:pt idx="191">
                  <c:v>1.294</c:v>
                </c:pt>
                <c:pt idx="192">
                  <c:v>1.337</c:v>
                </c:pt>
                <c:pt idx="193">
                  <c:v>1.35</c:v>
                </c:pt>
                <c:pt idx="194">
                  <c:v>1.367</c:v>
                </c:pt>
                <c:pt idx="195">
                  <c:v>1.39</c:v>
                </c:pt>
                <c:pt idx="196">
                  <c:v>1.363</c:v>
                </c:pt>
                <c:pt idx="197">
                  <c:v>1.392</c:v>
                </c:pt>
                <c:pt idx="198">
                  <c:v>1.409</c:v>
                </c:pt>
                <c:pt idx="199">
                  <c:v>1.412</c:v>
                </c:pt>
                <c:pt idx="200">
                  <c:v>1.437</c:v>
                </c:pt>
                <c:pt idx="201">
                  <c:v>1.482</c:v>
                </c:pt>
                <c:pt idx="202">
                  <c:v>1.5</c:v>
                </c:pt>
                <c:pt idx="203">
                  <c:v>1.501</c:v>
                </c:pt>
                <c:pt idx="204">
                  <c:v>1.507</c:v>
                </c:pt>
                <c:pt idx="205">
                  <c:v>1.518</c:v>
                </c:pt>
                <c:pt idx="206">
                  <c:v>1.55</c:v>
                </c:pt>
                <c:pt idx="207">
                  <c:v>1.553</c:v>
                </c:pt>
                <c:pt idx="208">
                  <c:v>1.559</c:v>
                </c:pt>
                <c:pt idx="209">
                  <c:v>1.603</c:v>
                </c:pt>
                <c:pt idx="210">
                  <c:v>1.567</c:v>
                </c:pt>
                <c:pt idx="211">
                  <c:v>1.619</c:v>
                </c:pt>
                <c:pt idx="212">
                  <c:v>1.642</c:v>
                </c:pt>
                <c:pt idx="213">
                  <c:v>1.685</c:v>
                </c:pt>
                <c:pt idx="214">
                  <c:v>1.666</c:v>
                </c:pt>
                <c:pt idx="215">
                  <c:v>1.639</c:v>
                </c:pt>
                <c:pt idx="216">
                  <c:v>1.596</c:v>
                </c:pt>
                <c:pt idx="217">
                  <c:v>1.57</c:v>
                </c:pt>
                <c:pt idx="218">
                  <c:v>1.527</c:v>
                </c:pt>
                <c:pt idx="219">
                  <c:v>1.55</c:v>
                </c:pt>
                <c:pt idx="220">
                  <c:v>1.541</c:v>
                </c:pt>
                <c:pt idx="221">
                  <c:v>1.513</c:v>
                </c:pt>
                <c:pt idx="222">
                  <c:v>1.537</c:v>
                </c:pt>
                <c:pt idx="223">
                  <c:v>1.544</c:v>
                </c:pt>
                <c:pt idx="224">
                  <c:v>1.535</c:v>
                </c:pt>
                <c:pt idx="225">
                  <c:v>1.542</c:v>
                </c:pt>
                <c:pt idx="226">
                  <c:v>1.515</c:v>
                </c:pt>
                <c:pt idx="227">
                  <c:v>1.523</c:v>
                </c:pt>
                <c:pt idx="228">
                  <c:v>1.53</c:v>
                </c:pt>
                <c:pt idx="229">
                  <c:v>1.554</c:v>
                </c:pt>
                <c:pt idx="230">
                  <c:v>1.527</c:v>
                </c:pt>
                <c:pt idx="231">
                  <c:v>1.413</c:v>
                </c:pt>
                <c:pt idx="232">
                  <c:v>1.304</c:v>
                </c:pt>
                <c:pt idx="233">
                  <c:v>1.183</c:v>
                </c:pt>
                <c:pt idx="234">
                  <c:v>1.083</c:v>
                </c:pt>
                <c:pt idx="235">
                  <c:v>0.988</c:v>
                </c:pt>
                <c:pt idx="236">
                  <c:v>0.931</c:v>
                </c:pt>
                <c:pt idx="237">
                  <c:v>0.862</c:v>
                </c:pt>
                <c:pt idx="238">
                  <c:v>0.831</c:v>
                </c:pt>
                <c:pt idx="239">
                  <c:v>0.772</c:v>
                </c:pt>
                <c:pt idx="240">
                  <c:v>0.7</c:v>
                </c:pt>
                <c:pt idx="241">
                  <c:v>0.633</c:v>
                </c:pt>
                <c:pt idx="242">
                  <c:v>0.57</c:v>
                </c:pt>
                <c:pt idx="243">
                  <c:v>0.513</c:v>
                </c:pt>
                <c:pt idx="244">
                  <c:v>0.443</c:v>
                </c:pt>
                <c:pt idx="245">
                  <c:v>0.378</c:v>
                </c:pt>
                <c:pt idx="246">
                  <c:v>0.284</c:v>
                </c:pt>
                <c:pt idx="247">
                  <c:v>0.211</c:v>
                </c:pt>
                <c:pt idx="248">
                  <c:v>0.11</c:v>
                </c:pt>
                <c:pt idx="249">
                  <c:v>0</c:v>
                </c:pt>
              </c:numCache>
            </c:numRef>
          </c:yVal>
          <c:smooth val="1"/>
        </c:ser>
        <c:axId val="70470603"/>
        <c:axId val="2180216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-103.988</c:v>
                </c:pt>
                <c:pt idx="163">
                  <c:v>103.988</c:v>
                </c:pt>
                <c:pt idx="164">
                  <c:v>-103.988</c:v>
                </c:pt>
                <c:pt idx="165">
                  <c:v>0</c:v>
                </c:pt>
                <c:pt idx="166">
                  <c:v>103.98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311.977</c:v>
                </c:pt>
                <c:pt idx="171">
                  <c:v>623.942</c:v>
                </c:pt>
                <c:pt idx="172">
                  <c:v>623.942</c:v>
                </c:pt>
                <c:pt idx="173">
                  <c:v>519.954</c:v>
                </c:pt>
                <c:pt idx="174">
                  <c:v>831.931</c:v>
                </c:pt>
                <c:pt idx="175">
                  <c:v>727.931</c:v>
                </c:pt>
                <c:pt idx="176">
                  <c:v>623.954</c:v>
                </c:pt>
                <c:pt idx="177">
                  <c:v>727.931</c:v>
                </c:pt>
                <c:pt idx="178">
                  <c:v>727.931</c:v>
                </c:pt>
                <c:pt idx="179">
                  <c:v>935.919</c:v>
                </c:pt>
                <c:pt idx="180">
                  <c:v>727.931</c:v>
                </c:pt>
                <c:pt idx="181">
                  <c:v>831.931</c:v>
                </c:pt>
                <c:pt idx="182">
                  <c:v>838.424</c:v>
                </c:pt>
                <c:pt idx="183">
                  <c:v>727.931</c:v>
                </c:pt>
                <c:pt idx="184">
                  <c:v>1039.908</c:v>
                </c:pt>
                <c:pt idx="185">
                  <c:v>935.925</c:v>
                </c:pt>
                <c:pt idx="186">
                  <c:v>727.931</c:v>
                </c:pt>
                <c:pt idx="187">
                  <c:v>1039.908</c:v>
                </c:pt>
                <c:pt idx="188">
                  <c:v>831.925</c:v>
                </c:pt>
                <c:pt idx="189">
                  <c:v>935.925</c:v>
                </c:pt>
                <c:pt idx="190">
                  <c:v>1247.878</c:v>
                </c:pt>
                <c:pt idx="191">
                  <c:v>1039.913</c:v>
                </c:pt>
                <c:pt idx="192">
                  <c:v>1143.89</c:v>
                </c:pt>
                <c:pt idx="193">
                  <c:v>935.913</c:v>
                </c:pt>
                <c:pt idx="194">
                  <c:v>1143.908</c:v>
                </c:pt>
                <c:pt idx="195">
                  <c:v>1143.902</c:v>
                </c:pt>
                <c:pt idx="196">
                  <c:v>1143.89</c:v>
                </c:pt>
                <c:pt idx="197">
                  <c:v>1455.873</c:v>
                </c:pt>
                <c:pt idx="198">
                  <c:v>1143.902</c:v>
                </c:pt>
                <c:pt idx="199">
                  <c:v>1247.884</c:v>
                </c:pt>
                <c:pt idx="200">
                  <c:v>1351.879</c:v>
                </c:pt>
                <c:pt idx="201">
                  <c:v>1247.89</c:v>
                </c:pt>
                <c:pt idx="202">
                  <c:v>1143.896</c:v>
                </c:pt>
                <c:pt idx="203">
                  <c:v>1351.879</c:v>
                </c:pt>
                <c:pt idx="204">
                  <c:v>1455.873</c:v>
                </c:pt>
                <c:pt idx="205">
                  <c:v>1462.366</c:v>
                </c:pt>
                <c:pt idx="206">
                  <c:v>1455.873</c:v>
                </c:pt>
                <c:pt idx="207">
                  <c:v>1351.879</c:v>
                </c:pt>
                <c:pt idx="208">
                  <c:v>1559.861</c:v>
                </c:pt>
                <c:pt idx="209">
                  <c:v>1559.861</c:v>
                </c:pt>
                <c:pt idx="210">
                  <c:v>1351.879</c:v>
                </c:pt>
                <c:pt idx="211">
                  <c:v>1871.832</c:v>
                </c:pt>
                <c:pt idx="212">
                  <c:v>1351.879</c:v>
                </c:pt>
                <c:pt idx="213">
                  <c:v>1559.867</c:v>
                </c:pt>
                <c:pt idx="214">
                  <c:v>1455.867</c:v>
                </c:pt>
                <c:pt idx="215">
                  <c:v>1871.832</c:v>
                </c:pt>
                <c:pt idx="216">
                  <c:v>1663.85</c:v>
                </c:pt>
                <c:pt idx="217">
                  <c:v>1767.844</c:v>
                </c:pt>
                <c:pt idx="218">
                  <c:v>1663.856</c:v>
                </c:pt>
                <c:pt idx="219">
                  <c:v>1767.838</c:v>
                </c:pt>
                <c:pt idx="220">
                  <c:v>1351.879</c:v>
                </c:pt>
                <c:pt idx="221">
                  <c:v>1559.861</c:v>
                </c:pt>
                <c:pt idx="222">
                  <c:v>1670.355</c:v>
                </c:pt>
                <c:pt idx="223">
                  <c:v>1351.876</c:v>
                </c:pt>
                <c:pt idx="224">
                  <c:v>1455.87</c:v>
                </c:pt>
                <c:pt idx="225">
                  <c:v>1559.867</c:v>
                </c:pt>
                <c:pt idx="226">
                  <c:v>1455.87</c:v>
                </c:pt>
                <c:pt idx="227">
                  <c:v>1663.85</c:v>
                </c:pt>
                <c:pt idx="228">
                  <c:v>1455.87</c:v>
                </c:pt>
                <c:pt idx="229">
                  <c:v>1455.87</c:v>
                </c:pt>
                <c:pt idx="230">
                  <c:v>1351.882</c:v>
                </c:pt>
                <c:pt idx="231">
                  <c:v>1663.85</c:v>
                </c:pt>
                <c:pt idx="232">
                  <c:v>1455.87</c:v>
                </c:pt>
                <c:pt idx="233">
                  <c:v>1351.882</c:v>
                </c:pt>
                <c:pt idx="234">
                  <c:v>1351.876</c:v>
                </c:pt>
                <c:pt idx="235">
                  <c:v>1143.896</c:v>
                </c:pt>
                <c:pt idx="236">
                  <c:v>1039.911</c:v>
                </c:pt>
                <c:pt idx="237">
                  <c:v>727.934</c:v>
                </c:pt>
                <c:pt idx="238">
                  <c:v>727.936</c:v>
                </c:pt>
                <c:pt idx="239">
                  <c:v>415.962</c:v>
                </c:pt>
                <c:pt idx="240">
                  <c:v>519.957</c:v>
                </c:pt>
                <c:pt idx="241">
                  <c:v>519.951</c:v>
                </c:pt>
                <c:pt idx="242">
                  <c:v>415.962</c:v>
                </c:pt>
                <c:pt idx="243">
                  <c:v>311.974</c:v>
                </c:pt>
                <c:pt idx="244">
                  <c:v>207.983</c:v>
                </c:pt>
                <c:pt idx="245">
                  <c:v>207.978</c:v>
                </c:pt>
                <c:pt idx="246">
                  <c:v>103.99</c:v>
                </c:pt>
                <c:pt idx="247">
                  <c:v>207.984</c:v>
                </c:pt>
                <c:pt idx="248">
                  <c:v>0</c:v>
                </c:pt>
                <c:pt idx="249">
                  <c:v>103.988</c:v>
                </c:pt>
              </c:numCache>
            </c:numRef>
          </c:yVal>
          <c:smooth val="1"/>
        </c:ser>
        <c:axId val="50672795"/>
        <c:axId val="66326055"/>
      </c:scatterChart>
      <c:valAx>
        <c:axId val="7047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2161"/>
        <c:crossesAt val="0"/>
        <c:crossBetween val="midCat"/>
      </c:valAx>
      <c:valAx>
        <c:axId val="21802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0603"/>
        <c:crossesAt val="0"/>
        <c:crossBetween val="midCat"/>
      </c:valAx>
      <c:valAx>
        <c:axId val="50672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6055"/>
        <c:crossBetween val="midCat"/>
      </c:valAx>
      <c:valAx>
        <c:axId val="663260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279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93.469</c:v>
                </c:pt>
                <c:pt idx="156">
                  <c:v>193.847</c:v>
                </c:pt>
                <c:pt idx="157">
                  <c:v>194.605</c:v>
                </c:pt>
                <c:pt idx="158">
                  <c:v>193.09</c:v>
                </c:pt>
                <c:pt idx="159">
                  <c:v>193.09</c:v>
                </c:pt>
                <c:pt idx="160">
                  <c:v>193.393</c:v>
                </c:pt>
                <c:pt idx="161">
                  <c:v>195.135</c:v>
                </c:pt>
                <c:pt idx="162">
                  <c:v>196.65</c:v>
                </c:pt>
                <c:pt idx="163">
                  <c:v>193.166</c:v>
                </c:pt>
                <c:pt idx="164">
                  <c:v>193.09</c:v>
                </c:pt>
                <c:pt idx="165">
                  <c:v>195.059</c:v>
                </c:pt>
                <c:pt idx="166">
                  <c:v>193.544</c:v>
                </c:pt>
                <c:pt idx="167">
                  <c:v>193.469</c:v>
                </c:pt>
                <c:pt idx="168">
                  <c:v>196.65</c:v>
                </c:pt>
                <c:pt idx="169">
                  <c:v>193.09</c:v>
                </c:pt>
                <c:pt idx="170">
                  <c:v>193.09</c:v>
                </c:pt>
                <c:pt idx="171">
                  <c:v>194.453</c:v>
                </c:pt>
                <c:pt idx="172">
                  <c:v>194.15</c:v>
                </c:pt>
                <c:pt idx="173">
                  <c:v>193.166</c:v>
                </c:pt>
                <c:pt idx="174">
                  <c:v>194.075</c:v>
                </c:pt>
                <c:pt idx="175">
                  <c:v>193.014</c:v>
                </c:pt>
                <c:pt idx="176">
                  <c:v>193.09</c:v>
                </c:pt>
                <c:pt idx="177">
                  <c:v>193.09</c:v>
                </c:pt>
                <c:pt idx="178">
                  <c:v>193.09</c:v>
                </c:pt>
                <c:pt idx="179">
                  <c:v>193.317</c:v>
                </c:pt>
                <c:pt idx="180">
                  <c:v>193.09</c:v>
                </c:pt>
                <c:pt idx="181">
                  <c:v>194.756</c:v>
                </c:pt>
                <c:pt idx="182">
                  <c:v>195.059</c:v>
                </c:pt>
                <c:pt idx="183">
                  <c:v>194.378</c:v>
                </c:pt>
                <c:pt idx="184">
                  <c:v>193.166</c:v>
                </c:pt>
                <c:pt idx="185">
                  <c:v>194.15</c:v>
                </c:pt>
                <c:pt idx="186">
                  <c:v>194.832</c:v>
                </c:pt>
                <c:pt idx="187">
                  <c:v>193.166</c:v>
                </c:pt>
                <c:pt idx="188">
                  <c:v>193.166</c:v>
                </c:pt>
                <c:pt idx="189">
                  <c:v>193.393</c:v>
                </c:pt>
                <c:pt idx="190">
                  <c:v>193.09</c:v>
                </c:pt>
                <c:pt idx="191">
                  <c:v>193.166</c:v>
                </c:pt>
                <c:pt idx="192">
                  <c:v>194.681</c:v>
                </c:pt>
                <c:pt idx="193">
                  <c:v>193.166</c:v>
                </c:pt>
                <c:pt idx="194">
                  <c:v>193.09</c:v>
                </c:pt>
                <c:pt idx="195">
                  <c:v>194.529</c:v>
                </c:pt>
                <c:pt idx="196">
                  <c:v>193.166</c:v>
                </c:pt>
                <c:pt idx="197">
                  <c:v>193.393</c:v>
                </c:pt>
                <c:pt idx="198">
                  <c:v>193.317</c:v>
                </c:pt>
                <c:pt idx="199">
                  <c:v>193.999</c:v>
                </c:pt>
                <c:pt idx="200">
                  <c:v>193.847</c:v>
                </c:pt>
                <c:pt idx="201">
                  <c:v>194.756</c:v>
                </c:pt>
                <c:pt idx="202">
                  <c:v>193.166</c:v>
                </c:pt>
                <c:pt idx="203">
                  <c:v>193.166</c:v>
                </c:pt>
                <c:pt idx="204">
                  <c:v>193.393</c:v>
                </c:pt>
                <c:pt idx="205">
                  <c:v>194.15</c:v>
                </c:pt>
                <c:pt idx="206">
                  <c:v>194.832</c:v>
                </c:pt>
                <c:pt idx="207">
                  <c:v>194.983</c:v>
                </c:pt>
                <c:pt idx="208">
                  <c:v>193.317</c:v>
                </c:pt>
                <c:pt idx="209">
                  <c:v>194.378</c:v>
                </c:pt>
                <c:pt idx="210">
                  <c:v>193.166</c:v>
                </c:pt>
                <c:pt idx="211">
                  <c:v>193.014</c:v>
                </c:pt>
                <c:pt idx="212">
                  <c:v>193.166</c:v>
                </c:pt>
                <c:pt idx="213">
                  <c:v>193.014</c:v>
                </c:pt>
                <c:pt idx="214">
                  <c:v>194.756</c:v>
                </c:pt>
                <c:pt idx="215">
                  <c:v>196.423</c:v>
                </c:pt>
                <c:pt idx="216">
                  <c:v>193.544</c:v>
                </c:pt>
                <c:pt idx="217">
                  <c:v>193.09</c:v>
                </c:pt>
                <c:pt idx="218">
                  <c:v>196.801</c:v>
                </c:pt>
                <c:pt idx="219">
                  <c:v>194.302</c:v>
                </c:pt>
                <c:pt idx="220">
                  <c:v>193.09</c:v>
                </c:pt>
                <c:pt idx="221">
                  <c:v>193.393</c:v>
                </c:pt>
                <c:pt idx="222">
                  <c:v>193.544</c:v>
                </c:pt>
                <c:pt idx="223">
                  <c:v>193.166</c:v>
                </c:pt>
                <c:pt idx="224">
                  <c:v>193.166</c:v>
                </c:pt>
                <c:pt idx="225">
                  <c:v>193.317</c:v>
                </c:pt>
                <c:pt idx="226">
                  <c:v>197.256</c:v>
                </c:pt>
                <c:pt idx="227">
                  <c:v>192.863</c:v>
                </c:pt>
                <c:pt idx="228">
                  <c:v>194.529</c:v>
                </c:pt>
                <c:pt idx="229">
                  <c:v>194.756</c:v>
                </c:pt>
                <c:pt idx="230">
                  <c:v>209.153</c:v>
                </c:pt>
                <c:pt idx="231">
                  <c:v>206.577</c:v>
                </c:pt>
                <c:pt idx="232">
                  <c:v>206.426</c:v>
                </c:pt>
                <c:pt idx="233">
                  <c:v>206.502</c:v>
                </c:pt>
                <c:pt idx="234">
                  <c:v>206.35</c:v>
                </c:pt>
                <c:pt idx="235">
                  <c:v>210.819</c:v>
                </c:pt>
                <c:pt idx="236">
                  <c:v>211.046</c:v>
                </c:pt>
                <c:pt idx="237">
                  <c:v>209.38</c:v>
                </c:pt>
                <c:pt idx="238">
                  <c:v>206.502</c:v>
                </c:pt>
                <c:pt idx="239">
                  <c:v>206.426</c:v>
                </c:pt>
                <c:pt idx="240">
                  <c:v>206.502</c:v>
                </c:pt>
                <c:pt idx="241">
                  <c:v>206.653</c:v>
                </c:pt>
                <c:pt idx="242">
                  <c:v>206.426</c:v>
                </c:pt>
                <c:pt idx="243">
                  <c:v>211.501</c:v>
                </c:pt>
                <c:pt idx="244">
                  <c:v>209.91</c:v>
                </c:pt>
                <c:pt idx="245">
                  <c:v>206.35</c:v>
                </c:pt>
                <c:pt idx="246">
                  <c:v>206.426</c:v>
                </c:pt>
                <c:pt idx="247">
                  <c:v>206.502</c:v>
                </c:pt>
                <c:pt idx="248">
                  <c:v>206.274</c:v>
                </c:pt>
                <c:pt idx="249">
                  <c:v>209.6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864</c:v>
                </c:pt>
                <c:pt idx="2">
                  <c:v>1.94</c:v>
                </c:pt>
                <c:pt idx="3">
                  <c:v>1.864</c:v>
                </c:pt>
                <c:pt idx="4">
                  <c:v>1.788</c:v>
                </c:pt>
                <c:pt idx="5">
                  <c:v>1.864</c:v>
                </c:pt>
                <c:pt idx="6">
                  <c:v>1.788</c:v>
                </c:pt>
                <c:pt idx="7">
                  <c:v>1.788</c:v>
                </c:pt>
                <c:pt idx="8">
                  <c:v>1.864</c:v>
                </c:pt>
                <c:pt idx="9">
                  <c:v>1.637</c:v>
                </c:pt>
                <c:pt idx="10">
                  <c:v>1.713</c:v>
                </c:pt>
                <c:pt idx="11">
                  <c:v>1.713</c:v>
                </c:pt>
                <c:pt idx="12">
                  <c:v>1.788</c:v>
                </c:pt>
                <c:pt idx="13">
                  <c:v>1.94</c:v>
                </c:pt>
                <c:pt idx="14">
                  <c:v>1.864</c:v>
                </c:pt>
                <c:pt idx="15">
                  <c:v>1.788</c:v>
                </c:pt>
                <c:pt idx="16">
                  <c:v>1.788</c:v>
                </c:pt>
                <c:pt idx="17">
                  <c:v>1.713</c:v>
                </c:pt>
                <c:pt idx="18">
                  <c:v>1.788</c:v>
                </c:pt>
                <c:pt idx="19">
                  <c:v>1.788</c:v>
                </c:pt>
                <c:pt idx="20">
                  <c:v>1.788</c:v>
                </c:pt>
                <c:pt idx="21">
                  <c:v>1.788</c:v>
                </c:pt>
                <c:pt idx="22">
                  <c:v>1.713</c:v>
                </c:pt>
                <c:pt idx="23">
                  <c:v>1.713</c:v>
                </c:pt>
                <c:pt idx="24">
                  <c:v>1.561</c:v>
                </c:pt>
                <c:pt idx="25">
                  <c:v>1.788</c:v>
                </c:pt>
                <c:pt idx="26">
                  <c:v>1.713</c:v>
                </c:pt>
                <c:pt idx="27">
                  <c:v>1.788</c:v>
                </c:pt>
                <c:pt idx="28">
                  <c:v>1.713</c:v>
                </c:pt>
                <c:pt idx="29">
                  <c:v>1.94</c:v>
                </c:pt>
                <c:pt idx="30">
                  <c:v>1.94</c:v>
                </c:pt>
                <c:pt idx="31">
                  <c:v>1.94</c:v>
                </c:pt>
                <c:pt idx="32">
                  <c:v>1.561</c:v>
                </c:pt>
                <c:pt idx="33">
                  <c:v>1.485</c:v>
                </c:pt>
                <c:pt idx="34">
                  <c:v>1.788</c:v>
                </c:pt>
                <c:pt idx="35">
                  <c:v>1.94</c:v>
                </c:pt>
                <c:pt idx="36">
                  <c:v>1.864</c:v>
                </c:pt>
                <c:pt idx="37">
                  <c:v>1.788</c:v>
                </c:pt>
                <c:pt idx="38">
                  <c:v>1.788</c:v>
                </c:pt>
                <c:pt idx="39">
                  <c:v>2.091</c:v>
                </c:pt>
                <c:pt idx="40">
                  <c:v>1.94</c:v>
                </c:pt>
                <c:pt idx="41">
                  <c:v>1.788</c:v>
                </c:pt>
                <c:pt idx="42">
                  <c:v>1.713</c:v>
                </c:pt>
                <c:pt idx="43">
                  <c:v>1.788</c:v>
                </c:pt>
                <c:pt idx="44">
                  <c:v>1.94</c:v>
                </c:pt>
                <c:pt idx="45">
                  <c:v>1.864</c:v>
                </c:pt>
                <c:pt idx="46">
                  <c:v>1.94</c:v>
                </c:pt>
                <c:pt idx="47">
                  <c:v>1.864</c:v>
                </c:pt>
                <c:pt idx="48">
                  <c:v>1.788</c:v>
                </c:pt>
                <c:pt idx="49">
                  <c:v>1.864</c:v>
                </c:pt>
                <c:pt idx="50">
                  <c:v>2.091</c:v>
                </c:pt>
                <c:pt idx="51">
                  <c:v>1.788</c:v>
                </c:pt>
                <c:pt idx="52">
                  <c:v>1.713</c:v>
                </c:pt>
                <c:pt idx="53">
                  <c:v>1.713</c:v>
                </c:pt>
                <c:pt idx="54">
                  <c:v>1.94</c:v>
                </c:pt>
                <c:pt idx="55">
                  <c:v>1.94</c:v>
                </c:pt>
                <c:pt idx="56">
                  <c:v>1.864</c:v>
                </c:pt>
                <c:pt idx="57">
                  <c:v>1.637</c:v>
                </c:pt>
                <c:pt idx="58">
                  <c:v>1.713</c:v>
                </c:pt>
                <c:pt idx="59">
                  <c:v>1.713</c:v>
                </c:pt>
                <c:pt idx="60">
                  <c:v>1.713</c:v>
                </c:pt>
                <c:pt idx="61">
                  <c:v>2.091</c:v>
                </c:pt>
                <c:pt idx="62">
                  <c:v>1.94</c:v>
                </c:pt>
                <c:pt idx="63">
                  <c:v>1.788</c:v>
                </c:pt>
                <c:pt idx="64">
                  <c:v>1.637</c:v>
                </c:pt>
                <c:pt idx="65">
                  <c:v>1.788</c:v>
                </c:pt>
                <c:pt idx="66">
                  <c:v>1.864</c:v>
                </c:pt>
                <c:pt idx="67">
                  <c:v>1.94</c:v>
                </c:pt>
                <c:pt idx="68">
                  <c:v>1.788</c:v>
                </c:pt>
                <c:pt idx="69">
                  <c:v>1.788</c:v>
                </c:pt>
                <c:pt idx="70">
                  <c:v>1.788</c:v>
                </c:pt>
                <c:pt idx="71">
                  <c:v>1.637</c:v>
                </c:pt>
                <c:pt idx="72">
                  <c:v>1.788</c:v>
                </c:pt>
                <c:pt idx="73">
                  <c:v>1.637</c:v>
                </c:pt>
                <c:pt idx="74">
                  <c:v>1.788</c:v>
                </c:pt>
                <c:pt idx="75">
                  <c:v>1.788</c:v>
                </c:pt>
                <c:pt idx="76">
                  <c:v>1.637</c:v>
                </c:pt>
                <c:pt idx="77">
                  <c:v>1.94</c:v>
                </c:pt>
                <c:pt idx="78">
                  <c:v>1.94</c:v>
                </c:pt>
                <c:pt idx="79">
                  <c:v>1.94</c:v>
                </c:pt>
                <c:pt idx="80">
                  <c:v>1.485</c:v>
                </c:pt>
                <c:pt idx="81">
                  <c:v>1.561</c:v>
                </c:pt>
                <c:pt idx="82">
                  <c:v>1.788</c:v>
                </c:pt>
                <c:pt idx="83">
                  <c:v>1.864</c:v>
                </c:pt>
                <c:pt idx="84">
                  <c:v>1.864</c:v>
                </c:pt>
                <c:pt idx="85">
                  <c:v>1.864</c:v>
                </c:pt>
                <c:pt idx="86">
                  <c:v>1.713</c:v>
                </c:pt>
                <c:pt idx="87">
                  <c:v>1.713</c:v>
                </c:pt>
                <c:pt idx="88">
                  <c:v>1.864</c:v>
                </c:pt>
                <c:pt idx="89">
                  <c:v>1.94</c:v>
                </c:pt>
                <c:pt idx="90">
                  <c:v>1.94</c:v>
                </c:pt>
                <c:pt idx="91">
                  <c:v>1.788</c:v>
                </c:pt>
                <c:pt idx="92">
                  <c:v>1.713</c:v>
                </c:pt>
                <c:pt idx="93">
                  <c:v>1.788</c:v>
                </c:pt>
                <c:pt idx="94">
                  <c:v>1.788</c:v>
                </c:pt>
                <c:pt idx="95">
                  <c:v>1.94</c:v>
                </c:pt>
                <c:pt idx="96">
                  <c:v>1.94</c:v>
                </c:pt>
                <c:pt idx="97">
                  <c:v>1.864</c:v>
                </c:pt>
                <c:pt idx="98">
                  <c:v>1.713</c:v>
                </c:pt>
                <c:pt idx="99">
                  <c:v>1.485</c:v>
                </c:pt>
                <c:pt idx="100">
                  <c:v>1.94</c:v>
                </c:pt>
                <c:pt idx="101">
                  <c:v>2.091</c:v>
                </c:pt>
                <c:pt idx="102">
                  <c:v>1.864</c:v>
                </c:pt>
                <c:pt idx="103">
                  <c:v>1.713</c:v>
                </c:pt>
                <c:pt idx="104">
                  <c:v>1.788</c:v>
                </c:pt>
                <c:pt idx="105">
                  <c:v>1.561</c:v>
                </c:pt>
                <c:pt idx="106">
                  <c:v>1.788</c:v>
                </c:pt>
                <c:pt idx="107">
                  <c:v>1.94</c:v>
                </c:pt>
                <c:pt idx="108">
                  <c:v>1.713</c:v>
                </c:pt>
                <c:pt idx="109">
                  <c:v>1.713</c:v>
                </c:pt>
                <c:pt idx="110">
                  <c:v>1.788</c:v>
                </c:pt>
                <c:pt idx="111">
                  <c:v>1.94</c:v>
                </c:pt>
                <c:pt idx="112">
                  <c:v>1.485</c:v>
                </c:pt>
                <c:pt idx="113">
                  <c:v>1.864</c:v>
                </c:pt>
                <c:pt idx="114">
                  <c:v>1.788</c:v>
                </c:pt>
                <c:pt idx="115">
                  <c:v>1.561</c:v>
                </c:pt>
                <c:pt idx="116">
                  <c:v>2.091</c:v>
                </c:pt>
                <c:pt idx="117">
                  <c:v>1.94</c:v>
                </c:pt>
                <c:pt idx="118">
                  <c:v>1.94</c:v>
                </c:pt>
                <c:pt idx="119">
                  <c:v>1.94</c:v>
                </c:pt>
                <c:pt idx="120">
                  <c:v>1.788</c:v>
                </c:pt>
                <c:pt idx="121">
                  <c:v>1.713</c:v>
                </c:pt>
                <c:pt idx="122">
                  <c:v>1.788</c:v>
                </c:pt>
                <c:pt idx="123">
                  <c:v>1.94</c:v>
                </c:pt>
                <c:pt idx="124">
                  <c:v>1.94</c:v>
                </c:pt>
                <c:pt idx="125">
                  <c:v>1.788</c:v>
                </c:pt>
                <c:pt idx="126">
                  <c:v>1.713</c:v>
                </c:pt>
                <c:pt idx="127">
                  <c:v>1.788</c:v>
                </c:pt>
                <c:pt idx="128">
                  <c:v>2.091</c:v>
                </c:pt>
                <c:pt idx="129">
                  <c:v>1.94</c:v>
                </c:pt>
                <c:pt idx="130">
                  <c:v>1.94</c:v>
                </c:pt>
                <c:pt idx="131">
                  <c:v>1.713</c:v>
                </c:pt>
                <c:pt idx="132">
                  <c:v>1.713</c:v>
                </c:pt>
                <c:pt idx="133">
                  <c:v>1.94</c:v>
                </c:pt>
                <c:pt idx="134">
                  <c:v>1.94</c:v>
                </c:pt>
                <c:pt idx="135">
                  <c:v>1.864</c:v>
                </c:pt>
                <c:pt idx="136">
                  <c:v>1.713</c:v>
                </c:pt>
                <c:pt idx="137">
                  <c:v>1.713</c:v>
                </c:pt>
                <c:pt idx="138">
                  <c:v>1.637</c:v>
                </c:pt>
                <c:pt idx="139">
                  <c:v>1.864</c:v>
                </c:pt>
                <c:pt idx="140">
                  <c:v>1.864</c:v>
                </c:pt>
                <c:pt idx="141">
                  <c:v>1.864</c:v>
                </c:pt>
                <c:pt idx="142">
                  <c:v>1.485</c:v>
                </c:pt>
                <c:pt idx="143">
                  <c:v>1.637</c:v>
                </c:pt>
                <c:pt idx="144">
                  <c:v>1.485</c:v>
                </c:pt>
                <c:pt idx="145">
                  <c:v>1.94</c:v>
                </c:pt>
                <c:pt idx="146">
                  <c:v>2.091</c:v>
                </c:pt>
                <c:pt idx="147">
                  <c:v>1.94</c:v>
                </c:pt>
                <c:pt idx="148">
                  <c:v>1.713</c:v>
                </c:pt>
                <c:pt idx="149">
                  <c:v>1.788</c:v>
                </c:pt>
                <c:pt idx="150">
                  <c:v>1.94</c:v>
                </c:pt>
                <c:pt idx="151">
                  <c:v>1.561</c:v>
                </c:pt>
                <c:pt idx="152">
                  <c:v>1.485</c:v>
                </c:pt>
                <c:pt idx="153">
                  <c:v>1.788</c:v>
                </c:pt>
                <c:pt idx="154">
                  <c:v>1.788</c:v>
                </c:pt>
                <c:pt idx="155">
                  <c:v>1.864</c:v>
                </c:pt>
                <c:pt idx="156">
                  <c:v>1.713</c:v>
                </c:pt>
                <c:pt idx="157">
                  <c:v>1.637</c:v>
                </c:pt>
                <c:pt idx="158">
                  <c:v>1.485</c:v>
                </c:pt>
                <c:pt idx="159">
                  <c:v>1.485</c:v>
                </c:pt>
                <c:pt idx="160">
                  <c:v>1.258</c:v>
                </c:pt>
                <c:pt idx="161">
                  <c:v>1.334</c:v>
                </c:pt>
                <c:pt idx="162">
                  <c:v>1.41</c:v>
                </c:pt>
                <c:pt idx="163">
                  <c:v>1.334</c:v>
                </c:pt>
                <c:pt idx="164">
                  <c:v>1.41</c:v>
                </c:pt>
                <c:pt idx="165">
                  <c:v>1.485</c:v>
                </c:pt>
                <c:pt idx="166">
                  <c:v>2.091</c:v>
                </c:pt>
                <c:pt idx="167">
                  <c:v>3.607</c:v>
                </c:pt>
                <c:pt idx="168">
                  <c:v>5.274</c:v>
                </c:pt>
                <c:pt idx="169">
                  <c:v>8.759</c:v>
                </c:pt>
                <c:pt idx="170">
                  <c:v>15.047</c:v>
                </c:pt>
                <c:pt idx="171">
                  <c:v>24.669</c:v>
                </c:pt>
                <c:pt idx="172">
                  <c:v>31.639</c:v>
                </c:pt>
                <c:pt idx="173">
                  <c:v>40.806</c:v>
                </c:pt>
                <c:pt idx="174">
                  <c:v>49.064</c:v>
                </c:pt>
                <c:pt idx="175">
                  <c:v>55.201</c:v>
                </c:pt>
                <c:pt idx="176">
                  <c:v>59.671</c:v>
                </c:pt>
                <c:pt idx="177">
                  <c:v>65.732</c:v>
                </c:pt>
                <c:pt idx="178">
                  <c:v>70.126</c:v>
                </c:pt>
                <c:pt idx="179">
                  <c:v>73.763</c:v>
                </c:pt>
                <c:pt idx="180">
                  <c:v>76.793</c:v>
                </c:pt>
                <c:pt idx="181">
                  <c:v>79.597</c:v>
                </c:pt>
                <c:pt idx="182">
                  <c:v>81.112</c:v>
                </c:pt>
                <c:pt idx="183">
                  <c:v>82.93</c:v>
                </c:pt>
                <c:pt idx="184">
                  <c:v>85.43</c:v>
                </c:pt>
                <c:pt idx="185">
                  <c:v>86.643</c:v>
                </c:pt>
                <c:pt idx="186">
                  <c:v>87.855</c:v>
                </c:pt>
                <c:pt idx="187">
                  <c:v>84.9</c:v>
                </c:pt>
                <c:pt idx="188">
                  <c:v>84.597</c:v>
                </c:pt>
                <c:pt idx="189">
                  <c:v>85.733</c:v>
                </c:pt>
                <c:pt idx="190">
                  <c:v>86.415</c:v>
                </c:pt>
                <c:pt idx="191">
                  <c:v>87.097</c:v>
                </c:pt>
                <c:pt idx="192">
                  <c:v>87.552</c:v>
                </c:pt>
                <c:pt idx="193">
                  <c:v>88.006</c:v>
                </c:pt>
                <c:pt idx="194">
                  <c:v>87.476</c:v>
                </c:pt>
                <c:pt idx="195">
                  <c:v>87.855</c:v>
                </c:pt>
                <c:pt idx="196">
                  <c:v>87.476</c:v>
                </c:pt>
                <c:pt idx="197">
                  <c:v>88.991</c:v>
                </c:pt>
                <c:pt idx="198">
                  <c:v>89.219</c:v>
                </c:pt>
                <c:pt idx="199">
                  <c:v>88.84</c:v>
                </c:pt>
                <c:pt idx="200">
                  <c:v>88.915</c:v>
                </c:pt>
                <c:pt idx="201">
                  <c:v>88.915</c:v>
                </c:pt>
                <c:pt idx="202">
                  <c:v>87.173</c:v>
                </c:pt>
                <c:pt idx="203">
                  <c:v>87.324</c:v>
                </c:pt>
                <c:pt idx="204">
                  <c:v>86.946</c:v>
                </c:pt>
                <c:pt idx="205">
                  <c:v>87.249</c:v>
                </c:pt>
                <c:pt idx="206">
                  <c:v>87.249</c:v>
                </c:pt>
                <c:pt idx="207">
                  <c:v>86.264</c:v>
                </c:pt>
                <c:pt idx="208">
                  <c:v>86.264</c:v>
                </c:pt>
                <c:pt idx="209">
                  <c:v>86.34</c:v>
                </c:pt>
                <c:pt idx="210">
                  <c:v>85.355</c:v>
                </c:pt>
                <c:pt idx="211">
                  <c:v>85.582</c:v>
                </c:pt>
                <c:pt idx="212">
                  <c:v>85.43</c:v>
                </c:pt>
                <c:pt idx="213">
                  <c:v>83.991</c:v>
                </c:pt>
                <c:pt idx="214">
                  <c:v>83.006</c:v>
                </c:pt>
                <c:pt idx="215">
                  <c:v>83.082</c:v>
                </c:pt>
                <c:pt idx="216">
                  <c:v>84.597</c:v>
                </c:pt>
                <c:pt idx="217">
                  <c:v>85.658</c:v>
                </c:pt>
                <c:pt idx="218">
                  <c:v>87.552</c:v>
                </c:pt>
                <c:pt idx="219">
                  <c:v>88.309</c:v>
                </c:pt>
                <c:pt idx="220">
                  <c:v>88.082</c:v>
                </c:pt>
                <c:pt idx="221">
                  <c:v>87.4</c:v>
                </c:pt>
                <c:pt idx="222">
                  <c:v>88.082</c:v>
                </c:pt>
                <c:pt idx="223">
                  <c:v>87.855</c:v>
                </c:pt>
                <c:pt idx="224">
                  <c:v>86.946</c:v>
                </c:pt>
                <c:pt idx="225">
                  <c:v>87.324</c:v>
                </c:pt>
                <c:pt idx="226">
                  <c:v>87.324</c:v>
                </c:pt>
                <c:pt idx="227">
                  <c:v>87.476</c:v>
                </c:pt>
                <c:pt idx="228">
                  <c:v>88.082</c:v>
                </c:pt>
                <c:pt idx="229">
                  <c:v>87.627</c:v>
                </c:pt>
                <c:pt idx="230">
                  <c:v>86.87</c:v>
                </c:pt>
                <c:pt idx="231">
                  <c:v>87.173</c:v>
                </c:pt>
                <c:pt idx="232">
                  <c:v>89.9</c:v>
                </c:pt>
                <c:pt idx="233">
                  <c:v>94.522</c:v>
                </c:pt>
                <c:pt idx="234">
                  <c:v>96.189</c:v>
                </c:pt>
                <c:pt idx="235">
                  <c:v>96.416</c:v>
                </c:pt>
                <c:pt idx="236">
                  <c:v>95.961</c:v>
                </c:pt>
                <c:pt idx="237">
                  <c:v>93.613</c:v>
                </c:pt>
                <c:pt idx="238">
                  <c:v>92.097</c:v>
                </c:pt>
                <c:pt idx="239">
                  <c:v>88.461</c:v>
                </c:pt>
                <c:pt idx="240">
                  <c:v>85.203</c:v>
                </c:pt>
                <c:pt idx="241">
                  <c:v>82.021</c:v>
                </c:pt>
                <c:pt idx="242">
                  <c:v>78.384</c:v>
                </c:pt>
                <c:pt idx="243">
                  <c:v>74.445</c:v>
                </c:pt>
                <c:pt idx="244">
                  <c:v>70.051</c:v>
                </c:pt>
                <c:pt idx="245">
                  <c:v>65.656</c:v>
                </c:pt>
                <c:pt idx="246">
                  <c:v>62.55</c:v>
                </c:pt>
                <c:pt idx="247">
                  <c:v>58.913</c:v>
                </c:pt>
                <c:pt idx="248">
                  <c:v>56.489</c:v>
                </c:pt>
                <c:pt idx="249">
                  <c:v>53.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243</c:v>
                </c:pt>
                <c:pt idx="2">
                  <c:v>0.698</c:v>
                </c:pt>
                <c:pt idx="3">
                  <c:v>1.001</c:v>
                </c:pt>
                <c:pt idx="4">
                  <c:v>0.546</c:v>
                </c:pt>
                <c:pt idx="5">
                  <c:v>0.546</c:v>
                </c:pt>
                <c:pt idx="6">
                  <c:v>0.849</c:v>
                </c:pt>
                <c:pt idx="7">
                  <c:v>0.698</c:v>
                </c:pt>
                <c:pt idx="8">
                  <c:v>0.849</c:v>
                </c:pt>
                <c:pt idx="9">
                  <c:v>0.546</c:v>
                </c:pt>
                <c:pt idx="10">
                  <c:v>0.395</c:v>
                </c:pt>
                <c:pt idx="11">
                  <c:v>0.243</c:v>
                </c:pt>
                <c:pt idx="12">
                  <c:v>0.395</c:v>
                </c:pt>
                <c:pt idx="13">
                  <c:v>0.546</c:v>
                </c:pt>
                <c:pt idx="14">
                  <c:v>1.001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698</c:v>
                </c:pt>
                <c:pt idx="19">
                  <c:v>0.849</c:v>
                </c:pt>
                <c:pt idx="20">
                  <c:v>0.395</c:v>
                </c:pt>
                <c:pt idx="21">
                  <c:v>0.243</c:v>
                </c:pt>
                <c:pt idx="22">
                  <c:v>0.546</c:v>
                </c:pt>
                <c:pt idx="23">
                  <c:v>0.698</c:v>
                </c:pt>
                <c:pt idx="24">
                  <c:v>0.849</c:v>
                </c:pt>
                <c:pt idx="25">
                  <c:v>0.546</c:v>
                </c:pt>
                <c:pt idx="26">
                  <c:v>0.698</c:v>
                </c:pt>
                <c:pt idx="27">
                  <c:v>0.395</c:v>
                </c:pt>
                <c:pt idx="28">
                  <c:v>0.395</c:v>
                </c:pt>
                <c:pt idx="29">
                  <c:v>0.395</c:v>
                </c:pt>
                <c:pt idx="30">
                  <c:v>0.546</c:v>
                </c:pt>
                <c:pt idx="31">
                  <c:v>0.698</c:v>
                </c:pt>
                <c:pt idx="32">
                  <c:v>0.546</c:v>
                </c:pt>
                <c:pt idx="33">
                  <c:v>0.092</c:v>
                </c:pt>
                <c:pt idx="34">
                  <c:v>0.546</c:v>
                </c:pt>
                <c:pt idx="35">
                  <c:v>0.698</c:v>
                </c:pt>
                <c:pt idx="36">
                  <c:v>1.001</c:v>
                </c:pt>
                <c:pt idx="37">
                  <c:v>0.546</c:v>
                </c:pt>
                <c:pt idx="38">
                  <c:v>0.546</c:v>
                </c:pt>
                <c:pt idx="39">
                  <c:v>0.546</c:v>
                </c:pt>
                <c:pt idx="40">
                  <c:v>0.546</c:v>
                </c:pt>
                <c:pt idx="41">
                  <c:v>0.849</c:v>
                </c:pt>
                <c:pt idx="42">
                  <c:v>0.849</c:v>
                </c:pt>
                <c:pt idx="43">
                  <c:v>0.546</c:v>
                </c:pt>
                <c:pt idx="44">
                  <c:v>0.243</c:v>
                </c:pt>
                <c:pt idx="45">
                  <c:v>0.395</c:v>
                </c:pt>
                <c:pt idx="46">
                  <c:v>0.546</c:v>
                </c:pt>
                <c:pt idx="47">
                  <c:v>0.698</c:v>
                </c:pt>
                <c:pt idx="48">
                  <c:v>1.001</c:v>
                </c:pt>
                <c:pt idx="49">
                  <c:v>1.001</c:v>
                </c:pt>
                <c:pt idx="50">
                  <c:v>0.395</c:v>
                </c:pt>
                <c:pt idx="51">
                  <c:v>0.546</c:v>
                </c:pt>
                <c:pt idx="52">
                  <c:v>0.546</c:v>
                </c:pt>
                <c:pt idx="53">
                  <c:v>1.001</c:v>
                </c:pt>
                <c:pt idx="54">
                  <c:v>0.546</c:v>
                </c:pt>
                <c:pt idx="55">
                  <c:v>0.395</c:v>
                </c:pt>
                <c:pt idx="56">
                  <c:v>0.243</c:v>
                </c:pt>
                <c:pt idx="57">
                  <c:v>0.395</c:v>
                </c:pt>
                <c:pt idx="58">
                  <c:v>0.546</c:v>
                </c:pt>
                <c:pt idx="59">
                  <c:v>0.849</c:v>
                </c:pt>
                <c:pt idx="60">
                  <c:v>0.698</c:v>
                </c:pt>
                <c:pt idx="61">
                  <c:v>1.001</c:v>
                </c:pt>
                <c:pt idx="62">
                  <c:v>0.849</c:v>
                </c:pt>
                <c:pt idx="63">
                  <c:v>0.698</c:v>
                </c:pt>
                <c:pt idx="64">
                  <c:v>0.395</c:v>
                </c:pt>
                <c:pt idx="65">
                  <c:v>0.698</c:v>
                </c:pt>
                <c:pt idx="66">
                  <c:v>0.849</c:v>
                </c:pt>
                <c:pt idx="67">
                  <c:v>0.698</c:v>
                </c:pt>
                <c:pt idx="68">
                  <c:v>0.698</c:v>
                </c:pt>
                <c:pt idx="69">
                  <c:v>0.546</c:v>
                </c:pt>
                <c:pt idx="70">
                  <c:v>1.001</c:v>
                </c:pt>
                <c:pt idx="71">
                  <c:v>0.849</c:v>
                </c:pt>
                <c:pt idx="72">
                  <c:v>0.243</c:v>
                </c:pt>
                <c:pt idx="73">
                  <c:v>0.395</c:v>
                </c:pt>
                <c:pt idx="74">
                  <c:v>0.546</c:v>
                </c:pt>
                <c:pt idx="75">
                  <c:v>0.849</c:v>
                </c:pt>
                <c:pt idx="76">
                  <c:v>0.546</c:v>
                </c:pt>
                <c:pt idx="77">
                  <c:v>0.546</c:v>
                </c:pt>
                <c:pt idx="78">
                  <c:v>1.001</c:v>
                </c:pt>
                <c:pt idx="79">
                  <c:v>0.395</c:v>
                </c:pt>
                <c:pt idx="80">
                  <c:v>0.546</c:v>
                </c:pt>
                <c:pt idx="81">
                  <c:v>1.152</c:v>
                </c:pt>
                <c:pt idx="82">
                  <c:v>1.001</c:v>
                </c:pt>
                <c:pt idx="83">
                  <c:v>0.698</c:v>
                </c:pt>
                <c:pt idx="84">
                  <c:v>0.698</c:v>
                </c:pt>
                <c:pt idx="85">
                  <c:v>0.395</c:v>
                </c:pt>
                <c:pt idx="86">
                  <c:v>0.395</c:v>
                </c:pt>
                <c:pt idx="87">
                  <c:v>0.546</c:v>
                </c:pt>
                <c:pt idx="88">
                  <c:v>0.546</c:v>
                </c:pt>
                <c:pt idx="89">
                  <c:v>0.546</c:v>
                </c:pt>
                <c:pt idx="90">
                  <c:v>0.849</c:v>
                </c:pt>
                <c:pt idx="91">
                  <c:v>0.395</c:v>
                </c:pt>
                <c:pt idx="92">
                  <c:v>0.395</c:v>
                </c:pt>
                <c:pt idx="93">
                  <c:v>0.546</c:v>
                </c:pt>
                <c:pt idx="94">
                  <c:v>0.546</c:v>
                </c:pt>
                <c:pt idx="95">
                  <c:v>0.849</c:v>
                </c:pt>
                <c:pt idx="96">
                  <c:v>0.546</c:v>
                </c:pt>
                <c:pt idx="97">
                  <c:v>0.698</c:v>
                </c:pt>
                <c:pt idx="98">
                  <c:v>0.395</c:v>
                </c:pt>
                <c:pt idx="99">
                  <c:v>0.395</c:v>
                </c:pt>
                <c:pt idx="100">
                  <c:v>0.698</c:v>
                </c:pt>
                <c:pt idx="101">
                  <c:v>0.698</c:v>
                </c:pt>
                <c:pt idx="102">
                  <c:v>0.849</c:v>
                </c:pt>
                <c:pt idx="103">
                  <c:v>0.395</c:v>
                </c:pt>
                <c:pt idx="104">
                  <c:v>0.546</c:v>
                </c:pt>
                <c:pt idx="105">
                  <c:v>0.395</c:v>
                </c:pt>
                <c:pt idx="106">
                  <c:v>0.092</c:v>
                </c:pt>
                <c:pt idx="107">
                  <c:v>0.243</c:v>
                </c:pt>
                <c:pt idx="108">
                  <c:v>-0.06</c:v>
                </c:pt>
                <c:pt idx="109">
                  <c:v>0.395</c:v>
                </c:pt>
                <c:pt idx="110">
                  <c:v>0.395</c:v>
                </c:pt>
                <c:pt idx="111">
                  <c:v>0.698</c:v>
                </c:pt>
                <c:pt idx="112">
                  <c:v>0.395</c:v>
                </c:pt>
                <c:pt idx="113">
                  <c:v>0.698</c:v>
                </c:pt>
                <c:pt idx="114">
                  <c:v>0.395</c:v>
                </c:pt>
                <c:pt idx="115">
                  <c:v>0.092</c:v>
                </c:pt>
                <c:pt idx="116">
                  <c:v>0.698</c:v>
                </c:pt>
                <c:pt idx="117">
                  <c:v>0.395</c:v>
                </c:pt>
                <c:pt idx="118">
                  <c:v>0.849</c:v>
                </c:pt>
                <c:pt idx="119">
                  <c:v>0.546</c:v>
                </c:pt>
                <c:pt idx="120">
                  <c:v>0.849</c:v>
                </c:pt>
                <c:pt idx="121">
                  <c:v>0.395</c:v>
                </c:pt>
                <c:pt idx="122">
                  <c:v>0.395</c:v>
                </c:pt>
                <c:pt idx="123">
                  <c:v>0.395</c:v>
                </c:pt>
                <c:pt idx="124">
                  <c:v>0.243</c:v>
                </c:pt>
                <c:pt idx="125">
                  <c:v>0.546</c:v>
                </c:pt>
                <c:pt idx="126">
                  <c:v>0.546</c:v>
                </c:pt>
                <c:pt idx="127">
                  <c:v>0.395</c:v>
                </c:pt>
                <c:pt idx="128">
                  <c:v>0.395</c:v>
                </c:pt>
                <c:pt idx="129">
                  <c:v>0.698</c:v>
                </c:pt>
                <c:pt idx="130">
                  <c:v>0.395</c:v>
                </c:pt>
                <c:pt idx="131">
                  <c:v>0.698</c:v>
                </c:pt>
                <c:pt idx="132">
                  <c:v>0.849</c:v>
                </c:pt>
                <c:pt idx="133">
                  <c:v>0.546</c:v>
                </c:pt>
                <c:pt idx="134">
                  <c:v>0.243</c:v>
                </c:pt>
                <c:pt idx="135">
                  <c:v>0.546</c:v>
                </c:pt>
                <c:pt idx="136">
                  <c:v>0.849</c:v>
                </c:pt>
                <c:pt idx="137">
                  <c:v>0.698</c:v>
                </c:pt>
                <c:pt idx="138">
                  <c:v>0.395</c:v>
                </c:pt>
                <c:pt idx="139">
                  <c:v>0.395</c:v>
                </c:pt>
                <c:pt idx="140">
                  <c:v>0.698</c:v>
                </c:pt>
                <c:pt idx="141">
                  <c:v>0.092</c:v>
                </c:pt>
                <c:pt idx="142">
                  <c:v>0.546</c:v>
                </c:pt>
                <c:pt idx="143">
                  <c:v>0.395</c:v>
                </c:pt>
                <c:pt idx="144">
                  <c:v>0.849</c:v>
                </c:pt>
                <c:pt idx="145">
                  <c:v>0.395</c:v>
                </c:pt>
                <c:pt idx="146">
                  <c:v>0.546</c:v>
                </c:pt>
                <c:pt idx="147">
                  <c:v>0.395</c:v>
                </c:pt>
                <c:pt idx="148">
                  <c:v>0.698</c:v>
                </c:pt>
                <c:pt idx="149">
                  <c:v>0.849</c:v>
                </c:pt>
                <c:pt idx="150">
                  <c:v>0.395</c:v>
                </c:pt>
                <c:pt idx="151">
                  <c:v>0.546</c:v>
                </c:pt>
                <c:pt idx="152">
                  <c:v>0.698</c:v>
                </c:pt>
                <c:pt idx="153">
                  <c:v>0.849</c:v>
                </c:pt>
                <c:pt idx="154">
                  <c:v>0.546</c:v>
                </c:pt>
                <c:pt idx="155">
                  <c:v>0.546</c:v>
                </c:pt>
                <c:pt idx="156">
                  <c:v>0.092</c:v>
                </c:pt>
                <c:pt idx="157">
                  <c:v>0.698</c:v>
                </c:pt>
                <c:pt idx="158">
                  <c:v>0.698</c:v>
                </c:pt>
                <c:pt idx="159">
                  <c:v>1.152</c:v>
                </c:pt>
                <c:pt idx="160">
                  <c:v>1.001</c:v>
                </c:pt>
                <c:pt idx="161">
                  <c:v>0.849</c:v>
                </c:pt>
                <c:pt idx="162">
                  <c:v>1.001</c:v>
                </c:pt>
                <c:pt idx="163">
                  <c:v>1.001</c:v>
                </c:pt>
                <c:pt idx="164">
                  <c:v>1.455</c:v>
                </c:pt>
                <c:pt idx="165">
                  <c:v>2.365</c:v>
                </c:pt>
                <c:pt idx="166">
                  <c:v>3.274</c:v>
                </c:pt>
                <c:pt idx="167">
                  <c:v>6.001</c:v>
                </c:pt>
                <c:pt idx="168">
                  <c:v>9.789</c:v>
                </c:pt>
                <c:pt idx="169">
                  <c:v>15.244</c:v>
                </c:pt>
                <c:pt idx="170">
                  <c:v>22.972</c:v>
                </c:pt>
                <c:pt idx="171">
                  <c:v>34.488</c:v>
                </c:pt>
                <c:pt idx="172">
                  <c:v>43.125</c:v>
                </c:pt>
                <c:pt idx="173">
                  <c:v>55.247</c:v>
                </c:pt>
                <c:pt idx="174">
                  <c:v>64.338</c:v>
                </c:pt>
                <c:pt idx="175">
                  <c:v>72.824</c:v>
                </c:pt>
                <c:pt idx="176">
                  <c:v>79.491</c:v>
                </c:pt>
                <c:pt idx="177">
                  <c:v>86.613</c:v>
                </c:pt>
                <c:pt idx="178">
                  <c:v>91.765</c:v>
                </c:pt>
                <c:pt idx="179">
                  <c:v>96.159</c:v>
                </c:pt>
                <c:pt idx="180">
                  <c:v>100.401</c:v>
                </c:pt>
                <c:pt idx="181">
                  <c:v>104.341</c:v>
                </c:pt>
                <c:pt idx="182">
                  <c:v>106.766</c:v>
                </c:pt>
                <c:pt idx="183">
                  <c:v>109.341</c:v>
                </c:pt>
                <c:pt idx="184">
                  <c:v>112.22</c:v>
                </c:pt>
                <c:pt idx="185">
                  <c:v>113.584</c:v>
                </c:pt>
                <c:pt idx="186">
                  <c:v>116.615</c:v>
                </c:pt>
                <c:pt idx="187">
                  <c:v>121.767</c:v>
                </c:pt>
                <c:pt idx="188">
                  <c:v>125.403</c:v>
                </c:pt>
                <c:pt idx="189">
                  <c:v>127.373</c:v>
                </c:pt>
                <c:pt idx="190">
                  <c:v>129.04</c:v>
                </c:pt>
                <c:pt idx="191">
                  <c:v>130.1</c:v>
                </c:pt>
                <c:pt idx="192">
                  <c:v>131.919</c:v>
                </c:pt>
                <c:pt idx="193">
                  <c:v>132.979</c:v>
                </c:pt>
                <c:pt idx="194">
                  <c:v>134.798</c:v>
                </c:pt>
                <c:pt idx="195">
                  <c:v>136.01</c:v>
                </c:pt>
                <c:pt idx="196">
                  <c:v>137.525</c:v>
                </c:pt>
                <c:pt idx="197">
                  <c:v>137.828</c:v>
                </c:pt>
                <c:pt idx="198">
                  <c:v>137.828</c:v>
                </c:pt>
                <c:pt idx="199">
                  <c:v>138.889</c:v>
                </c:pt>
                <c:pt idx="200">
                  <c:v>139.647</c:v>
                </c:pt>
                <c:pt idx="201">
                  <c:v>140.253</c:v>
                </c:pt>
                <c:pt idx="202">
                  <c:v>141.616</c:v>
                </c:pt>
                <c:pt idx="203">
                  <c:v>143.283</c:v>
                </c:pt>
                <c:pt idx="204">
                  <c:v>144.798</c:v>
                </c:pt>
                <c:pt idx="205">
                  <c:v>145.253</c:v>
                </c:pt>
                <c:pt idx="206">
                  <c:v>145.708</c:v>
                </c:pt>
                <c:pt idx="207">
                  <c:v>147.071</c:v>
                </c:pt>
                <c:pt idx="208">
                  <c:v>147.374</c:v>
                </c:pt>
                <c:pt idx="209">
                  <c:v>147.98</c:v>
                </c:pt>
                <c:pt idx="210">
                  <c:v>148.587</c:v>
                </c:pt>
                <c:pt idx="211">
                  <c:v>148.89</c:v>
                </c:pt>
                <c:pt idx="212">
                  <c:v>149.496</c:v>
                </c:pt>
                <c:pt idx="213">
                  <c:v>151.617</c:v>
                </c:pt>
                <c:pt idx="214">
                  <c:v>152.223</c:v>
                </c:pt>
                <c:pt idx="215">
                  <c:v>153.89</c:v>
                </c:pt>
                <c:pt idx="216">
                  <c:v>153.587</c:v>
                </c:pt>
                <c:pt idx="217">
                  <c:v>151.617</c:v>
                </c:pt>
                <c:pt idx="218">
                  <c:v>150.556</c:v>
                </c:pt>
                <c:pt idx="219">
                  <c:v>149.193</c:v>
                </c:pt>
                <c:pt idx="220">
                  <c:v>148.435</c:v>
                </c:pt>
                <c:pt idx="221">
                  <c:v>148.435</c:v>
                </c:pt>
                <c:pt idx="222">
                  <c:v>147.526</c:v>
                </c:pt>
                <c:pt idx="223">
                  <c:v>146.768</c:v>
                </c:pt>
                <c:pt idx="224">
                  <c:v>147.223</c:v>
                </c:pt>
                <c:pt idx="225">
                  <c:v>147.677</c:v>
                </c:pt>
                <c:pt idx="226">
                  <c:v>147.374</c:v>
                </c:pt>
                <c:pt idx="227">
                  <c:v>147.677</c:v>
                </c:pt>
                <c:pt idx="228">
                  <c:v>146.92</c:v>
                </c:pt>
                <c:pt idx="229">
                  <c:v>147.071</c:v>
                </c:pt>
                <c:pt idx="230">
                  <c:v>147.223</c:v>
                </c:pt>
                <c:pt idx="231">
                  <c:v>147.829</c:v>
                </c:pt>
                <c:pt idx="232">
                  <c:v>145.253</c:v>
                </c:pt>
                <c:pt idx="233">
                  <c:v>141.465</c:v>
                </c:pt>
                <c:pt idx="234">
                  <c:v>137.677</c:v>
                </c:pt>
                <c:pt idx="235">
                  <c:v>132.676</c:v>
                </c:pt>
                <c:pt idx="236">
                  <c:v>128.585</c:v>
                </c:pt>
                <c:pt idx="237">
                  <c:v>123.433</c:v>
                </c:pt>
                <c:pt idx="238">
                  <c:v>118.888</c:v>
                </c:pt>
                <c:pt idx="239">
                  <c:v>115.251</c:v>
                </c:pt>
                <c:pt idx="240">
                  <c:v>109.796</c:v>
                </c:pt>
                <c:pt idx="241">
                  <c:v>105.25</c:v>
                </c:pt>
                <c:pt idx="242">
                  <c:v>98.735</c:v>
                </c:pt>
                <c:pt idx="243">
                  <c:v>93.734</c:v>
                </c:pt>
                <c:pt idx="244">
                  <c:v>89.037</c:v>
                </c:pt>
                <c:pt idx="245">
                  <c:v>83.128</c:v>
                </c:pt>
                <c:pt idx="246">
                  <c:v>77.673</c:v>
                </c:pt>
                <c:pt idx="247">
                  <c:v>74.491</c:v>
                </c:pt>
                <c:pt idx="248">
                  <c:v>71.006</c:v>
                </c:pt>
                <c:pt idx="249">
                  <c:v>67.824</c:v>
                </c:pt>
              </c:numCache>
            </c:numRef>
          </c:yVal>
          <c:smooth val="1"/>
        </c:ser>
        <c:axId val="87671697"/>
        <c:axId val="47064282"/>
      </c:scatterChart>
      <c:valAx>
        <c:axId val="87671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282"/>
        <c:crossesAt val="0"/>
        <c:crossBetween val="midCat"/>
      </c:valAx>
      <c:valAx>
        <c:axId val="47064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104400</xdr:rowOff>
    </xdr:from>
    <xdr:to>
      <xdr:col>7</xdr:col>
      <xdr:colOff>51120</xdr:colOff>
      <xdr:row>32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00480" y="104400"/>
          <a:ext cx="6965280" cy="52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365393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7.678</v>
      </c>
      <c r="E36" s="2" t="n">
        <v>0</v>
      </c>
      <c r="F36" s="2" t="n">
        <v>0</v>
      </c>
      <c r="G36" s="2" t="n">
        <v>1.713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7.678</v>
      </c>
      <c r="E37" s="2" t="n">
        <v>0</v>
      </c>
      <c r="F37" s="2" t="n">
        <v>0</v>
      </c>
      <c r="G37" s="2" t="n">
        <v>1.86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7.695</v>
      </c>
      <c r="E38" s="2" t="n">
        <v>0</v>
      </c>
      <c r="F38" s="2" t="n">
        <v>0</v>
      </c>
      <c r="G38" s="2" t="n">
        <v>1.94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7.695</v>
      </c>
      <c r="E39" s="2" t="n">
        <v>0</v>
      </c>
      <c r="F39" s="2" t="n">
        <v>0</v>
      </c>
      <c r="G39" s="2" t="n">
        <v>1.864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7.695</v>
      </c>
      <c r="E40" s="2" t="n">
        <v>0</v>
      </c>
      <c r="F40" s="2" t="n">
        <v>0</v>
      </c>
      <c r="G40" s="2" t="n">
        <v>1.788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7.695</v>
      </c>
      <c r="E41" s="2" t="n">
        <v>0</v>
      </c>
      <c r="F41" s="2" t="n">
        <v>0</v>
      </c>
      <c r="G41" s="2" t="n">
        <v>1.864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7.695</v>
      </c>
      <c r="E42" s="2" t="n">
        <v>0</v>
      </c>
      <c r="F42" s="2" t="n">
        <v>0</v>
      </c>
      <c r="G42" s="2" t="n">
        <v>1.788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7.695</v>
      </c>
      <c r="E43" s="2" t="n">
        <v>0</v>
      </c>
      <c r="F43" s="2" t="n">
        <v>0</v>
      </c>
      <c r="G43" s="2" t="n">
        <v>1.78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7.695</v>
      </c>
      <c r="E44" s="2" t="n">
        <v>0</v>
      </c>
      <c r="F44" s="2" t="n">
        <v>0</v>
      </c>
      <c r="G44" s="2" t="n">
        <v>1.86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7.678</v>
      </c>
      <c r="E45" s="2" t="n">
        <v>0</v>
      </c>
      <c r="F45" s="2" t="n">
        <v>0</v>
      </c>
      <c r="G45" s="2" t="n">
        <v>1.637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7.695</v>
      </c>
      <c r="E46" s="2" t="n">
        <v>0</v>
      </c>
      <c r="F46" s="2" t="n">
        <v>0</v>
      </c>
      <c r="G46" s="2" t="n">
        <v>1.713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7.695</v>
      </c>
      <c r="E47" s="2" t="n">
        <v>0</v>
      </c>
      <c r="F47" s="2" t="n">
        <v>0</v>
      </c>
      <c r="G47" s="2" t="n">
        <v>1.713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7.695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7.695</v>
      </c>
      <c r="E49" s="2" t="n">
        <v>0</v>
      </c>
      <c r="F49" s="2" t="n">
        <v>0</v>
      </c>
      <c r="G49" s="2" t="n">
        <v>1.94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7.695</v>
      </c>
      <c r="E50" s="2" t="n">
        <v>0</v>
      </c>
      <c r="F50" s="2" t="n">
        <v>0</v>
      </c>
      <c r="G50" s="2" t="n">
        <v>1.864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7.695</v>
      </c>
      <c r="E51" s="2" t="n">
        <v>0</v>
      </c>
      <c r="F51" s="2" t="n">
        <v>0</v>
      </c>
      <c r="G51" s="2" t="n">
        <v>1.788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7.695</v>
      </c>
      <c r="E52" s="2" t="n">
        <v>0</v>
      </c>
      <c r="F52" s="2" t="n">
        <v>0</v>
      </c>
      <c r="G52" s="2" t="n">
        <v>1.788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7.695</v>
      </c>
      <c r="E53" s="2" t="n">
        <v>0</v>
      </c>
      <c r="F53" s="2" t="n">
        <v>0</v>
      </c>
      <c r="G53" s="2" t="n">
        <v>1.713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7.695</v>
      </c>
      <c r="E54" s="2" t="n">
        <v>0</v>
      </c>
      <c r="F54" s="2" t="n">
        <v>0</v>
      </c>
      <c r="G54" s="2" t="n">
        <v>1.788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7.695</v>
      </c>
      <c r="E55" s="2" t="n">
        <v>0</v>
      </c>
      <c r="F55" s="2" t="n">
        <v>0</v>
      </c>
      <c r="G55" s="2" t="n">
        <v>1.78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7.695</v>
      </c>
      <c r="E56" s="2" t="n">
        <v>0</v>
      </c>
      <c r="F56" s="2" t="n">
        <v>0</v>
      </c>
      <c r="G56" s="2" t="n">
        <v>1.788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7.695</v>
      </c>
      <c r="E57" s="2" t="n">
        <v>0</v>
      </c>
      <c r="F57" s="2" t="n">
        <v>0</v>
      </c>
      <c r="G57" s="2" t="n">
        <v>1.788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7.695</v>
      </c>
      <c r="E58" s="2" t="n">
        <v>0</v>
      </c>
      <c r="F58" s="2" t="n">
        <v>0</v>
      </c>
      <c r="G58" s="2" t="n">
        <v>1.713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7.695</v>
      </c>
      <c r="E59" s="2" t="n">
        <v>0</v>
      </c>
      <c r="F59" s="2" t="n">
        <v>0</v>
      </c>
      <c r="G59" s="2" t="n">
        <v>1.713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7.695</v>
      </c>
      <c r="E60" s="2" t="n">
        <v>0</v>
      </c>
      <c r="F60" s="2" t="n">
        <v>0</v>
      </c>
      <c r="G60" s="2" t="n">
        <v>1.561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7.728</v>
      </c>
      <c r="E61" s="2" t="n">
        <v>0</v>
      </c>
      <c r="F61" s="2" t="n">
        <v>0</v>
      </c>
      <c r="G61" s="2" t="n">
        <v>1.78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7.695</v>
      </c>
      <c r="E62" s="2" t="n">
        <v>0</v>
      </c>
      <c r="F62" s="2" t="n">
        <v>0</v>
      </c>
      <c r="G62" s="2" t="n">
        <v>1.713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7.728</v>
      </c>
      <c r="E63" s="2" t="n">
        <v>0</v>
      </c>
      <c r="F63" s="2" t="n">
        <v>0</v>
      </c>
      <c r="G63" s="2" t="n">
        <v>1.78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7.728</v>
      </c>
      <c r="E64" s="2" t="n">
        <v>0</v>
      </c>
      <c r="F64" s="2" t="n">
        <v>0</v>
      </c>
      <c r="G64" s="2" t="n">
        <v>1.713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7.695</v>
      </c>
      <c r="E65" s="2" t="n">
        <v>0</v>
      </c>
      <c r="F65" s="2" t="n">
        <v>0</v>
      </c>
      <c r="G65" s="2" t="n">
        <v>1.9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7.728</v>
      </c>
      <c r="E66" s="2" t="n">
        <v>0</v>
      </c>
      <c r="F66" s="2" t="n">
        <v>0</v>
      </c>
      <c r="G66" s="2" t="n">
        <v>1.94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7.728</v>
      </c>
      <c r="E67" s="2" t="n">
        <v>0</v>
      </c>
      <c r="F67" s="2" t="n">
        <v>0</v>
      </c>
      <c r="G67" s="2" t="n">
        <v>1.94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7.728</v>
      </c>
      <c r="E68" s="2" t="n">
        <v>0</v>
      </c>
      <c r="F68" s="2" t="n">
        <v>0</v>
      </c>
      <c r="G68" s="2" t="n">
        <v>1.561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7.728</v>
      </c>
      <c r="E69" s="2" t="n">
        <v>0</v>
      </c>
      <c r="F69" s="2" t="n">
        <v>0</v>
      </c>
      <c r="G69" s="2" t="n">
        <v>1.485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7.728</v>
      </c>
      <c r="E70" s="2" t="n">
        <v>0</v>
      </c>
      <c r="F70" s="2" t="n">
        <v>0</v>
      </c>
      <c r="G70" s="2" t="n">
        <v>1.788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7.728</v>
      </c>
      <c r="E71" s="2" t="n">
        <v>0</v>
      </c>
      <c r="F71" s="2" t="n">
        <v>0</v>
      </c>
      <c r="G71" s="2" t="n">
        <v>1.94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7.728</v>
      </c>
      <c r="E72" s="2" t="n">
        <v>0</v>
      </c>
      <c r="F72" s="2" t="n">
        <v>0</v>
      </c>
      <c r="G72" s="2" t="n">
        <v>1.864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7.728</v>
      </c>
      <c r="E73" s="2" t="n">
        <v>0</v>
      </c>
      <c r="F73" s="2" t="n">
        <v>0</v>
      </c>
      <c r="G73" s="2" t="n">
        <v>1.78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7.728</v>
      </c>
      <c r="E74" s="2" t="n">
        <v>0</v>
      </c>
      <c r="F74" s="2" t="n">
        <v>0</v>
      </c>
      <c r="G74" s="2" t="n">
        <v>1.788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7.728</v>
      </c>
      <c r="E75" s="2" t="n">
        <v>0</v>
      </c>
      <c r="F75" s="2" t="n">
        <v>0</v>
      </c>
      <c r="G75" s="2" t="n">
        <v>2.091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7.728</v>
      </c>
      <c r="E76" s="2" t="n">
        <v>0</v>
      </c>
      <c r="F76" s="2" t="n">
        <v>0</v>
      </c>
      <c r="G76" s="2" t="n">
        <v>1.9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7.728</v>
      </c>
      <c r="E77" s="2" t="n">
        <v>0</v>
      </c>
      <c r="F77" s="2" t="n">
        <v>0</v>
      </c>
      <c r="G77" s="2" t="n">
        <v>1.788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7.728</v>
      </c>
      <c r="E78" s="2" t="n">
        <v>0</v>
      </c>
      <c r="F78" s="2" t="n">
        <v>0</v>
      </c>
      <c r="G78" s="2" t="n">
        <v>1.713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7.728</v>
      </c>
      <c r="E79" s="2" t="n">
        <v>0</v>
      </c>
      <c r="F79" s="2" t="n">
        <v>0</v>
      </c>
      <c r="G79" s="2" t="n">
        <v>1.78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7.745</v>
      </c>
      <c r="E80" s="2" t="n">
        <v>0</v>
      </c>
      <c r="F80" s="2" t="n">
        <v>0</v>
      </c>
      <c r="G80" s="2" t="n">
        <v>1.9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7.728</v>
      </c>
      <c r="E81" s="2" t="n">
        <v>0</v>
      </c>
      <c r="F81" s="2" t="n">
        <v>0</v>
      </c>
      <c r="G81" s="2" t="n">
        <v>1.86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7.728</v>
      </c>
      <c r="E82" s="2" t="n">
        <v>0</v>
      </c>
      <c r="F82" s="2" t="n">
        <v>0</v>
      </c>
      <c r="G82" s="2" t="n">
        <v>1.94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7.745</v>
      </c>
      <c r="E83" s="2" t="n">
        <v>0</v>
      </c>
      <c r="F83" s="2" t="n">
        <v>0</v>
      </c>
      <c r="G83" s="2" t="n">
        <v>1.86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7.728</v>
      </c>
      <c r="E84" s="2" t="n">
        <v>0</v>
      </c>
      <c r="F84" s="2" t="n">
        <v>0</v>
      </c>
      <c r="G84" s="2" t="n">
        <v>1.788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7.728</v>
      </c>
      <c r="E85" s="2" t="n">
        <v>0</v>
      </c>
      <c r="F85" s="2" t="n">
        <v>0</v>
      </c>
      <c r="G85" s="2" t="n">
        <v>1.864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7.728</v>
      </c>
      <c r="E86" s="2" t="n">
        <v>0</v>
      </c>
      <c r="F86" s="2" t="n">
        <v>0</v>
      </c>
      <c r="G86" s="2" t="n">
        <v>2.09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7.728</v>
      </c>
      <c r="E87" s="2" t="n">
        <v>0</v>
      </c>
      <c r="F87" s="2" t="n">
        <v>0</v>
      </c>
      <c r="G87" s="2" t="n">
        <v>1.788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7.728</v>
      </c>
      <c r="E88" s="2" t="n">
        <v>0</v>
      </c>
      <c r="F88" s="2" t="n">
        <v>0</v>
      </c>
      <c r="G88" s="2" t="n">
        <v>1.713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7.728</v>
      </c>
      <c r="E89" s="2" t="n">
        <v>0</v>
      </c>
      <c r="F89" s="2" t="n">
        <v>0</v>
      </c>
      <c r="G89" s="2" t="n">
        <v>1.713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7.745</v>
      </c>
      <c r="E90" s="2" t="n">
        <v>0</v>
      </c>
      <c r="F90" s="2" t="n">
        <v>0</v>
      </c>
      <c r="G90" s="2" t="n">
        <v>1.94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7.745</v>
      </c>
      <c r="E91" s="2" t="n">
        <v>0</v>
      </c>
      <c r="F91" s="2" t="n">
        <v>0</v>
      </c>
      <c r="G91" s="2" t="n">
        <v>1.9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7.745</v>
      </c>
      <c r="E92" s="2" t="n">
        <v>0</v>
      </c>
      <c r="F92" s="2" t="n">
        <v>0</v>
      </c>
      <c r="G92" s="2" t="n">
        <v>1.86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7.728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7.728</v>
      </c>
      <c r="E94" s="2" t="n">
        <v>0</v>
      </c>
      <c r="F94" s="2" t="n">
        <v>0</v>
      </c>
      <c r="G94" s="2" t="n">
        <v>1.71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7.745</v>
      </c>
      <c r="E95" s="2" t="n">
        <v>0</v>
      </c>
      <c r="F95" s="2" t="n">
        <v>0</v>
      </c>
      <c r="G95" s="2" t="n">
        <v>1.713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7.728</v>
      </c>
      <c r="E96" s="2" t="n">
        <v>0</v>
      </c>
      <c r="F96" s="2" t="n">
        <v>0</v>
      </c>
      <c r="G96" s="2" t="n">
        <v>1.713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7.745</v>
      </c>
      <c r="E97" s="2" t="n">
        <v>0</v>
      </c>
      <c r="F97" s="2" t="n">
        <v>0</v>
      </c>
      <c r="G97" s="2" t="n">
        <v>2.091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7.745</v>
      </c>
      <c r="E98" s="2" t="n">
        <v>0</v>
      </c>
      <c r="F98" s="2" t="n">
        <v>0</v>
      </c>
      <c r="G98" s="2" t="n">
        <v>1.94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7.745</v>
      </c>
      <c r="E99" s="2" t="n">
        <v>0</v>
      </c>
      <c r="F99" s="2" t="n">
        <v>0</v>
      </c>
      <c r="G99" s="2" t="n">
        <v>1.78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7.745</v>
      </c>
      <c r="E100" s="2" t="n">
        <v>0</v>
      </c>
      <c r="F100" s="2" t="n">
        <v>0</v>
      </c>
      <c r="G100" s="2" t="n">
        <v>1.637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7.745</v>
      </c>
      <c r="E101" s="2" t="n">
        <v>0</v>
      </c>
      <c r="F101" s="2" t="n">
        <v>0</v>
      </c>
      <c r="G101" s="2" t="n">
        <v>1.788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7.745</v>
      </c>
      <c r="E102" s="2" t="n">
        <v>0</v>
      </c>
      <c r="F102" s="2" t="n">
        <v>0</v>
      </c>
      <c r="G102" s="2" t="n">
        <v>1.864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7.745</v>
      </c>
      <c r="E103" s="2" t="n">
        <v>0</v>
      </c>
      <c r="F103" s="2" t="n">
        <v>0</v>
      </c>
      <c r="G103" s="2" t="n">
        <v>1.94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7.762</v>
      </c>
      <c r="E104" s="2" t="n">
        <v>0</v>
      </c>
      <c r="F104" s="2" t="n">
        <v>0</v>
      </c>
      <c r="G104" s="2" t="n">
        <v>1.788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7.745</v>
      </c>
      <c r="E105" s="2" t="n">
        <v>0</v>
      </c>
      <c r="F105" s="2" t="n">
        <v>0</v>
      </c>
      <c r="G105" s="2" t="n">
        <v>1.78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7.762</v>
      </c>
      <c r="E106" s="2" t="n">
        <v>0</v>
      </c>
      <c r="F106" s="2" t="n">
        <v>0</v>
      </c>
      <c r="G106" s="2" t="n">
        <v>1.788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7.745</v>
      </c>
      <c r="E107" s="2" t="n">
        <v>0</v>
      </c>
      <c r="F107" s="2" t="n">
        <v>0</v>
      </c>
      <c r="G107" s="2" t="n">
        <v>1.637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7.745</v>
      </c>
      <c r="E108" s="2" t="n">
        <v>0</v>
      </c>
      <c r="F108" s="2" t="n">
        <v>0</v>
      </c>
      <c r="G108" s="2" t="n">
        <v>1.78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7.745</v>
      </c>
      <c r="E109" s="2" t="n">
        <v>0</v>
      </c>
      <c r="F109" s="2" t="n">
        <v>0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7.745</v>
      </c>
      <c r="E110" s="2" t="n">
        <v>0</v>
      </c>
      <c r="F110" s="2" t="n">
        <v>0</v>
      </c>
      <c r="G110" s="2" t="n">
        <v>1.788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7.745</v>
      </c>
      <c r="E111" s="2" t="n">
        <v>0</v>
      </c>
      <c r="F111" s="2" t="n">
        <v>0</v>
      </c>
      <c r="G111" s="2" t="n">
        <v>1.788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7.745</v>
      </c>
      <c r="E112" s="2" t="n">
        <v>0</v>
      </c>
      <c r="F112" s="2" t="n">
        <v>0</v>
      </c>
      <c r="G112" s="2" t="n">
        <v>1.637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7.745</v>
      </c>
      <c r="E113" s="2" t="n">
        <v>0</v>
      </c>
      <c r="F113" s="2" t="n">
        <v>0</v>
      </c>
      <c r="G113" s="2" t="n">
        <v>1.94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7.745</v>
      </c>
      <c r="E114" s="2" t="n">
        <v>0</v>
      </c>
      <c r="F114" s="2" t="n">
        <v>0</v>
      </c>
      <c r="G114" s="2" t="n">
        <v>1.9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7.762</v>
      </c>
      <c r="E115" s="2" t="n">
        <v>0</v>
      </c>
      <c r="F115" s="2" t="n">
        <v>0</v>
      </c>
      <c r="G115" s="2" t="n">
        <v>1.94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7.762</v>
      </c>
      <c r="E116" s="2" t="n">
        <v>0</v>
      </c>
      <c r="F116" s="2" t="n">
        <v>0</v>
      </c>
      <c r="G116" s="2" t="n">
        <v>1.485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7.762</v>
      </c>
      <c r="E117" s="2" t="n">
        <v>0</v>
      </c>
      <c r="F117" s="2" t="n">
        <v>0</v>
      </c>
      <c r="G117" s="2" t="n">
        <v>1.561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7.762</v>
      </c>
      <c r="E118" s="2" t="n">
        <v>0</v>
      </c>
      <c r="F118" s="2" t="n">
        <v>0</v>
      </c>
      <c r="G118" s="2" t="n">
        <v>1.788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7.762</v>
      </c>
      <c r="E119" s="2" t="n">
        <v>0</v>
      </c>
      <c r="F119" s="2" t="n">
        <v>0</v>
      </c>
      <c r="G119" s="2" t="n">
        <v>1.864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7.745</v>
      </c>
      <c r="E120" s="2" t="n">
        <v>0</v>
      </c>
      <c r="F120" s="2" t="n">
        <v>0</v>
      </c>
      <c r="G120" s="2" t="n">
        <v>1.864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7.762</v>
      </c>
      <c r="E121" s="2" t="n">
        <v>0</v>
      </c>
      <c r="F121" s="2" t="n">
        <v>0</v>
      </c>
      <c r="G121" s="2" t="n">
        <v>1.86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7.762</v>
      </c>
      <c r="E122" s="2" t="n">
        <v>0</v>
      </c>
      <c r="F122" s="2" t="n">
        <v>0</v>
      </c>
      <c r="G122" s="2" t="n">
        <v>1.713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7.762</v>
      </c>
      <c r="E123" s="2" t="n">
        <v>0</v>
      </c>
      <c r="F123" s="2" t="n">
        <v>0</v>
      </c>
      <c r="G123" s="2" t="n">
        <v>1.713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7.762</v>
      </c>
      <c r="E124" s="2" t="n">
        <v>0</v>
      </c>
      <c r="F124" s="2" t="n">
        <v>0</v>
      </c>
      <c r="G124" s="2" t="n">
        <v>1.86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7.745</v>
      </c>
      <c r="E125" s="2" t="n">
        <v>0</v>
      </c>
      <c r="F125" s="2" t="n">
        <v>0</v>
      </c>
      <c r="G125" s="2" t="n">
        <v>1.94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7.762</v>
      </c>
      <c r="E126" s="2" t="n">
        <v>0</v>
      </c>
      <c r="F126" s="2" t="n">
        <v>0</v>
      </c>
      <c r="G126" s="2" t="n">
        <v>1.94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7.762</v>
      </c>
      <c r="E127" s="2" t="n">
        <v>0</v>
      </c>
      <c r="F127" s="2" t="n">
        <v>0</v>
      </c>
      <c r="G127" s="2" t="n">
        <v>1.788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7.762</v>
      </c>
      <c r="E128" s="2" t="n">
        <v>0</v>
      </c>
      <c r="F128" s="2" t="n">
        <v>0</v>
      </c>
      <c r="G128" s="2" t="n">
        <v>1.713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7.762</v>
      </c>
      <c r="E129" s="2" t="n">
        <v>0</v>
      </c>
      <c r="F129" s="2" t="n">
        <v>0</v>
      </c>
      <c r="G129" s="2" t="n">
        <v>1.78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7.762</v>
      </c>
      <c r="E130" s="2" t="n">
        <v>0</v>
      </c>
      <c r="F130" s="2" t="n">
        <v>0</v>
      </c>
      <c r="G130" s="2" t="n">
        <v>1.788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7.779</v>
      </c>
      <c r="E131" s="2" t="n">
        <v>0</v>
      </c>
      <c r="F131" s="2" t="n">
        <v>0</v>
      </c>
      <c r="G131" s="2" t="n">
        <v>1.9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7.762</v>
      </c>
      <c r="E132" s="2" t="n">
        <v>0</v>
      </c>
      <c r="F132" s="2" t="n">
        <v>0</v>
      </c>
      <c r="G132" s="2" t="n">
        <v>1.94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7.762</v>
      </c>
      <c r="E133" s="2" t="n">
        <v>0</v>
      </c>
      <c r="F133" s="2" t="n">
        <v>0</v>
      </c>
      <c r="G133" s="2" t="n">
        <v>1.86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7.762</v>
      </c>
      <c r="E134" s="2" t="n">
        <v>0</v>
      </c>
      <c r="F134" s="2" t="n">
        <v>0</v>
      </c>
      <c r="G134" s="2" t="n">
        <v>1.71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7.762</v>
      </c>
      <c r="E135" s="2" t="n">
        <v>0</v>
      </c>
      <c r="F135" s="2" t="n">
        <v>0</v>
      </c>
      <c r="G135" s="2" t="n">
        <v>1.485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7.762</v>
      </c>
      <c r="E136" s="2" t="n">
        <v>0</v>
      </c>
      <c r="F136" s="2" t="n">
        <v>0</v>
      </c>
      <c r="G136" s="2" t="n">
        <v>1.94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7.762</v>
      </c>
      <c r="E137" s="2" t="n">
        <v>0</v>
      </c>
      <c r="F137" s="2" t="n">
        <v>0</v>
      </c>
      <c r="G137" s="2" t="n">
        <v>2.091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7.779</v>
      </c>
      <c r="E138" s="2" t="n">
        <v>0</v>
      </c>
      <c r="F138" s="2" t="n">
        <v>0</v>
      </c>
      <c r="G138" s="2" t="n">
        <v>1.864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7.762</v>
      </c>
      <c r="E139" s="2" t="n">
        <v>0</v>
      </c>
      <c r="F139" s="2" t="n">
        <v>0</v>
      </c>
      <c r="G139" s="2" t="n">
        <v>1.71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7.762</v>
      </c>
      <c r="E140" s="2" t="n">
        <v>0</v>
      </c>
      <c r="F140" s="2" t="n">
        <v>0</v>
      </c>
      <c r="G140" s="2" t="n">
        <v>1.788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7.779</v>
      </c>
      <c r="E141" s="2" t="n">
        <v>0</v>
      </c>
      <c r="F141" s="2" t="n">
        <v>0</v>
      </c>
      <c r="G141" s="2" t="n">
        <v>1.561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7.762</v>
      </c>
      <c r="E142" s="2" t="n">
        <v>0</v>
      </c>
      <c r="F142" s="2" t="n">
        <v>0</v>
      </c>
      <c r="G142" s="2" t="n">
        <v>1.788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7.762</v>
      </c>
      <c r="E143" s="2" t="n">
        <v>0</v>
      </c>
      <c r="F143" s="2" t="n">
        <v>0</v>
      </c>
      <c r="G143" s="2" t="n">
        <v>1.94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7.762</v>
      </c>
      <c r="E144" s="2" t="n">
        <v>0</v>
      </c>
      <c r="F144" s="2" t="n">
        <v>0</v>
      </c>
      <c r="G144" s="2" t="n">
        <v>1.713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7.779</v>
      </c>
      <c r="E145" s="2" t="n">
        <v>0</v>
      </c>
      <c r="F145" s="2" t="n">
        <v>0</v>
      </c>
      <c r="G145" s="2" t="n">
        <v>1.713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7.779</v>
      </c>
      <c r="E146" s="2" t="n">
        <v>0</v>
      </c>
      <c r="F146" s="2" t="n">
        <v>0</v>
      </c>
      <c r="G146" s="2" t="n">
        <v>1.78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7.762</v>
      </c>
      <c r="E147" s="2" t="n">
        <v>0</v>
      </c>
      <c r="F147" s="2" t="n">
        <v>0</v>
      </c>
      <c r="G147" s="2" t="n">
        <v>1.94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7.779</v>
      </c>
      <c r="E148" s="2" t="n">
        <v>0</v>
      </c>
      <c r="F148" s="2" t="n">
        <v>0</v>
      </c>
      <c r="G148" s="2" t="n">
        <v>1.485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7.779</v>
      </c>
      <c r="E149" s="2" t="n">
        <v>0</v>
      </c>
      <c r="F149" s="2" t="n">
        <v>0</v>
      </c>
      <c r="G149" s="2" t="n">
        <v>1.864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7.795</v>
      </c>
      <c r="E150" s="2" t="n">
        <v>0</v>
      </c>
      <c r="F150" s="2" t="n">
        <v>0</v>
      </c>
      <c r="G150" s="2" t="n">
        <v>1.788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7.779</v>
      </c>
      <c r="E151" s="2" t="n">
        <v>0</v>
      </c>
      <c r="F151" s="2" t="n">
        <v>0</v>
      </c>
      <c r="G151" s="2" t="n">
        <v>1.561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7.762</v>
      </c>
      <c r="E152" s="2" t="n">
        <v>0</v>
      </c>
      <c r="F152" s="2" t="n">
        <v>0</v>
      </c>
      <c r="G152" s="2" t="n">
        <v>2.091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7.779</v>
      </c>
      <c r="E153" s="2" t="n">
        <v>0</v>
      </c>
      <c r="F153" s="2" t="n">
        <v>0</v>
      </c>
      <c r="G153" s="2" t="n">
        <v>1.9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7.779</v>
      </c>
      <c r="E154" s="2" t="n">
        <v>0</v>
      </c>
      <c r="F154" s="2" t="n">
        <v>0</v>
      </c>
      <c r="G154" s="2" t="n">
        <v>1.94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7.779</v>
      </c>
      <c r="E155" s="2" t="n">
        <v>0</v>
      </c>
      <c r="F155" s="2" t="n">
        <v>0</v>
      </c>
      <c r="G155" s="2" t="n">
        <v>1.94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7.779</v>
      </c>
      <c r="E156" s="2" t="n">
        <v>0</v>
      </c>
      <c r="F156" s="2" t="n">
        <v>0</v>
      </c>
      <c r="G156" s="2" t="n">
        <v>1.788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7.779</v>
      </c>
      <c r="E157" s="2" t="n">
        <v>0</v>
      </c>
      <c r="F157" s="2" t="n">
        <v>0</v>
      </c>
      <c r="G157" s="2" t="n">
        <v>1.713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7.779</v>
      </c>
      <c r="E158" s="2" t="n">
        <v>0</v>
      </c>
      <c r="F158" s="2" t="n">
        <v>0</v>
      </c>
      <c r="G158" s="2" t="n">
        <v>1.78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7.779</v>
      </c>
      <c r="E159" s="2" t="n">
        <v>0</v>
      </c>
      <c r="F159" s="2" t="n">
        <v>0</v>
      </c>
      <c r="G159" s="2" t="n">
        <v>1.94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7.779</v>
      </c>
      <c r="E160" s="2" t="n">
        <v>0</v>
      </c>
      <c r="F160" s="2" t="n">
        <v>0</v>
      </c>
      <c r="G160" s="2" t="n">
        <v>1.94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7.779</v>
      </c>
      <c r="E161" s="2" t="n">
        <v>0</v>
      </c>
      <c r="F161" s="2" t="n">
        <v>0</v>
      </c>
      <c r="G161" s="2" t="n">
        <v>1.788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7.795</v>
      </c>
      <c r="E162" s="2" t="n">
        <v>0</v>
      </c>
      <c r="F162" s="2" t="n">
        <v>0</v>
      </c>
      <c r="G162" s="2" t="n">
        <v>1.713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7.779</v>
      </c>
      <c r="E163" s="2" t="n">
        <v>0</v>
      </c>
      <c r="F163" s="2" t="n">
        <v>0</v>
      </c>
      <c r="G163" s="2" t="n">
        <v>1.788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7.779</v>
      </c>
      <c r="E164" s="2" t="n">
        <v>0</v>
      </c>
      <c r="F164" s="2" t="n">
        <v>0</v>
      </c>
      <c r="G164" s="2" t="n">
        <v>2.091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7.795</v>
      </c>
      <c r="E165" s="2" t="n">
        <v>0</v>
      </c>
      <c r="F165" s="2" t="n">
        <v>0</v>
      </c>
      <c r="G165" s="2" t="n">
        <v>1.94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7.779</v>
      </c>
      <c r="E166" s="2" t="n">
        <v>0</v>
      </c>
      <c r="F166" s="2" t="n">
        <v>0</v>
      </c>
      <c r="G166" s="2" t="n">
        <v>1.9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7.779</v>
      </c>
      <c r="E167" s="2" t="n">
        <v>0</v>
      </c>
      <c r="F167" s="2" t="n">
        <v>0</v>
      </c>
      <c r="G167" s="2" t="n">
        <v>1.713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7.779</v>
      </c>
      <c r="E168" s="2" t="n">
        <v>0</v>
      </c>
      <c r="F168" s="2" t="n">
        <v>0</v>
      </c>
      <c r="G168" s="2" t="n">
        <v>1.713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7.779</v>
      </c>
      <c r="E169" s="2" t="n">
        <v>0</v>
      </c>
      <c r="F169" s="2" t="n">
        <v>0</v>
      </c>
      <c r="G169" s="2" t="n">
        <v>1.94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7.795</v>
      </c>
      <c r="E170" s="2" t="n">
        <v>0</v>
      </c>
      <c r="F170" s="2" t="n">
        <v>0</v>
      </c>
      <c r="G170" s="2" t="n">
        <v>1.94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7.795</v>
      </c>
      <c r="E171" s="2" t="n">
        <v>0</v>
      </c>
      <c r="F171" s="2" t="n">
        <v>0</v>
      </c>
      <c r="G171" s="2" t="n">
        <v>1.864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7.795</v>
      </c>
      <c r="E172" s="2" t="n">
        <v>0</v>
      </c>
      <c r="F172" s="2" t="n">
        <v>0</v>
      </c>
      <c r="G172" s="2" t="n">
        <v>1.713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7.795</v>
      </c>
      <c r="E173" s="2" t="n">
        <v>0</v>
      </c>
      <c r="F173" s="2" t="n">
        <v>0</v>
      </c>
      <c r="G173" s="2" t="n">
        <v>1.71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7.795</v>
      </c>
      <c r="E174" s="2" t="n">
        <v>0</v>
      </c>
      <c r="F174" s="2" t="n">
        <v>0</v>
      </c>
      <c r="G174" s="2" t="n">
        <v>1.637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7.795</v>
      </c>
      <c r="E175" s="2" t="n">
        <v>0</v>
      </c>
      <c r="F175" s="2" t="n">
        <v>0</v>
      </c>
      <c r="G175" s="2" t="n">
        <v>1.864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7.779</v>
      </c>
      <c r="E176" s="2" t="n">
        <v>0</v>
      </c>
      <c r="F176" s="2" t="n">
        <v>0</v>
      </c>
      <c r="G176" s="2" t="n">
        <v>1.864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7.795</v>
      </c>
      <c r="E177" s="2" t="n">
        <v>0</v>
      </c>
      <c r="F177" s="2" t="n">
        <v>0</v>
      </c>
      <c r="G177" s="2" t="n">
        <v>1.864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7.795</v>
      </c>
      <c r="E178" s="2" t="n">
        <v>0</v>
      </c>
      <c r="F178" s="2" t="n">
        <v>0</v>
      </c>
      <c r="G178" s="2" t="n">
        <v>1.485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7.795</v>
      </c>
      <c r="E179" s="2" t="n">
        <v>0</v>
      </c>
      <c r="F179" s="2" t="n">
        <v>0</v>
      </c>
      <c r="G179" s="2" t="n">
        <v>1.637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7.795</v>
      </c>
      <c r="E180" s="2" t="n">
        <v>0</v>
      </c>
      <c r="F180" s="2" t="n">
        <v>0</v>
      </c>
      <c r="G180" s="2" t="n">
        <v>1.485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7.812</v>
      </c>
      <c r="E181" s="2" t="n">
        <v>0</v>
      </c>
      <c r="F181" s="2" t="n">
        <v>0</v>
      </c>
      <c r="G181" s="2" t="n">
        <v>1.94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7.795</v>
      </c>
      <c r="E182" s="2" t="n">
        <v>0</v>
      </c>
      <c r="F182" s="2" t="n">
        <v>0</v>
      </c>
      <c r="G182" s="2" t="n">
        <v>2.091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7.795</v>
      </c>
      <c r="E183" s="2" t="n">
        <v>0</v>
      </c>
      <c r="F183" s="2" t="n">
        <v>0</v>
      </c>
      <c r="G183" s="2" t="n">
        <v>1.94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7.795</v>
      </c>
      <c r="E184" s="2" t="n">
        <v>0</v>
      </c>
      <c r="F184" s="2" t="n">
        <v>0</v>
      </c>
      <c r="G184" s="2" t="n">
        <v>1.713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7.795</v>
      </c>
      <c r="E185" s="2" t="n">
        <v>0</v>
      </c>
      <c r="F185" s="2" t="n">
        <v>0</v>
      </c>
      <c r="G185" s="2" t="n">
        <v>1.788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7.795</v>
      </c>
      <c r="E186" s="2" t="n">
        <v>0</v>
      </c>
      <c r="F186" s="2" t="n">
        <v>0</v>
      </c>
      <c r="G186" s="2" t="n">
        <v>1.94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7.795</v>
      </c>
      <c r="E187" s="2" t="n">
        <v>0</v>
      </c>
      <c r="F187" s="2" t="n">
        <v>0</v>
      </c>
      <c r="G187" s="2" t="n">
        <v>1.561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7.795</v>
      </c>
      <c r="E188" s="2" t="n">
        <v>0</v>
      </c>
      <c r="F188" s="2" t="n">
        <v>0</v>
      </c>
      <c r="G188" s="2" t="n">
        <v>1.485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7.795</v>
      </c>
      <c r="E189" s="2" t="n">
        <v>0</v>
      </c>
      <c r="F189" s="2" t="n">
        <v>0</v>
      </c>
      <c r="G189" s="2" t="n">
        <v>1.788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7.795</v>
      </c>
      <c r="E190" s="2" t="n">
        <v>0</v>
      </c>
      <c r="F190" s="2" t="n">
        <v>0</v>
      </c>
      <c r="G190" s="2" t="n">
        <v>1.788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7.795</v>
      </c>
      <c r="E191" s="2" t="n">
        <v>0</v>
      </c>
      <c r="F191" s="2" t="n">
        <v>193.469</v>
      </c>
      <c r="G191" s="2" t="n">
        <v>1.864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7.795</v>
      </c>
      <c r="E192" s="2" t="n">
        <v>0</v>
      </c>
      <c r="F192" s="2" t="n">
        <v>193.847</v>
      </c>
      <c r="G192" s="2" t="n">
        <v>1.713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7.795</v>
      </c>
      <c r="E193" s="2" t="n">
        <v>0</v>
      </c>
      <c r="F193" s="2" t="n">
        <v>194.605</v>
      </c>
      <c r="G193" s="2" t="n">
        <v>1.637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7.795</v>
      </c>
      <c r="E194" s="2" t="n">
        <v>0</v>
      </c>
      <c r="F194" s="2" t="n">
        <v>193.09</v>
      </c>
      <c r="G194" s="2" t="n">
        <v>1.485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7.795</v>
      </c>
      <c r="E195" s="2" t="n">
        <v>0</v>
      </c>
      <c r="F195" s="2" t="n">
        <v>193.09</v>
      </c>
      <c r="G195" s="2" t="n">
        <v>1.485</v>
      </c>
      <c r="H195" s="2" t="n">
        <v>1.152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7.795</v>
      </c>
      <c r="E196" s="2" t="n">
        <v>0</v>
      </c>
      <c r="F196" s="2" t="n">
        <v>193.393</v>
      </c>
      <c r="G196" s="2" t="n">
        <v>1.258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4</v>
      </c>
      <c r="D197" s="2" t="n">
        <v>-17.812</v>
      </c>
      <c r="E197" s="2" t="n">
        <v>0</v>
      </c>
      <c r="F197" s="2" t="n">
        <v>195.135</v>
      </c>
      <c r="G197" s="2" t="n">
        <v>1.334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7.795</v>
      </c>
      <c r="E198" s="2" t="n">
        <v>-103.988</v>
      </c>
      <c r="F198" s="2" t="n">
        <v>196.65</v>
      </c>
      <c r="G198" s="2" t="n">
        <v>1.41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49</v>
      </c>
      <c r="D199" s="2" t="n">
        <v>-17.812</v>
      </c>
      <c r="E199" s="2" t="n">
        <v>103.988</v>
      </c>
      <c r="F199" s="2" t="n">
        <v>193.166</v>
      </c>
      <c r="G199" s="2" t="n">
        <v>1.334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3</v>
      </c>
      <c r="D200" s="2" t="n">
        <v>-17.812</v>
      </c>
      <c r="E200" s="2" t="n">
        <v>-103.988</v>
      </c>
      <c r="F200" s="2" t="n">
        <v>193.09</v>
      </c>
      <c r="G200" s="2" t="n">
        <v>1.41</v>
      </c>
      <c r="H200" s="2" t="n">
        <v>1.455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7.795</v>
      </c>
      <c r="E201" s="2" t="n">
        <v>0</v>
      </c>
      <c r="F201" s="2" t="n">
        <v>195.059</v>
      </c>
      <c r="G201" s="2" t="n">
        <v>1.485</v>
      </c>
      <c r="H201" s="2" t="n">
        <v>2.365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7.795</v>
      </c>
      <c r="E202" s="2" t="n">
        <v>103.988</v>
      </c>
      <c r="F202" s="2" t="n">
        <v>193.544</v>
      </c>
      <c r="G202" s="2" t="n">
        <v>2.091</v>
      </c>
      <c r="H202" s="2" t="n">
        <v>3.274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7.795</v>
      </c>
      <c r="E203" s="2" t="n">
        <v>0</v>
      </c>
      <c r="F203" s="2" t="n">
        <v>193.469</v>
      </c>
      <c r="G203" s="2" t="n">
        <v>3.607</v>
      </c>
      <c r="H203" s="2" t="n">
        <v>6.001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76</v>
      </c>
      <c r="D204" s="2" t="n">
        <v>-17.795</v>
      </c>
      <c r="E204" s="2" t="n">
        <v>0</v>
      </c>
      <c r="F204" s="2" t="n">
        <v>196.65</v>
      </c>
      <c r="G204" s="2" t="n">
        <v>5.274</v>
      </c>
      <c r="H204" s="2" t="n">
        <v>9.789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26</v>
      </c>
      <c r="D205" s="2" t="n">
        <v>-17.745</v>
      </c>
      <c r="E205" s="2" t="n">
        <v>0</v>
      </c>
      <c r="F205" s="2" t="n">
        <v>193.09</v>
      </c>
      <c r="G205" s="2" t="n">
        <v>8.759</v>
      </c>
      <c r="H205" s="2" t="n">
        <v>15.244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3</v>
      </c>
      <c r="D206" s="2" t="n">
        <v>-17.644</v>
      </c>
      <c r="E206" s="2" t="n">
        <v>311.977</v>
      </c>
      <c r="F206" s="2" t="n">
        <v>193.09</v>
      </c>
      <c r="G206" s="2" t="n">
        <v>15.047</v>
      </c>
      <c r="H206" s="2" t="n">
        <v>22.972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39</v>
      </c>
      <c r="D207" s="2" t="n">
        <v>-17.544</v>
      </c>
      <c r="E207" s="2" t="n">
        <v>623.942</v>
      </c>
      <c r="F207" s="2" t="n">
        <v>194.453</v>
      </c>
      <c r="G207" s="2" t="n">
        <v>24.669</v>
      </c>
      <c r="H207" s="2" t="n">
        <v>34.488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68</v>
      </c>
      <c r="D208" s="2" t="n">
        <v>-17.46</v>
      </c>
      <c r="E208" s="2" t="n">
        <v>623.942</v>
      </c>
      <c r="F208" s="2" t="n">
        <v>194.15</v>
      </c>
      <c r="G208" s="2" t="n">
        <v>31.639</v>
      </c>
      <c r="H208" s="2" t="n">
        <v>43.125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7.326</v>
      </c>
      <c r="E209" s="2" t="n">
        <v>519.954</v>
      </c>
      <c r="F209" s="2" t="n">
        <v>193.166</v>
      </c>
      <c r="G209" s="2" t="n">
        <v>40.806</v>
      </c>
      <c r="H209" s="2" t="n">
        <v>55.247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7.208</v>
      </c>
      <c r="E210" s="2" t="n">
        <v>831.931</v>
      </c>
      <c r="F210" s="2" t="n">
        <v>194.075</v>
      </c>
      <c r="G210" s="2" t="n">
        <v>49.064</v>
      </c>
      <c r="H210" s="2" t="n">
        <v>64.338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7.108</v>
      </c>
      <c r="E211" s="2" t="n">
        <v>727.931</v>
      </c>
      <c r="F211" s="2" t="n">
        <v>193.014</v>
      </c>
      <c r="G211" s="2" t="n">
        <v>55.201</v>
      </c>
      <c r="H211" s="2" t="n">
        <v>72.824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9</v>
      </c>
      <c r="D212" s="2" t="n">
        <v>-16.99</v>
      </c>
      <c r="E212" s="2" t="n">
        <v>623.954</v>
      </c>
      <c r="F212" s="2" t="n">
        <v>193.09</v>
      </c>
      <c r="G212" s="2" t="n">
        <v>59.671</v>
      </c>
      <c r="H212" s="2" t="n">
        <v>79.491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06</v>
      </c>
      <c r="D213" s="2" t="n">
        <v>-16.873</v>
      </c>
      <c r="E213" s="2" t="n">
        <v>727.931</v>
      </c>
      <c r="F213" s="2" t="n">
        <v>193.09</v>
      </c>
      <c r="G213" s="2" t="n">
        <v>65.732</v>
      </c>
      <c r="H213" s="2" t="n">
        <v>86.613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2</v>
      </c>
      <c r="D214" s="2" t="n">
        <v>-16.722</v>
      </c>
      <c r="E214" s="2" t="n">
        <v>727.931</v>
      </c>
      <c r="F214" s="2" t="n">
        <v>193.09</v>
      </c>
      <c r="G214" s="2" t="n">
        <v>70.126</v>
      </c>
      <c r="H214" s="2" t="n">
        <v>91.76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5</v>
      </c>
      <c r="D215" s="2" t="n">
        <v>-16.605</v>
      </c>
      <c r="E215" s="2" t="n">
        <v>935.919</v>
      </c>
      <c r="F215" s="2" t="n">
        <v>193.317</v>
      </c>
      <c r="G215" s="2" t="n">
        <v>73.763</v>
      </c>
      <c r="H215" s="2" t="n">
        <v>96.159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26</v>
      </c>
      <c r="D216" s="2" t="n">
        <v>-16.471</v>
      </c>
      <c r="E216" s="2" t="n">
        <v>727.931</v>
      </c>
      <c r="F216" s="2" t="n">
        <v>193.09</v>
      </c>
      <c r="G216" s="2" t="n">
        <v>76.793</v>
      </c>
      <c r="H216" s="2" t="n">
        <v>100.401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</v>
      </c>
      <c r="D217" s="2" t="n">
        <v>-16.335</v>
      </c>
      <c r="E217" s="2" t="n">
        <v>831.931</v>
      </c>
      <c r="F217" s="2" t="n">
        <v>194.756</v>
      </c>
      <c r="G217" s="2" t="n">
        <v>79.597</v>
      </c>
      <c r="H217" s="2" t="n">
        <v>104.341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76</v>
      </c>
      <c r="D218" s="2" t="n">
        <v>-16.218</v>
      </c>
      <c r="E218" s="2" t="n">
        <v>838.424</v>
      </c>
      <c r="F218" s="2" t="n">
        <v>195.059</v>
      </c>
      <c r="G218" s="2" t="n">
        <v>81.112</v>
      </c>
      <c r="H218" s="2" t="n">
        <v>106.766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6</v>
      </c>
      <c r="D219" s="2" t="n">
        <v>-16.05</v>
      </c>
      <c r="E219" s="2" t="n">
        <v>727.931</v>
      </c>
      <c r="F219" s="2" t="n">
        <v>194.378</v>
      </c>
      <c r="G219" s="2" t="n">
        <v>82.93</v>
      </c>
      <c r="H219" s="2" t="n">
        <v>109.341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76</v>
      </c>
      <c r="D220" s="2" t="n">
        <v>-15.899</v>
      </c>
      <c r="E220" s="2" t="n">
        <v>1039.908</v>
      </c>
      <c r="F220" s="2" t="n">
        <v>193.166</v>
      </c>
      <c r="G220" s="2" t="n">
        <v>85.43</v>
      </c>
      <c r="H220" s="2" t="n">
        <v>112.22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24</v>
      </c>
      <c r="D221" s="2" t="n">
        <v>-15.782</v>
      </c>
      <c r="E221" s="2" t="n">
        <v>935.925</v>
      </c>
      <c r="F221" s="2" t="n">
        <v>194.15</v>
      </c>
      <c r="G221" s="2" t="n">
        <v>86.643</v>
      </c>
      <c r="H221" s="2" t="n">
        <v>113.584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6</v>
      </c>
      <c r="D222" s="2" t="n">
        <v>-15.614</v>
      </c>
      <c r="E222" s="2" t="n">
        <v>727.931</v>
      </c>
      <c r="F222" s="2" t="n">
        <v>194.832</v>
      </c>
      <c r="G222" s="2" t="n">
        <v>87.855</v>
      </c>
      <c r="H222" s="2" t="n">
        <v>116.615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65</v>
      </c>
      <c r="D223" s="2" t="n">
        <v>-15.48</v>
      </c>
      <c r="E223" s="2" t="n">
        <v>1039.908</v>
      </c>
      <c r="F223" s="2" t="n">
        <v>193.166</v>
      </c>
      <c r="G223" s="2" t="n">
        <v>84.9</v>
      </c>
      <c r="H223" s="2" t="n">
        <v>121.767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91</v>
      </c>
      <c r="D224" s="2" t="n">
        <v>-15.329</v>
      </c>
      <c r="E224" s="2" t="n">
        <v>831.925</v>
      </c>
      <c r="F224" s="2" t="n">
        <v>193.166</v>
      </c>
      <c r="G224" s="2" t="n">
        <v>84.597</v>
      </c>
      <c r="H224" s="2" t="n">
        <v>125.403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71</v>
      </c>
      <c r="D225" s="2" t="n">
        <v>-15.128</v>
      </c>
      <c r="E225" s="2" t="n">
        <v>935.925</v>
      </c>
      <c r="F225" s="2" t="n">
        <v>193.393</v>
      </c>
      <c r="G225" s="2" t="n">
        <v>85.733</v>
      </c>
      <c r="H225" s="2" t="n">
        <v>127.373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289</v>
      </c>
      <c r="D226" s="2" t="n">
        <v>-14.96</v>
      </c>
      <c r="E226" s="2" t="n">
        <v>1247.878</v>
      </c>
      <c r="F226" s="2" t="n">
        <v>193.09</v>
      </c>
      <c r="G226" s="2" t="n">
        <v>86.415</v>
      </c>
      <c r="H226" s="2" t="n">
        <v>129.04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4.776</v>
      </c>
      <c r="E227" s="2" t="n">
        <v>1039.913</v>
      </c>
      <c r="F227" s="2" t="n">
        <v>193.166</v>
      </c>
      <c r="G227" s="2" t="n">
        <v>87.097</v>
      </c>
      <c r="H227" s="2" t="n">
        <v>130.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37</v>
      </c>
      <c r="D228" s="2" t="n">
        <v>-14.625</v>
      </c>
      <c r="E228" s="2" t="n">
        <v>1143.89</v>
      </c>
      <c r="F228" s="2" t="n">
        <v>194.681</v>
      </c>
      <c r="G228" s="2" t="n">
        <v>87.552</v>
      </c>
      <c r="H228" s="2" t="n">
        <v>131.919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5</v>
      </c>
      <c r="D229" s="2" t="n">
        <v>-14.44</v>
      </c>
      <c r="E229" s="2" t="n">
        <v>935.913</v>
      </c>
      <c r="F229" s="2" t="n">
        <v>193.166</v>
      </c>
      <c r="G229" s="2" t="n">
        <v>88.006</v>
      </c>
      <c r="H229" s="2" t="n">
        <v>132.979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67</v>
      </c>
      <c r="D230" s="2" t="n">
        <v>-14.256</v>
      </c>
      <c r="E230" s="2" t="n">
        <v>1143.908</v>
      </c>
      <c r="F230" s="2" t="n">
        <v>193.09</v>
      </c>
      <c r="G230" s="2" t="n">
        <v>87.476</v>
      </c>
      <c r="H230" s="2" t="n">
        <v>134.798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9</v>
      </c>
      <c r="D231" s="2" t="n">
        <v>-14.071</v>
      </c>
      <c r="E231" s="2" t="n">
        <v>1143.902</v>
      </c>
      <c r="F231" s="2" t="n">
        <v>194.529</v>
      </c>
      <c r="G231" s="2" t="n">
        <v>87.855</v>
      </c>
      <c r="H231" s="2" t="n">
        <v>136.01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63</v>
      </c>
      <c r="D232" s="2" t="n">
        <v>-13.837</v>
      </c>
      <c r="E232" s="2" t="n">
        <v>1143.89</v>
      </c>
      <c r="F232" s="2" t="n">
        <v>193.166</v>
      </c>
      <c r="G232" s="2" t="n">
        <v>87.476</v>
      </c>
      <c r="H232" s="2" t="n">
        <v>137.525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392</v>
      </c>
      <c r="D233" s="2" t="n">
        <v>-13.652</v>
      </c>
      <c r="E233" s="2" t="n">
        <v>1455.873</v>
      </c>
      <c r="F233" s="2" t="n">
        <v>193.393</v>
      </c>
      <c r="G233" s="2" t="n">
        <v>88.991</v>
      </c>
      <c r="H233" s="2" t="n">
        <v>137.82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09</v>
      </c>
      <c r="D234" s="2" t="n">
        <v>-13.451</v>
      </c>
      <c r="E234" s="2" t="n">
        <v>1143.902</v>
      </c>
      <c r="F234" s="2" t="n">
        <v>193.317</v>
      </c>
      <c r="G234" s="2" t="n">
        <v>89.219</v>
      </c>
      <c r="H234" s="2" t="n">
        <v>137.828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12</v>
      </c>
      <c r="D235" s="2" t="n">
        <v>-13.233</v>
      </c>
      <c r="E235" s="2" t="n">
        <v>1247.884</v>
      </c>
      <c r="F235" s="2" t="n">
        <v>193.999</v>
      </c>
      <c r="G235" s="2" t="n">
        <v>88.84</v>
      </c>
      <c r="H235" s="2" t="n">
        <v>138.889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37</v>
      </c>
      <c r="D236" s="2" t="n">
        <v>-13.032</v>
      </c>
      <c r="E236" s="2" t="n">
        <v>1351.879</v>
      </c>
      <c r="F236" s="2" t="n">
        <v>193.847</v>
      </c>
      <c r="G236" s="2" t="n">
        <v>88.915</v>
      </c>
      <c r="H236" s="2" t="n">
        <v>139.647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82</v>
      </c>
      <c r="D237" s="2" t="n">
        <v>-12.847</v>
      </c>
      <c r="E237" s="2" t="n">
        <v>1247.89</v>
      </c>
      <c r="F237" s="2" t="n">
        <v>194.756</v>
      </c>
      <c r="G237" s="2" t="n">
        <v>88.915</v>
      </c>
      <c r="H237" s="2" t="n">
        <v>140.253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5</v>
      </c>
      <c r="D238" s="2" t="n">
        <v>-12.629</v>
      </c>
      <c r="E238" s="2" t="n">
        <v>1143.896</v>
      </c>
      <c r="F238" s="2" t="n">
        <v>193.166</v>
      </c>
      <c r="G238" s="2" t="n">
        <v>87.173</v>
      </c>
      <c r="H238" s="2" t="n">
        <v>141.616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501</v>
      </c>
      <c r="D239" s="2" t="n">
        <v>-12.394</v>
      </c>
      <c r="E239" s="2" t="n">
        <v>1351.879</v>
      </c>
      <c r="F239" s="2" t="n">
        <v>193.166</v>
      </c>
      <c r="G239" s="2" t="n">
        <v>87.324</v>
      </c>
      <c r="H239" s="2" t="n">
        <v>143.283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7</v>
      </c>
      <c r="D240" s="2" t="n">
        <v>-12.159</v>
      </c>
      <c r="E240" s="2" t="n">
        <v>1455.873</v>
      </c>
      <c r="F240" s="2" t="n">
        <v>193.393</v>
      </c>
      <c r="G240" s="2" t="n">
        <v>86.946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18</v>
      </c>
      <c r="D241" s="2" t="n">
        <v>-11.924</v>
      </c>
      <c r="E241" s="2" t="n">
        <v>1462.366</v>
      </c>
      <c r="F241" s="2" t="n">
        <v>194.15</v>
      </c>
      <c r="G241" s="2" t="n">
        <v>87.249</v>
      </c>
      <c r="H241" s="2" t="n">
        <v>145.253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</v>
      </c>
      <c r="D242" s="2" t="n">
        <v>-11.706</v>
      </c>
      <c r="E242" s="2" t="n">
        <v>1455.873</v>
      </c>
      <c r="F242" s="2" t="n">
        <v>194.832</v>
      </c>
      <c r="G242" s="2" t="n">
        <v>87.249</v>
      </c>
      <c r="H242" s="2" t="n">
        <v>145.708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3</v>
      </c>
      <c r="D243" s="2" t="n">
        <v>-11.454</v>
      </c>
      <c r="E243" s="2" t="n">
        <v>1351.879</v>
      </c>
      <c r="F243" s="2" t="n">
        <v>194.983</v>
      </c>
      <c r="G243" s="2" t="n">
        <v>86.264</v>
      </c>
      <c r="H243" s="2" t="n">
        <v>147.071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59</v>
      </c>
      <c r="D244" s="2" t="n">
        <v>-11.203</v>
      </c>
      <c r="E244" s="2" t="n">
        <v>1559.861</v>
      </c>
      <c r="F244" s="2" t="n">
        <v>193.317</v>
      </c>
      <c r="G244" s="2" t="n">
        <v>86.264</v>
      </c>
      <c r="H244" s="2" t="n">
        <v>147.374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603</v>
      </c>
      <c r="D245" s="2" t="n">
        <v>-10.985</v>
      </c>
      <c r="E245" s="2" t="n">
        <v>1559.861</v>
      </c>
      <c r="F245" s="2" t="n">
        <v>194.378</v>
      </c>
      <c r="G245" s="2" t="n">
        <v>86.34</v>
      </c>
      <c r="H245" s="2" t="n">
        <v>147.98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67</v>
      </c>
      <c r="D246" s="2" t="n">
        <v>-10.683</v>
      </c>
      <c r="E246" s="2" t="n">
        <v>1351.879</v>
      </c>
      <c r="F246" s="2" t="n">
        <v>193.166</v>
      </c>
      <c r="G246" s="2" t="n">
        <v>85.355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19</v>
      </c>
      <c r="D247" s="2" t="n">
        <v>-10.465</v>
      </c>
      <c r="E247" s="2" t="n">
        <v>1871.832</v>
      </c>
      <c r="F247" s="2" t="n">
        <v>193.014</v>
      </c>
      <c r="G247" s="2" t="n">
        <v>85.582</v>
      </c>
      <c r="H247" s="2" t="n">
        <v>148.89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42</v>
      </c>
      <c r="D248" s="2" t="n">
        <v>-10.213</v>
      </c>
      <c r="E248" s="2" t="n">
        <v>1351.879</v>
      </c>
      <c r="F248" s="2" t="n">
        <v>193.166</v>
      </c>
      <c r="G248" s="2" t="n">
        <v>85.43</v>
      </c>
      <c r="H248" s="2" t="n">
        <v>149.496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85</v>
      </c>
      <c r="D249" s="2" t="n">
        <v>-9.979</v>
      </c>
      <c r="E249" s="2" t="n">
        <v>1559.867</v>
      </c>
      <c r="F249" s="2" t="n">
        <v>193.014</v>
      </c>
      <c r="G249" s="2" t="n">
        <v>83.991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66</v>
      </c>
      <c r="D250" s="2" t="n">
        <v>-9.677</v>
      </c>
      <c r="E250" s="2" t="n">
        <v>1455.867</v>
      </c>
      <c r="F250" s="2" t="n">
        <v>194.756</v>
      </c>
      <c r="G250" s="2" t="n">
        <v>83.006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39</v>
      </c>
      <c r="D251" s="2" t="n">
        <v>-9.408</v>
      </c>
      <c r="E251" s="2" t="n">
        <v>1871.832</v>
      </c>
      <c r="F251" s="2" t="n">
        <v>196.423</v>
      </c>
      <c r="G251" s="2" t="n">
        <v>83.082</v>
      </c>
      <c r="H251" s="2" t="n">
        <v>153.89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9.123</v>
      </c>
      <c r="E252" s="2" t="n">
        <v>1663.85</v>
      </c>
      <c r="F252" s="2" t="n">
        <v>193.544</v>
      </c>
      <c r="G252" s="2" t="n">
        <v>84.597</v>
      </c>
      <c r="H252" s="2" t="n">
        <v>153.587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8.855</v>
      </c>
      <c r="E253" s="2" t="n">
        <v>1767.844</v>
      </c>
      <c r="F253" s="2" t="n">
        <v>193.09</v>
      </c>
      <c r="G253" s="2" t="n">
        <v>85.658</v>
      </c>
      <c r="H253" s="2" t="n">
        <v>151.617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7</v>
      </c>
      <c r="D254" s="2" t="n">
        <v>-8.57</v>
      </c>
      <c r="E254" s="2" t="n">
        <v>1663.856</v>
      </c>
      <c r="F254" s="2" t="n">
        <v>196.801</v>
      </c>
      <c r="G254" s="2" t="n">
        <v>87.552</v>
      </c>
      <c r="H254" s="2" t="n">
        <v>150.556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</v>
      </c>
      <c r="D255" s="2" t="n">
        <v>-8.352</v>
      </c>
      <c r="E255" s="2" t="n">
        <v>1767.838</v>
      </c>
      <c r="F255" s="2" t="n">
        <v>194.302</v>
      </c>
      <c r="G255" s="2" t="n">
        <v>88.309</v>
      </c>
      <c r="H255" s="2" t="n">
        <v>149.193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1</v>
      </c>
      <c r="D256" s="2" t="n">
        <v>-8.1</v>
      </c>
      <c r="E256" s="2" t="n">
        <v>1351.879</v>
      </c>
      <c r="F256" s="2" t="n">
        <v>193.09</v>
      </c>
      <c r="G256" s="2" t="n">
        <v>88.082</v>
      </c>
      <c r="H256" s="2" t="n">
        <v>148.435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3</v>
      </c>
      <c r="D257" s="2" t="n">
        <v>-7.831</v>
      </c>
      <c r="E257" s="2" t="n">
        <v>1559.861</v>
      </c>
      <c r="F257" s="2" t="n">
        <v>193.393</v>
      </c>
      <c r="G257" s="2" t="n">
        <v>87.4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7</v>
      </c>
      <c r="D258" s="2" t="n">
        <v>-7.613</v>
      </c>
      <c r="E258" s="2" t="n">
        <v>1670.355</v>
      </c>
      <c r="F258" s="2" t="n">
        <v>193.544</v>
      </c>
      <c r="G258" s="2" t="n">
        <v>88.082</v>
      </c>
      <c r="H258" s="2" t="n">
        <v>147.526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4</v>
      </c>
      <c r="D259" s="2" t="n">
        <v>-7.378</v>
      </c>
      <c r="E259" s="2" t="n">
        <v>1351.876</v>
      </c>
      <c r="F259" s="2" t="n">
        <v>193.166</v>
      </c>
      <c r="G259" s="2" t="n">
        <v>87.855</v>
      </c>
      <c r="H259" s="2" t="n">
        <v>146.768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5</v>
      </c>
      <c r="D260" s="2" t="n">
        <v>-7.127</v>
      </c>
      <c r="E260" s="2" t="n">
        <v>1455.87</v>
      </c>
      <c r="F260" s="2" t="n">
        <v>193.166</v>
      </c>
      <c r="G260" s="2" t="n">
        <v>86.946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2</v>
      </c>
      <c r="D261" s="2" t="n">
        <v>-6.892</v>
      </c>
      <c r="E261" s="2" t="n">
        <v>1559.867</v>
      </c>
      <c r="F261" s="2" t="n">
        <v>193.317</v>
      </c>
      <c r="G261" s="2" t="n">
        <v>87.324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5</v>
      </c>
      <c r="D262" s="2" t="n">
        <v>-6.624</v>
      </c>
      <c r="E262" s="2" t="n">
        <v>1455.87</v>
      </c>
      <c r="F262" s="2" t="n">
        <v>197.256</v>
      </c>
      <c r="G262" s="2" t="n">
        <v>87.324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3</v>
      </c>
      <c r="D263" s="2" t="n">
        <v>-6.389</v>
      </c>
      <c r="E263" s="2" t="n">
        <v>1663.85</v>
      </c>
      <c r="F263" s="2" t="n">
        <v>192.863</v>
      </c>
      <c r="G263" s="2" t="n">
        <v>87.476</v>
      </c>
      <c r="H263" s="2" t="n">
        <v>147.677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6.154</v>
      </c>
      <c r="E264" s="2" t="n">
        <v>1455.87</v>
      </c>
      <c r="F264" s="2" t="n">
        <v>194.529</v>
      </c>
      <c r="G264" s="2" t="n">
        <v>88.082</v>
      </c>
      <c r="H264" s="2" t="n">
        <v>146.92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54</v>
      </c>
      <c r="D265" s="2" t="n">
        <v>-5.936</v>
      </c>
      <c r="E265" s="2" t="n">
        <v>1455.87</v>
      </c>
      <c r="F265" s="2" t="n">
        <v>194.756</v>
      </c>
      <c r="G265" s="2" t="n">
        <v>87.627</v>
      </c>
      <c r="H265" s="2" t="n">
        <v>147.071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5.668</v>
      </c>
      <c r="E266" s="2" t="n">
        <v>1351.882</v>
      </c>
      <c r="F266" s="2" t="n">
        <v>209.153</v>
      </c>
      <c r="G266" s="2" t="n">
        <v>86.87</v>
      </c>
      <c r="H266" s="2" t="n">
        <v>147.223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13</v>
      </c>
      <c r="D267" s="2" t="n">
        <v>-5.433</v>
      </c>
      <c r="E267" s="2" t="n">
        <v>1663.85</v>
      </c>
      <c r="F267" s="2" t="n">
        <v>206.577</v>
      </c>
      <c r="G267" s="2" t="n">
        <v>87.173</v>
      </c>
      <c r="H267" s="2" t="n">
        <v>147.829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304</v>
      </c>
      <c r="D268" s="2" t="n">
        <v>-5.215</v>
      </c>
      <c r="E268" s="2" t="n">
        <v>1455.87</v>
      </c>
      <c r="F268" s="2" t="n">
        <v>206.426</v>
      </c>
      <c r="G268" s="2" t="n">
        <v>89.9</v>
      </c>
      <c r="H268" s="2" t="n">
        <v>145.253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4.997</v>
      </c>
      <c r="E269" s="2" t="n">
        <v>1351.882</v>
      </c>
      <c r="F269" s="2" t="n">
        <v>206.502</v>
      </c>
      <c r="G269" s="2" t="n">
        <v>94.522</v>
      </c>
      <c r="H269" s="2" t="n">
        <v>141.465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4.812</v>
      </c>
      <c r="E270" s="2" t="n">
        <v>1351.876</v>
      </c>
      <c r="F270" s="2" t="n">
        <v>206.35</v>
      </c>
      <c r="G270" s="2" t="n">
        <v>96.189</v>
      </c>
      <c r="H270" s="2" t="n">
        <v>137.677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0.988</v>
      </c>
      <c r="D271" s="2" t="n">
        <v>-4.645</v>
      </c>
      <c r="E271" s="2" t="n">
        <v>1143.896</v>
      </c>
      <c r="F271" s="2" t="n">
        <v>210.819</v>
      </c>
      <c r="G271" s="2" t="n">
        <v>96.416</v>
      </c>
      <c r="H271" s="2" t="n">
        <v>132.676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4.527</v>
      </c>
      <c r="E272" s="2" t="n">
        <v>1039.911</v>
      </c>
      <c r="F272" s="2" t="n">
        <v>211.046</v>
      </c>
      <c r="G272" s="2" t="n">
        <v>95.961</v>
      </c>
      <c r="H272" s="2" t="n">
        <v>128.585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4.41</v>
      </c>
      <c r="E273" s="2" t="n">
        <v>727.934</v>
      </c>
      <c r="F273" s="2" t="n">
        <v>209.38</v>
      </c>
      <c r="G273" s="2" t="n">
        <v>93.613</v>
      </c>
      <c r="H273" s="2" t="n">
        <v>123.433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831</v>
      </c>
      <c r="D274" s="2" t="n">
        <v>-4.343</v>
      </c>
      <c r="E274" s="2" t="n">
        <v>727.936</v>
      </c>
      <c r="F274" s="2" t="n">
        <v>206.502</v>
      </c>
      <c r="G274" s="2" t="n">
        <v>92.097</v>
      </c>
      <c r="H274" s="2" t="n">
        <v>118.888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72</v>
      </c>
      <c r="D275" s="2" t="n">
        <v>-4.259</v>
      </c>
      <c r="E275" s="2" t="n">
        <v>415.962</v>
      </c>
      <c r="F275" s="2" t="n">
        <v>206.426</v>
      </c>
      <c r="G275" s="2" t="n">
        <v>88.461</v>
      </c>
      <c r="H275" s="2" t="n">
        <v>115.251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7</v>
      </c>
      <c r="D276" s="2" t="n">
        <v>-4.175</v>
      </c>
      <c r="E276" s="2" t="n">
        <v>519.957</v>
      </c>
      <c r="F276" s="2" t="n">
        <v>206.502</v>
      </c>
      <c r="G276" s="2" t="n">
        <v>85.203</v>
      </c>
      <c r="H276" s="2" t="n">
        <v>109.796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4.108</v>
      </c>
      <c r="E277" s="2" t="n">
        <v>519.951</v>
      </c>
      <c r="F277" s="2" t="n">
        <v>206.653</v>
      </c>
      <c r="G277" s="2" t="n">
        <v>82.021</v>
      </c>
      <c r="H277" s="2" t="n">
        <v>105.25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4.058</v>
      </c>
      <c r="E278" s="2" t="n">
        <v>415.962</v>
      </c>
      <c r="F278" s="2" t="n">
        <v>206.426</v>
      </c>
      <c r="G278" s="2" t="n">
        <v>78.384</v>
      </c>
      <c r="H278" s="2" t="n">
        <v>98.735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513</v>
      </c>
      <c r="D279" s="2" t="n">
        <v>-4.024</v>
      </c>
      <c r="E279" s="2" t="n">
        <v>311.974</v>
      </c>
      <c r="F279" s="2" t="n">
        <v>211.501</v>
      </c>
      <c r="G279" s="2" t="n">
        <v>74.445</v>
      </c>
      <c r="H279" s="2" t="n">
        <v>93.734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43</v>
      </c>
      <c r="D280" s="2" t="n">
        <v>-3.991</v>
      </c>
      <c r="E280" s="2" t="n">
        <v>207.983</v>
      </c>
      <c r="F280" s="2" t="n">
        <v>209.91</v>
      </c>
      <c r="G280" s="2" t="n">
        <v>70.051</v>
      </c>
      <c r="H280" s="2" t="n">
        <v>89.037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78</v>
      </c>
      <c r="D281" s="2" t="n">
        <v>-3.974</v>
      </c>
      <c r="E281" s="2" t="n">
        <v>207.978</v>
      </c>
      <c r="F281" s="2" t="n">
        <v>206.35</v>
      </c>
      <c r="G281" s="2" t="n">
        <v>65.656</v>
      </c>
      <c r="H281" s="2" t="n">
        <v>83.128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4</v>
      </c>
      <c r="D282" s="2" t="n">
        <v>-3.94</v>
      </c>
      <c r="E282" s="2" t="n">
        <v>103.99</v>
      </c>
      <c r="F282" s="2" t="n">
        <v>206.426</v>
      </c>
      <c r="G282" s="2" t="n">
        <v>62.55</v>
      </c>
      <c r="H282" s="2" t="n">
        <v>77.673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211</v>
      </c>
      <c r="D283" s="2" t="n">
        <v>-3.94</v>
      </c>
      <c r="E283" s="2" t="n">
        <v>207.984</v>
      </c>
      <c r="F283" s="2" t="n">
        <v>206.502</v>
      </c>
      <c r="G283" s="2" t="n">
        <v>58.913</v>
      </c>
      <c r="H283" s="2" t="n">
        <v>74.491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11</v>
      </c>
      <c r="D284" s="2" t="n">
        <v>-3.924</v>
      </c>
      <c r="E284" s="2" t="n">
        <v>0</v>
      </c>
      <c r="F284" s="2" t="n">
        <v>206.274</v>
      </c>
      <c r="G284" s="2" t="n">
        <v>56.489</v>
      </c>
      <c r="H284" s="2" t="n">
        <v>71.006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3.907</v>
      </c>
      <c r="E285" s="2" t="n">
        <v>103.988</v>
      </c>
      <c r="F285" s="2" t="n">
        <v>209.607</v>
      </c>
      <c r="G285" s="2" t="n">
        <v>53.459</v>
      </c>
      <c r="H285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9:39:16Z</dcterms:modified>
  <cp:revision>0</cp:revision>
  <dc:subject/>
  <dc:title/>
</cp:coreProperties>
</file>