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06, 10T, 4TP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419</c:v>
                </c:pt>
                <c:pt idx="232">
                  <c:v>2.298</c:v>
                </c:pt>
                <c:pt idx="233">
                  <c:v>2.177</c:v>
                </c:pt>
                <c:pt idx="234">
                  <c:v>2.056</c:v>
                </c:pt>
                <c:pt idx="235">
                  <c:v>1.935</c:v>
                </c:pt>
                <c:pt idx="236">
                  <c:v>1.814</c:v>
                </c:pt>
                <c:pt idx="237">
                  <c:v>1.693</c:v>
                </c:pt>
                <c:pt idx="238">
                  <c:v>1.572</c:v>
                </c:pt>
                <c:pt idx="239">
                  <c:v>1.451</c:v>
                </c:pt>
                <c:pt idx="240">
                  <c:v>1.33</c:v>
                </c:pt>
                <c:pt idx="241">
                  <c:v>1.209</c:v>
                </c:pt>
                <c:pt idx="242">
                  <c:v>1.089</c:v>
                </c:pt>
                <c:pt idx="243">
                  <c:v>0.968</c:v>
                </c:pt>
                <c:pt idx="244">
                  <c:v>0.847</c:v>
                </c:pt>
                <c:pt idx="245">
                  <c:v>0.726</c:v>
                </c:pt>
                <c:pt idx="246">
                  <c:v>0.605</c:v>
                </c:pt>
                <c:pt idx="247">
                  <c:v>0.484</c:v>
                </c:pt>
                <c:pt idx="248">
                  <c:v>0.363</c:v>
                </c:pt>
                <c:pt idx="249">
                  <c:v>0.242</c:v>
                </c:pt>
                <c:pt idx="25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97</c:v>
                </c:pt>
                <c:pt idx="157">
                  <c:v>0.133</c:v>
                </c:pt>
                <c:pt idx="158">
                  <c:v>0.206</c:v>
                </c:pt>
                <c:pt idx="159">
                  <c:v>0.25</c:v>
                </c:pt>
                <c:pt idx="160">
                  <c:v>0.331</c:v>
                </c:pt>
                <c:pt idx="161">
                  <c:v>0.383</c:v>
                </c:pt>
                <c:pt idx="162">
                  <c:v>0.456</c:v>
                </c:pt>
                <c:pt idx="163">
                  <c:v>0.532</c:v>
                </c:pt>
                <c:pt idx="164">
                  <c:v>0.63</c:v>
                </c:pt>
                <c:pt idx="165">
                  <c:v>0.697</c:v>
                </c:pt>
                <c:pt idx="166">
                  <c:v>0.786</c:v>
                </c:pt>
                <c:pt idx="167">
                  <c:v>0.879</c:v>
                </c:pt>
                <c:pt idx="168">
                  <c:v>0.992</c:v>
                </c:pt>
                <c:pt idx="169">
                  <c:v>1.009</c:v>
                </c:pt>
                <c:pt idx="170">
                  <c:v>1.03</c:v>
                </c:pt>
                <c:pt idx="171">
                  <c:v>1.039</c:v>
                </c:pt>
                <c:pt idx="172">
                  <c:v>1.034</c:v>
                </c:pt>
                <c:pt idx="173">
                  <c:v>1.067</c:v>
                </c:pt>
                <c:pt idx="174">
                  <c:v>1.071</c:v>
                </c:pt>
                <c:pt idx="175">
                  <c:v>1.095</c:v>
                </c:pt>
                <c:pt idx="176">
                  <c:v>1.107</c:v>
                </c:pt>
                <c:pt idx="177">
                  <c:v>1.122</c:v>
                </c:pt>
                <c:pt idx="178">
                  <c:v>1.142</c:v>
                </c:pt>
                <c:pt idx="179">
                  <c:v>1.132</c:v>
                </c:pt>
                <c:pt idx="180">
                  <c:v>1.143</c:v>
                </c:pt>
                <c:pt idx="181">
                  <c:v>1.158</c:v>
                </c:pt>
                <c:pt idx="182">
                  <c:v>1.16</c:v>
                </c:pt>
                <c:pt idx="183">
                  <c:v>1.167</c:v>
                </c:pt>
                <c:pt idx="184">
                  <c:v>1.177</c:v>
                </c:pt>
                <c:pt idx="185">
                  <c:v>1.191</c:v>
                </c:pt>
                <c:pt idx="186">
                  <c:v>1.243</c:v>
                </c:pt>
                <c:pt idx="187">
                  <c:v>1.249</c:v>
                </c:pt>
                <c:pt idx="188">
                  <c:v>1.292</c:v>
                </c:pt>
                <c:pt idx="189">
                  <c:v>1.323</c:v>
                </c:pt>
                <c:pt idx="190">
                  <c:v>1.34</c:v>
                </c:pt>
                <c:pt idx="191">
                  <c:v>1.311</c:v>
                </c:pt>
                <c:pt idx="192">
                  <c:v>1.32</c:v>
                </c:pt>
                <c:pt idx="193">
                  <c:v>1.35</c:v>
                </c:pt>
                <c:pt idx="194">
                  <c:v>1.35</c:v>
                </c:pt>
                <c:pt idx="195">
                  <c:v>1.388</c:v>
                </c:pt>
                <c:pt idx="196">
                  <c:v>1.396</c:v>
                </c:pt>
                <c:pt idx="197">
                  <c:v>1.426</c:v>
                </c:pt>
                <c:pt idx="198">
                  <c:v>1.425</c:v>
                </c:pt>
                <c:pt idx="199">
                  <c:v>1.429</c:v>
                </c:pt>
                <c:pt idx="200">
                  <c:v>1.487</c:v>
                </c:pt>
                <c:pt idx="201">
                  <c:v>1.449</c:v>
                </c:pt>
                <c:pt idx="202">
                  <c:v>1.464</c:v>
                </c:pt>
                <c:pt idx="203">
                  <c:v>1.501</c:v>
                </c:pt>
                <c:pt idx="204">
                  <c:v>1.525</c:v>
                </c:pt>
                <c:pt idx="205">
                  <c:v>1.519</c:v>
                </c:pt>
                <c:pt idx="206">
                  <c:v>1.535</c:v>
                </c:pt>
                <c:pt idx="207">
                  <c:v>1.52</c:v>
                </c:pt>
                <c:pt idx="208">
                  <c:v>1.577</c:v>
                </c:pt>
                <c:pt idx="209">
                  <c:v>1.588</c:v>
                </c:pt>
                <c:pt idx="210">
                  <c:v>1.585</c:v>
                </c:pt>
                <c:pt idx="211">
                  <c:v>1.62</c:v>
                </c:pt>
                <c:pt idx="212">
                  <c:v>1.642</c:v>
                </c:pt>
                <c:pt idx="213">
                  <c:v>1.669</c:v>
                </c:pt>
                <c:pt idx="214">
                  <c:v>1.683</c:v>
                </c:pt>
                <c:pt idx="215">
                  <c:v>1.623</c:v>
                </c:pt>
                <c:pt idx="216">
                  <c:v>1.63</c:v>
                </c:pt>
                <c:pt idx="217">
                  <c:v>1.57</c:v>
                </c:pt>
                <c:pt idx="218">
                  <c:v>1.577</c:v>
                </c:pt>
                <c:pt idx="219">
                  <c:v>1.567</c:v>
                </c:pt>
                <c:pt idx="220">
                  <c:v>1.541</c:v>
                </c:pt>
                <c:pt idx="221">
                  <c:v>1.531</c:v>
                </c:pt>
                <c:pt idx="222">
                  <c:v>1.522</c:v>
                </c:pt>
                <c:pt idx="223">
                  <c:v>1.512</c:v>
                </c:pt>
                <c:pt idx="224">
                  <c:v>1.536</c:v>
                </c:pt>
                <c:pt idx="225">
                  <c:v>1.543</c:v>
                </c:pt>
                <c:pt idx="226">
                  <c:v>1.55</c:v>
                </c:pt>
                <c:pt idx="227">
                  <c:v>1.557</c:v>
                </c:pt>
                <c:pt idx="228">
                  <c:v>1.53</c:v>
                </c:pt>
                <c:pt idx="229">
                  <c:v>1.554</c:v>
                </c:pt>
                <c:pt idx="230">
                  <c:v>1.561</c:v>
                </c:pt>
                <c:pt idx="231">
                  <c:v>1.551</c:v>
                </c:pt>
                <c:pt idx="232">
                  <c:v>1.42</c:v>
                </c:pt>
                <c:pt idx="233">
                  <c:v>1.311</c:v>
                </c:pt>
                <c:pt idx="234">
                  <c:v>1.19</c:v>
                </c:pt>
                <c:pt idx="235">
                  <c:v>1.073</c:v>
                </c:pt>
                <c:pt idx="236">
                  <c:v>1.012</c:v>
                </c:pt>
                <c:pt idx="237">
                  <c:v>0.921</c:v>
                </c:pt>
                <c:pt idx="238">
                  <c:v>0.869</c:v>
                </c:pt>
                <c:pt idx="239">
                  <c:v>0.805</c:v>
                </c:pt>
                <c:pt idx="240">
                  <c:v>0.745</c:v>
                </c:pt>
                <c:pt idx="241">
                  <c:v>0.69</c:v>
                </c:pt>
                <c:pt idx="242">
                  <c:v>0.623</c:v>
                </c:pt>
                <c:pt idx="243">
                  <c:v>0.578</c:v>
                </c:pt>
                <c:pt idx="244">
                  <c:v>0.52</c:v>
                </c:pt>
                <c:pt idx="245">
                  <c:v>0.45</c:v>
                </c:pt>
                <c:pt idx="246">
                  <c:v>0.385</c:v>
                </c:pt>
                <c:pt idx="247">
                  <c:v>0.291</c:v>
                </c:pt>
                <c:pt idx="248">
                  <c:v>0.201</c:v>
                </c:pt>
                <c:pt idx="249">
                  <c:v>0.1</c:v>
                </c:pt>
                <c:pt idx="250">
                  <c:v>0.003</c:v>
                </c:pt>
              </c:numCache>
            </c:numRef>
          </c:yVal>
          <c:smooth val="1"/>
        </c:ser>
        <c:axId val="93662023"/>
        <c:axId val="6329872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3.988</c:v>
                </c:pt>
                <c:pt idx="158">
                  <c:v>103.988</c:v>
                </c:pt>
                <c:pt idx="159">
                  <c:v>-103.988</c:v>
                </c:pt>
                <c:pt idx="160">
                  <c:v>103.988</c:v>
                </c:pt>
                <c:pt idx="161">
                  <c:v>-103.988</c:v>
                </c:pt>
                <c:pt idx="162">
                  <c:v>103.988</c:v>
                </c:pt>
                <c:pt idx="163">
                  <c:v>0</c:v>
                </c:pt>
                <c:pt idx="164">
                  <c:v>0</c:v>
                </c:pt>
                <c:pt idx="165">
                  <c:v>-103.988</c:v>
                </c:pt>
                <c:pt idx="166">
                  <c:v>103.988</c:v>
                </c:pt>
                <c:pt idx="167">
                  <c:v>0</c:v>
                </c:pt>
                <c:pt idx="168">
                  <c:v>0</c:v>
                </c:pt>
                <c:pt idx="169">
                  <c:v>-103.988</c:v>
                </c:pt>
                <c:pt idx="170">
                  <c:v>519.954</c:v>
                </c:pt>
                <c:pt idx="171">
                  <c:v>519.96</c:v>
                </c:pt>
                <c:pt idx="172">
                  <c:v>623.936</c:v>
                </c:pt>
                <c:pt idx="173">
                  <c:v>727.931</c:v>
                </c:pt>
                <c:pt idx="174">
                  <c:v>519.96</c:v>
                </c:pt>
                <c:pt idx="175">
                  <c:v>727.936</c:v>
                </c:pt>
                <c:pt idx="176">
                  <c:v>623.942</c:v>
                </c:pt>
                <c:pt idx="177">
                  <c:v>727.936</c:v>
                </c:pt>
                <c:pt idx="178">
                  <c:v>727.936</c:v>
                </c:pt>
                <c:pt idx="179">
                  <c:v>727.936</c:v>
                </c:pt>
                <c:pt idx="180">
                  <c:v>935.913</c:v>
                </c:pt>
                <c:pt idx="181">
                  <c:v>831.925</c:v>
                </c:pt>
                <c:pt idx="182">
                  <c:v>831.925</c:v>
                </c:pt>
                <c:pt idx="183">
                  <c:v>935.925</c:v>
                </c:pt>
                <c:pt idx="184">
                  <c:v>935.913</c:v>
                </c:pt>
                <c:pt idx="185">
                  <c:v>935.913</c:v>
                </c:pt>
                <c:pt idx="186">
                  <c:v>935.913</c:v>
                </c:pt>
                <c:pt idx="187">
                  <c:v>727.936</c:v>
                </c:pt>
                <c:pt idx="188">
                  <c:v>1039.913</c:v>
                </c:pt>
                <c:pt idx="189">
                  <c:v>831.925</c:v>
                </c:pt>
                <c:pt idx="190">
                  <c:v>935.913</c:v>
                </c:pt>
                <c:pt idx="191">
                  <c:v>1039.913</c:v>
                </c:pt>
                <c:pt idx="192">
                  <c:v>1358.378</c:v>
                </c:pt>
                <c:pt idx="193">
                  <c:v>1143.896</c:v>
                </c:pt>
                <c:pt idx="194">
                  <c:v>1039.902</c:v>
                </c:pt>
                <c:pt idx="195">
                  <c:v>1247.89</c:v>
                </c:pt>
                <c:pt idx="196">
                  <c:v>1039.913</c:v>
                </c:pt>
                <c:pt idx="197">
                  <c:v>1247.884</c:v>
                </c:pt>
                <c:pt idx="198">
                  <c:v>1143.902</c:v>
                </c:pt>
                <c:pt idx="199">
                  <c:v>1351.885</c:v>
                </c:pt>
                <c:pt idx="200">
                  <c:v>1351.867</c:v>
                </c:pt>
                <c:pt idx="201">
                  <c:v>1039.913</c:v>
                </c:pt>
                <c:pt idx="202">
                  <c:v>1663.85</c:v>
                </c:pt>
                <c:pt idx="203">
                  <c:v>1351.885</c:v>
                </c:pt>
                <c:pt idx="204">
                  <c:v>1247.884</c:v>
                </c:pt>
                <c:pt idx="205">
                  <c:v>1351.879</c:v>
                </c:pt>
                <c:pt idx="206">
                  <c:v>1559.861</c:v>
                </c:pt>
                <c:pt idx="207">
                  <c:v>1455.873</c:v>
                </c:pt>
                <c:pt idx="208">
                  <c:v>1663.856</c:v>
                </c:pt>
                <c:pt idx="209">
                  <c:v>1247.884</c:v>
                </c:pt>
                <c:pt idx="210">
                  <c:v>1559.861</c:v>
                </c:pt>
                <c:pt idx="211">
                  <c:v>1663.853</c:v>
                </c:pt>
                <c:pt idx="212">
                  <c:v>1462.369</c:v>
                </c:pt>
                <c:pt idx="213">
                  <c:v>1559.861</c:v>
                </c:pt>
                <c:pt idx="214">
                  <c:v>1559.858</c:v>
                </c:pt>
                <c:pt idx="215">
                  <c:v>1663.856</c:v>
                </c:pt>
                <c:pt idx="216">
                  <c:v>1871.832</c:v>
                </c:pt>
                <c:pt idx="217">
                  <c:v>1455.87</c:v>
                </c:pt>
                <c:pt idx="218">
                  <c:v>1871.832</c:v>
                </c:pt>
                <c:pt idx="219">
                  <c:v>1455.873</c:v>
                </c:pt>
                <c:pt idx="220">
                  <c:v>1559.858</c:v>
                </c:pt>
                <c:pt idx="221">
                  <c:v>1663.85</c:v>
                </c:pt>
                <c:pt idx="222">
                  <c:v>1559.858</c:v>
                </c:pt>
                <c:pt idx="223">
                  <c:v>1559.867</c:v>
                </c:pt>
                <c:pt idx="224">
                  <c:v>1559.858</c:v>
                </c:pt>
                <c:pt idx="225">
                  <c:v>1351.882</c:v>
                </c:pt>
                <c:pt idx="226">
                  <c:v>1455.87</c:v>
                </c:pt>
                <c:pt idx="227">
                  <c:v>1455.866</c:v>
                </c:pt>
                <c:pt idx="228">
                  <c:v>1455.871</c:v>
                </c:pt>
                <c:pt idx="229">
                  <c:v>1670.353</c:v>
                </c:pt>
                <c:pt idx="230">
                  <c:v>1351.882</c:v>
                </c:pt>
                <c:pt idx="231">
                  <c:v>1455.87</c:v>
                </c:pt>
                <c:pt idx="232">
                  <c:v>1559.86</c:v>
                </c:pt>
                <c:pt idx="233">
                  <c:v>1559.86</c:v>
                </c:pt>
                <c:pt idx="234">
                  <c:v>1351.879</c:v>
                </c:pt>
                <c:pt idx="235">
                  <c:v>1351.882</c:v>
                </c:pt>
                <c:pt idx="236">
                  <c:v>1247.887</c:v>
                </c:pt>
                <c:pt idx="237">
                  <c:v>831.928</c:v>
                </c:pt>
                <c:pt idx="238">
                  <c:v>935.916</c:v>
                </c:pt>
                <c:pt idx="239">
                  <c:v>623.943</c:v>
                </c:pt>
                <c:pt idx="240">
                  <c:v>623.947</c:v>
                </c:pt>
                <c:pt idx="241">
                  <c:v>519.952</c:v>
                </c:pt>
                <c:pt idx="242">
                  <c:v>415.965</c:v>
                </c:pt>
                <c:pt idx="243">
                  <c:v>415.962</c:v>
                </c:pt>
                <c:pt idx="244">
                  <c:v>207.981</c:v>
                </c:pt>
                <c:pt idx="245">
                  <c:v>207.981</c:v>
                </c:pt>
                <c:pt idx="246">
                  <c:v>207.981</c:v>
                </c:pt>
                <c:pt idx="247">
                  <c:v>103.992</c:v>
                </c:pt>
                <c:pt idx="248">
                  <c:v>207.981</c:v>
                </c:pt>
                <c:pt idx="249">
                  <c:v>103.992</c:v>
                </c:pt>
                <c:pt idx="250">
                  <c:v>103.989</c:v>
                </c:pt>
              </c:numCache>
            </c:numRef>
          </c:yVal>
          <c:smooth val="1"/>
        </c:ser>
        <c:axId val="83070400"/>
        <c:axId val="58713420"/>
      </c:scatterChart>
      <c:valAx>
        <c:axId val="9366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98726"/>
        <c:crossesAt val="0"/>
        <c:crossBetween val="midCat"/>
      </c:valAx>
      <c:valAx>
        <c:axId val="632987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2023"/>
        <c:crossesAt val="0"/>
        <c:crossBetween val="midCat"/>
      </c:valAx>
      <c:valAx>
        <c:axId val="830704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3420"/>
        <c:crossBetween val="midCat"/>
      </c:valAx>
      <c:valAx>
        <c:axId val="587134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040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87.56</c:v>
                </c:pt>
                <c:pt idx="156">
                  <c:v>187.56</c:v>
                </c:pt>
                <c:pt idx="157">
                  <c:v>187.636</c:v>
                </c:pt>
                <c:pt idx="158">
                  <c:v>187.333</c:v>
                </c:pt>
                <c:pt idx="159">
                  <c:v>187.333</c:v>
                </c:pt>
                <c:pt idx="160">
                  <c:v>187.636</c:v>
                </c:pt>
                <c:pt idx="161">
                  <c:v>187.56</c:v>
                </c:pt>
                <c:pt idx="162">
                  <c:v>190.212</c:v>
                </c:pt>
                <c:pt idx="163">
                  <c:v>188.621</c:v>
                </c:pt>
                <c:pt idx="164">
                  <c:v>187.56</c:v>
                </c:pt>
                <c:pt idx="165">
                  <c:v>187.485</c:v>
                </c:pt>
                <c:pt idx="166">
                  <c:v>187.636</c:v>
                </c:pt>
                <c:pt idx="167">
                  <c:v>187.636</c:v>
                </c:pt>
                <c:pt idx="168">
                  <c:v>187.485</c:v>
                </c:pt>
                <c:pt idx="169">
                  <c:v>187.788</c:v>
                </c:pt>
                <c:pt idx="170">
                  <c:v>189.303</c:v>
                </c:pt>
                <c:pt idx="171">
                  <c:v>190.742</c:v>
                </c:pt>
                <c:pt idx="172">
                  <c:v>187.409</c:v>
                </c:pt>
                <c:pt idx="173">
                  <c:v>188.469</c:v>
                </c:pt>
                <c:pt idx="174">
                  <c:v>189.151</c:v>
                </c:pt>
                <c:pt idx="175">
                  <c:v>188.924</c:v>
                </c:pt>
                <c:pt idx="176">
                  <c:v>187.485</c:v>
                </c:pt>
                <c:pt idx="177">
                  <c:v>187.863</c:v>
                </c:pt>
                <c:pt idx="178">
                  <c:v>187.409</c:v>
                </c:pt>
                <c:pt idx="179">
                  <c:v>187.56</c:v>
                </c:pt>
                <c:pt idx="180">
                  <c:v>187.939</c:v>
                </c:pt>
                <c:pt idx="181">
                  <c:v>188.166</c:v>
                </c:pt>
                <c:pt idx="182">
                  <c:v>189.681</c:v>
                </c:pt>
                <c:pt idx="183">
                  <c:v>187.485</c:v>
                </c:pt>
                <c:pt idx="184">
                  <c:v>187.485</c:v>
                </c:pt>
                <c:pt idx="185">
                  <c:v>188.318</c:v>
                </c:pt>
                <c:pt idx="186">
                  <c:v>189</c:v>
                </c:pt>
                <c:pt idx="187">
                  <c:v>187.333</c:v>
                </c:pt>
                <c:pt idx="188">
                  <c:v>188.166</c:v>
                </c:pt>
                <c:pt idx="189">
                  <c:v>190.817</c:v>
                </c:pt>
                <c:pt idx="190">
                  <c:v>187.939</c:v>
                </c:pt>
                <c:pt idx="191">
                  <c:v>187.636</c:v>
                </c:pt>
                <c:pt idx="192">
                  <c:v>187.485</c:v>
                </c:pt>
                <c:pt idx="193">
                  <c:v>188.469</c:v>
                </c:pt>
                <c:pt idx="194">
                  <c:v>188.772</c:v>
                </c:pt>
                <c:pt idx="195">
                  <c:v>187.788</c:v>
                </c:pt>
                <c:pt idx="196">
                  <c:v>187.56</c:v>
                </c:pt>
                <c:pt idx="197">
                  <c:v>187.636</c:v>
                </c:pt>
                <c:pt idx="198">
                  <c:v>187.485</c:v>
                </c:pt>
                <c:pt idx="199">
                  <c:v>187.485</c:v>
                </c:pt>
                <c:pt idx="200">
                  <c:v>187.636</c:v>
                </c:pt>
                <c:pt idx="201">
                  <c:v>187.56</c:v>
                </c:pt>
                <c:pt idx="202">
                  <c:v>187.56</c:v>
                </c:pt>
                <c:pt idx="203">
                  <c:v>187.485</c:v>
                </c:pt>
                <c:pt idx="204">
                  <c:v>187.409</c:v>
                </c:pt>
                <c:pt idx="205">
                  <c:v>190.515</c:v>
                </c:pt>
                <c:pt idx="206">
                  <c:v>189.378</c:v>
                </c:pt>
                <c:pt idx="207">
                  <c:v>188.697</c:v>
                </c:pt>
                <c:pt idx="208">
                  <c:v>190.439</c:v>
                </c:pt>
                <c:pt idx="209">
                  <c:v>191.12</c:v>
                </c:pt>
                <c:pt idx="210">
                  <c:v>187.939</c:v>
                </c:pt>
                <c:pt idx="211">
                  <c:v>187.56</c:v>
                </c:pt>
                <c:pt idx="212">
                  <c:v>187.56</c:v>
                </c:pt>
                <c:pt idx="213">
                  <c:v>187.409</c:v>
                </c:pt>
                <c:pt idx="214">
                  <c:v>187.56</c:v>
                </c:pt>
                <c:pt idx="215">
                  <c:v>188.772</c:v>
                </c:pt>
                <c:pt idx="216">
                  <c:v>188.394</c:v>
                </c:pt>
                <c:pt idx="217">
                  <c:v>189.075</c:v>
                </c:pt>
                <c:pt idx="218">
                  <c:v>187.485</c:v>
                </c:pt>
                <c:pt idx="219">
                  <c:v>187.485</c:v>
                </c:pt>
                <c:pt idx="220">
                  <c:v>187.636</c:v>
                </c:pt>
                <c:pt idx="221">
                  <c:v>187.485</c:v>
                </c:pt>
                <c:pt idx="222">
                  <c:v>187.409</c:v>
                </c:pt>
                <c:pt idx="223">
                  <c:v>187.409</c:v>
                </c:pt>
                <c:pt idx="224">
                  <c:v>191.196</c:v>
                </c:pt>
                <c:pt idx="225">
                  <c:v>191.045</c:v>
                </c:pt>
                <c:pt idx="226">
                  <c:v>187.863</c:v>
                </c:pt>
                <c:pt idx="227">
                  <c:v>192.257</c:v>
                </c:pt>
                <c:pt idx="228">
                  <c:v>185.894</c:v>
                </c:pt>
                <c:pt idx="229">
                  <c:v>193.393</c:v>
                </c:pt>
                <c:pt idx="230">
                  <c:v>193.09</c:v>
                </c:pt>
                <c:pt idx="231">
                  <c:v>193.09</c:v>
                </c:pt>
                <c:pt idx="232">
                  <c:v>194.832</c:v>
                </c:pt>
                <c:pt idx="233">
                  <c:v>193.544</c:v>
                </c:pt>
                <c:pt idx="234">
                  <c:v>192.408</c:v>
                </c:pt>
                <c:pt idx="235">
                  <c:v>192.408</c:v>
                </c:pt>
                <c:pt idx="236">
                  <c:v>192.56</c:v>
                </c:pt>
                <c:pt idx="237">
                  <c:v>192.332</c:v>
                </c:pt>
                <c:pt idx="238">
                  <c:v>192.408</c:v>
                </c:pt>
                <c:pt idx="239">
                  <c:v>193.923</c:v>
                </c:pt>
                <c:pt idx="240">
                  <c:v>192.484</c:v>
                </c:pt>
                <c:pt idx="241">
                  <c:v>192.484</c:v>
                </c:pt>
                <c:pt idx="242">
                  <c:v>193.166</c:v>
                </c:pt>
                <c:pt idx="243">
                  <c:v>194.453</c:v>
                </c:pt>
                <c:pt idx="244">
                  <c:v>194.226</c:v>
                </c:pt>
                <c:pt idx="245">
                  <c:v>192.635</c:v>
                </c:pt>
                <c:pt idx="246">
                  <c:v>193.09</c:v>
                </c:pt>
                <c:pt idx="247">
                  <c:v>194.15</c:v>
                </c:pt>
                <c:pt idx="248">
                  <c:v>198.468</c:v>
                </c:pt>
                <c:pt idx="249">
                  <c:v>192.787</c:v>
                </c:pt>
                <c:pt idx="250">
                  <c:v>193.3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182</c:v>
                </c:pt>
                <c:pt idx="3">
                  <c:v>1.334</c:v>
                </c:pt>
                <c:pt idx="4">
                  <c:v>1.334</c:v>
                </c:pt>
                <c:pt idx="5">
                  <c:v>1.334</c:v>
                </c:pt>
                <c:pt idx="6">
                  <c:v>1.41</c:v>
                </c:pt>
                <c:pt idx="7">
                  <c:v>1.41</c:v>
                </c:pt>
                <c:pt idx="8">
                  <c:v>1.258</c:v>
                </c:pt>
                <c:pt idx="9">
                  <c:v>1.182</c:v>
                </c:pt>
                <c:pt idx="10">
                  <c:v>1.258</c:v>
                </c:pt>
                <c:pt idx="11">
                  <c:v>1.258</c:v>
                </c:pt>
                <c:pt idx="12">
                  <c:v>1.334</c:v>
                </c:pt>
                <c:pt idx="13">
                  <c:v>1.41</c:v>
                </c:pt>
                <c:pt idx="14">
                  <c:v>1.41</c:v>
                </c:pt>
                <c:pt idx="15">
                  <c:v>1.41</c:v>
                </c:pt>
                <c:pt idx="16">
                  <c:v>1.258</c:v>
                </c:pt>
                <c:pt idx="17">
                  <c:v>1.182</c:v>
                </c:pt>
                <c:pt idx="18">
                  <c:v>1.258</c:v>
                </c:pt>
                <c:pt idx="19">
                  <c:v>1.258</c:v>
                </c:pt>
                <c:pt idx="20">
                  <c:v>1.41</c:v>
                </c:pt>
                <c:pt idx="21">
                  <c:v>1.258</c:v>
                </c:pt>
                <c:pt idx="22">
                  <c:v>1.258</c:v>
                </c:pt>
                <c:pt idx="23">
                  <c:v>1.258</c:v>
                </c:pt>
                <c:pt idx="24">
                  <c:v>1.334</c:v>
                </c:pt>
                <c:pt idx="25">
                  <c:v>1.334</c:v>
                </c:pt>
                <c:pt idx="26">
                  <c:v>1.41</c:v>
                </c:pt>
                <c:pt idx="27">
                  <c:v>1.41</c:v>
                </c:pt>
                <c:pt idx="28">
                  <c:v>1.258</c:v>
                </c:pt>
                <c:pt idx="29">
                  <c:v>1.334</c:v>
                </c:pt>
                <c:pt idx="30">
                  <c:v>1.258</c:v>
                </c:pt>
                <c:pt idx="31">
                  <c:v>1.41</c:v>
                </c:pt>
                <c:pt idx="32">
                  <c:v>1.41</c:v>
                </c:pt>
                <c:pt idx="33">
                  <c:v>1.41</c:v>
                </c:pt>
                <c:pt idx="34">
                  <c:v>1.258</c:v>
                </c:pt>
                <c:pt idx="35">
                  <c:v>1.334</c:v>
                </c:pt>
                <c:pt idx="36">
                  <c:v>1.41</c:v>
                </c:pt>
                <c:pt idx="37">
                  <c:v>1.41</c:v>
                </c:pt>
                <c:pt idx="38">
                  <c:v>1.182</c:v>
                </c:pt>
                <c:pt idx="39">
                  <c:v>1.258</c:v>
                </c:pt>
                <c:pt idx="40">
                  <c:v>1.334</c:v>
                </c:pt>
                <c:pt idx="41">
                  <c:v>1.41</c:v>
                </c:pt>
                <c:pt idx="42">
                  <c:v>1.334</c:v>
                </c:pt>
                <c:pt idx="43">
                  <c:v>1.258</c:v>
                </c:pt>
                <c:pt idx="44">
                  <c:v>1.334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258</c:v>
                </c:pt>
                <c:pt idx="50">
                  <c:v>1.41</c:v>
                </c:pt>
                <c:pt idx="51">
                  <c:v>1.41</c:v>
                </c:pt>
                <c:pt idx="52">
                  <c:v>1.258</c:v>
                </c:pt>
                <c:pt idx="53">
                  <c:v>1.182</c:v>
                </c:pt>
                <c:pt idx="54">
                  <c:v>1.41</c:v>
                </c:pt>
                <c:pt idx="55">
                  <c:v>1.334</c:v>
                </c:pt>
                <c:pt idx="56">
                  <c:v>1.258</c:v>
                </c:pt>
                <c:pt idx="57">
                  <c:v>1.182</c:v>
                </c:pt>
                <c:pt idx="58">
                  <c:v>1.258</c:v>
                </c:pt>
                <c:pt idx="59">
                  <c:v>1.334</c:v>
                </c:pt>
                <c:pt idx="60">
                  <c:v>1.258</c:v>
                </c:pt>
                <c:pt idx="61">
                  <c:v>1.258</c:v>
                </c:pt>
                <c:pt idx="62">
                  <c:v>1.182</c:v>
                </c:pt>
                <c:pt idx="63">
                  <c:v>1.258</c:v>
                </c:pt>
                <c:pt idx="64">
                  <c:v>1.258</c:v>
                </c:pt>
                <c:pt idx="65">
                  <c:v>1.334</c:v>
                </c:pt>
                <c:pt idx="66">
                  <c:v>1.41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41</c:v>
                </c:pt>
                <c:pt idx="71">
                  <c:v>1.334</c:v>
                </c:pt>
                <c:pt idx="72">
                  <c:v>1.41</c:v>
                </c:pt>
                <c:pt idx="73">
                  <c:v>1.41</c:v>
                </c:pt>
                <c:pt idx="74">
                  <c:v>1.258</c:v>
                </c:pt>
                <c:pt idx="75">
                  <c:v>1.41</c:v>
                </c:pt>
                <c:pt idx="76">
                  <c:v>1.258</c:v>
                </c:pt>
                <c:pt idx="77">
                  <c:v>1.485</c:v>
                </c:pt>
                <c:pt idx="78">
                  <c:v>1.258</c:v>
                </c:pt>
                <c:pt idx="79">
                  <c:v>1.182</c:v>
                </c:pt>
                <c:pt idx="80">
                  <c:v>1.334</c:v>
                </c:pt>
                <c:pt idx="81">
                  <c:v>1.258</c:v>
                </c:pt>
                <c:pt idx="82">
                  <c:v>1.258</c:v>
                </c:pt>
                <c:pt idx="83">
                  <c:v>1.182</c:v>
                </c:pt>
                <c:pt idx="84">
                  <c:v>1.41</c:v>
                </c:pt>
                <c:pt idx="85">
                  <c:v>1.41</c:v>
                </c:pt>
                <c:pt idx="86">
                  <c:v>1.334</c:v>
                </c:pt>
                <c:pt idx="87">
                  <c:v>1.182</c:v>
                </c:pt>
                <c:pt idx="88">
                  <c:v>1.41</c:v>
                </c:pt>
                <c:pt idx="89">
                  <c:v>1.258</c:v>
                </c:pt>
                <c:pt idx="90">
                  <c:v>1.258</c:v>
                </c:pt>
                <c:pt idx="91">
                  <c:v>1.182</c:v>
                </c:pt>
                <c:pt idx="92">
                  <c:v>1.182</c:v>
                </c:pt>
                <c:pt idx="93">
                  <c:v>1.334</c:v>
                </c:pt>
                <c:pt idx="94">
                  <c:v>1.41</c:v>
                </c:pt>
                <c:pt idx="95">
                  <c:v>1.41</c:v>
                </c:pt>
                <c:pt idx="96">
                  <c:v>1.182</c:v>
                </c:pt>
                <c:pt idx="97">
                  <c:v>1.182</c:v>
                </c:pt>
                <c:pt idx="98">
                  <c:v>1.258</c:v>
                </c:pt>
                <c:pt idx="99">
                  <c:v>1.334</c:v>
                </c:pt>
                <c:pt idx="100">
                  <c:v>1.41</c:v>
                </c:pt>
                <c:pt idx="101">
                  <c:v>1.334</c:v>
                </c:pt>
                <c:pt idx="102">
                  <c:v>1.182</c:v>
                </c:pt>
                <c:pt idx="103">
                  <c:v>1.258</c:v>
                </c:pt>
                <c:pt idx="104">
                  <c:v>1.334</c:v>
                </c:pt>
                <c:pt idx="105">
                  <c:v>1.334</c:v>
                </c:pt>
                <c:pt idx="106">
                  <c:v>1.258</c:v>
                </c:pt>
                <c:pt idx="107">
                  <c:v>1.182</c:v>
                </c:pt>
                <c:pt idx="108">
                  <c:v>1.334</c:v>
                </c:pt>
                <c:pt idx="109">
                  <c:v>1.41</c:v>
                </c:pt>
                <c:pt idx="110">
                  <c:v>1.334</c:v>
                </c:pt>
                <c:pt idx="111">
                  <c:v>1.258</c:v>
                </c:pt>
                <c:pt idx="112">
                  <c:v>1.334</c:v>
                </c:pt>
                <c:pt idx="113">
                  <c:v>1.258</c:v>
                </c:pt>
                <c:pt idx="114">
                  <c:v>1.334</c:v>
                </c:pt>
                <c:pt idx="115">
                  <c:v>1.41</c:v>
                </c:pt>
                <c:pt idx="116">
                  <c:v>1.334</c:v>
                </c:pt>
                <c:pt idx="117">
                  <c:v>1.258</c:v>
                </c:pt>
                <c:pt idx="118">
                  <c:v>1.182</c:v>
                </c:pt>
                <c:pt idx="119">
                  <c:v>1.258</c:v>
                </c:pt>
                <c:pt idx="120">
                  <c:v>1.334</c:v>
                </c:pt>
                <c:pt idx="121">
                  <c:v>1.334</c:v>
                </c:pt>
                <c:pt idx="122">
                  <c:v>1.334</c:v>
                </c:pt>
                <c:pt idx="123">
                  <c:v>1.258</c:v>
                </c:pt>
                <c:pt idx="124">
                  <c:v>1.258</c:v>
                </c:pt>
                <c:pt idx="125">
                  <c:v>1.258</c:v>
                </c:pt>
                <c:pt idx="126">
                  <c:v>1.258</c:v>
                </c:pt>
                <c:pt idx="127">
                  <c:v>1.41</c:v>
                </c:pt>
                <c:pt idx="128">
                  <c:v>1.334</c:v>
                </c:pt>
                <c:pt idx="129">
                  <c:v>1.41</c:v>
                </c:pt>
                <c:pt idx="130">
                  <c:v>1.334</c:v>
                </c:pt>
                <c:pt idx="131">
                  <c:v>1.334</c:v>
                </c:pt>
                <c:pt idx="132">
                  <c:v>1.258</c:v>
                </c:pt>
                <c:pt idx="133">
                  <c:v>1.182</c:v>
                </c:pt>
                <c:pt idx="134">
                  <c:v>1.334</c:v>
                </c:pt>
                <c:pt idx="135">
                  <c:v>1.41</c:v>
                </c:pt>
                <c:pt idx="136">
                  <c:v>1.258</c:v>
                </c:pt>
                <c:pt idx="137">
                  <c:v>1.182</c:v>
                </c:pt>
                <c:pt idx="138">
                  <c:v>1.182</c:v>
                </c:pt>
                <c:pt idx="139">
                  <c:v>1.334</c:v>
                </c:pt>
                <c:pt idx="140">
                  <c:v>1.561</c:v>
                </c:pt>
                <c:pt idx="141">
                  <c:v>1.334</c:v>
                </c:pt>
                <c:pt idx="142">
                  <c:v>1.258</c:v>
                </c:pt>
                <c:pt idx="143">
                  <c:v>1.258</c:v>
                </c:pt>
                <c:pt idx="144">
                  <c:v>1.41</c:v>
                </c:pt>
                <c:pt idx="145">
                  <c:v>1.485</c:v>
                </c:pt>
                <c:pt idx="146">
                  <c:v>1.334</c:v>
                </c:pt>
                <c:pt idx="147">
                  <c:v>1.258</c:v>
                </c:pt>
                <c:pt idx="148">
                  <c:v>1.182</c:v>
                </c:pt>
                <c:pt idx="149">
                  <c:v>1.258</c:v>
                </c:pt>
                <c:pt idx="150">
                  <c:v>1.41</c:v>
                </c:pt>
                <c:pt idx="151">
                  <c:v>1.41</c:v>
                </c:pt>
                <c:pt idx="152">
                  <c:v>1.485</c:v>
                </c:pt>
                <c:pt idx="153">
                  <c:v>1.258</c:v>
                </c:pt>
                <c:pt idx="154">
                  <c:v>1.258</c:v>
                </c:pt>
                <c:pt idx="155">
                  <c:v>1.182</c:v>
                </c:pt>
                <c:pt idx="156">
                  <c:v>1.182</c:v>
                </c:pt>
                <c:pt idx="157">
                  <c:v>1.258</c:v>
                </c:pt>
                <c:pt idx="158">
                  <c:v>1.182</c:v>
                </c:pt>
                <c:pt idx="159">
                  <c:v>1.107</c:v>
                </c:pt>
                <c:pt idx="160">
                  <c:v>0.955</c:v>
                </c:pt>
                <c:pt idx="161">
                  <c:v>1.031</c:v>
                </c:pt>
                <c:pt idx="162">
                  <c:v>0.955</c:v>
                </c:pt>
                <c:pt idx="163">
                  <c:v>0.955</c:v>
                </c:pt>
                <c:pt idx="164">
                  <c:v>0.879</c:v>
                </c:pt>
                <c:pt idx="165">
                  <c:v>0.955</c:v>
                </c:pt>
                <c:pt idx="166">
                  <c:v>1.788</c:v>
                </c:pt>
                <c:pt idx="167">
                  <c:v>2.849</c:v>
                </c:pt>
                <c:pt idx="168">
                  <c:v>4.364</c:v>
                </c:pt>
                <c:pt idx="169">
                  <c:v>8.38</c:v>
                </c:pt>
                <c:pt idx="170">
                  <c:v>14.592</c:v>
                </c:pt>
                <c:pt idx="171">
                  <c:v>21.79</c:v>
                </c:pt>
                <c:pt idx="172">
                  <c:v>31.487</c:v>
                </c:pt>
                <c:pt idx="173">
                  <c:v>38.988</c:v>
                </c:pt>
                <c:pt idx="174">
                  <c:v>46.034</c:v>
                </c:pt>
                <c:pt idx="175">
                  <c:v>53.383</c:v>
                </c:pt>
                <c:pt idx="176">
                  <c:v>59.217</c:v>
                </c:pt>
                <c:pt idx="177">
                  <c:v>64.368</c:v>
                </c:pt>
                <c:pt idx="178">
                  <c:v>68.687</c:v>
                </c:pt>
                <c:pt idx="179">
                  <c:v>72.93</c:v>
                </c:pt>
                <c:pt idx="180">
                  <c:v>76.945</c:v>
                </c:pt>
                <c:pt idx="181">
                  <c:v>79.521</c:v>
                </c:pt>
                <c:pt idx="182">
                  <c:v>82.097</c:v>
                </c:pt>
                <c:pt idx="183">
                  <c:v>84.067</c:v>
                </c:pt>
                <c:pt idx="184">
                  <c:v>85.506</c:v>
                </c:pt>
                <c:pt idx="185">
                  <c:v>87.097</c:v>
                </c:pt>
                <c:pt idx="186">
                  <c:v>87.627</c:v>
                </c:pt>
                <c:pt idx="187">
                  <c:v>84.749</c:v>
                </c:pt>
                <c:pt idx="188">
                  <c:v>84.294</c:v>
                </c:pt>
                <c:pt idx="189">
                  <c:v>85.355</c:v>
                </c:pt>
                <c:pt idx="190">
                  <c:v>85.582</c:v>
                </c:pt>
                <c:pt idx="191">
                  <c:v>86.264</c:v>
                </c:pt>
                <c:pt idx="192">
                  <c:v>87.476</c:v>
                </c:pt>
                <c:pt idx="193">
                  <c:v>88.612</c:v>
                </c:pt>
                <c:pt idx="194">
                  <c:v>88.082</c:v>
                </c:pt>
                <c:pt idx="195">
                  <c:v>88.006</c:v>
                </c:pt>
                <c:pt idx="196">
                  <c:v>87.779</c:v>
                </c:pt>
                <c:pt idx="197">
                  <c:v>88.006</c:v>
                </c:pt>
                <c:pt idx="198">
                  <c:v>88.082</c:v>
                </c:pt>
                <c:pt idx="199">
                  <c:v>88.158</c:v>
                </c:pt>
                <c:pt idx="200">
                  <c:v>88.612</c:v>
                </c:pt>
                <c:pt idx="201">
                  <c:v>87.779</c:v>
                </c:pt>
                <c:pt idx="202">
                  <c:v>87.931</c:v>
                </c:pt>
                <c:pt idx="203">
                  <c:v>88.764</c:v>
                </c:pt>
                <c:pt idx="204">
                  <c:v>87.249</c:v>
                </c:pt>
                <c:pt idx="205">
                  <c:v>87.097</c:v>
                </c:pt>
                <c:pt idx="206">
                  <c:v>87.097</c:v>
                </c:pt>
                <c:pt idx="207">
                  <c:v>86.794</c:v>
                </c:pt>
                <c:pt idx="208">
                  <c:v>86.946</c:v>
                </c:pt>
                <c:pt idx="209">
                  <c:v>86.188</c:v>
                </c:pt>
                <c:pt idx="210">
                  <c:v>85.582</c:v>
                </c:pt>
                <c:pt idx="211">
                  <c:v>85.506</c:v>
                </c:pt>
                <c:pt idx="212">
                  <c:v>84.824</c:v>
                </c:pt>
                <c:pt idx="213">
                  <c:v>83.764</c:v>
                </c:pt>
                <c:pt idx="214">
                  <c:v>83.309</c:v>
                </c:pt>
                <c:pt idx="215">
                  <c:v>82.703</c:v>
                </c:pt>
                <c:pt idx="216">
                  <c:v>83.839</c:v>
                </c:pt>
                <c:pt idx="217">
                  <c:v>85.43</c:v>
                </c:pt>
                <c:pt idx="218">
                  <c:v>86.264</c:v>
                </c:pt>
                <c:pt idx="219">
                  <c:v>86.718</c:v>
                </c:pt>
                <c:pt idx="220">
                  <c:v>86.491</c:v>
                </c:pt>
                <c:pt idx="221">
                  <c:v>86.946</c:v>
                </c:pt>
                <c:pt idx="222">
                  <c:v>87.931</c:v>
                </c:pt>
                <c:pt idx="223">
                  <c:v>87.931</c:v>
                </c:pt>
                <c:pt idx="224">
                  <c:v>88.006</c:v>
                </c:pt>
                <c:pt idx="225">
                  <c:v>87.097</c:v>
                </c:pt>
                <c:pt idx="226">
                  <c:v>86.415</c:v>
                </c:pt>
                <c:pt idx="227">
                  <c:v>86.188</c:v>
                </c:pt>
                <c:pt idx="228">
                  <c:v>85.961</c:v>
                </c:pt>
                <c:pt idx="229">
                  <c:v>86.87</c:v>
                </c:pt>
                <c:pt idx="230">
                  <c:v>86.946</c:v>
                </c:pt>
                <c:pt idx="231">
                  <c:v>85.885</c:v>
                </c:pt>
                <c:pt idx="232">
                  <c:v>86.264</c:v>
                </c:pt>
                <c:pt idx="233">
                  <c:v>90.355</c:v>
                </c:pt>
                <c:pt idx="234">
                  <c:v>93.84</c:v>
                </c:pt>
                <c:pt idx="235">
                  <c:v>96.946</c:v>
                </c:pt>
                <c:pt idx="236">
                  <c:v>97.78</c:v>
                </c:pt>
                <c:pt idx="237">
                  <c:v>96.34</c:v>
                </c:pt>
                <c:pt idx="238">
                  <c:v>93.992</c:v>
                </c:pt>
                <c:pt idx="239">
                  <c:v>91.794</c:v>
                </c:pt>
                <c:pt idx="240">
                  <c:v>88.764</c:v>
                </c:pt>
                <c:pt idx="241">
                  <c:v>85.43</c:v>
                </c:pt>
                <c:pt idx="242">
                  <c:v>81.263</c:v>
                </c:pt>
                <c:pt idx="243">
                  <c:v>78.006</c:v>
                </c:pt>
                <c:pt idx="244">
                  <c:v>73.99</c:v>
                </c:pt>
                <c:pt idx="245">
                  <c:v>69.369</c:v>
                </c:pt>
                <c:pt idx="246">
                  <c:v>65.202</c:v>
                </c:pt>
                <c:pt idx="247">
                  <c:v>61.489</c:v>
                </c:pt>
                <c:pt idx="248">
                  <c:v>58.913</c:v>
                </c:pt>
                <c:pt idx="249">
                  <c:v>55.656</c:v>
                </c:pt>
                <c:pt idx="250">
                  <c:v>53.0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395</c:v>
                </c:pt>
                <c:pt idx="2">
                  <c:v>0.395</c:v>
                </c:pt>
                <c:pt idx="3">
                  <c:v>-0.06</c:v>
                </c:pt>
                <c:pt idx="4">
                  <c:v>0.395</c:v>
                </c:pt>
                <c:pt idx="5">
                  <c:v>0.698</c:v>
                </c:pt>
                <c:pt idx="6">
                  <c:v>0.698</c:v>
                </c:pt>
                <c:pt idx="7">
                  <c:v>0.698</c:v>
                </c:pt>
                <c:pt idx="8">
                  <c:v>0.546</c:v>
                </c:pt>
                <c:pt idx="9">
                  <c:v>0.395</c:v>
                </c:pt>
                <c:pt idx="10">
                  <c:v>-0.06</c:v>
                </c:pt>
                <c:pt idx="11">
                  <c:v>0.395</c:v>
                </c:pt>
                <c:pt idx="12">
                  <c:v>0.092</c:v>
                </c:pt>
                <c:pt idx="13">
                  <c:v>0.546</c:v>
                </c:pt>
                <c:pt idx="14">
                  <c:v>0.546</c:v>
                </c:pt>
                <c:pt idx="15">
                  <c:v>0.243</c:v>
                </c:pt>
                <c:pt idx="16">
                  <c:v>-0.06</c:v>
                </c:pt>
                <c:pt idx="17">
                  <c:v>-0.06</c:v>
                </c:pt>
                <c:pt idx="18">
                  <c:v>0.243</c:v>
                </c:pt>
                <c:pt idx="19">
                  <c:v>0.395</c:v>
                </c:pt>
                <c:pt idx="20">
                  <c:v>0.395</c:v>
                </c:pt>
                <c:pt idx="21">
                  <c:v>0.698</c:v>
                </c:pt>
                <c:pt idx="22">
                  <c:v>0.546</c:v>
                </c:pt>
                <c:pt idx="23">
                  <c:v>0.698</c:v>
                </c:pt>
                <c:pt idx="24">
                  <c:v>0.243</c:v>
                </c:pt>
                <c:pt idx="25">
                  <c:v>-0.06</c:v>
                </c:pt>
                <c:pt idx="26">
                  <c:v>0.092</c:v>
                </c:pt>
                <c:pt idx="27">
                  <c:v>0.092</c:v>
                </c:pt>
                <c:pt idx="28">
                  <c:v>0.243</c:v>
                </c:pt>
                <c:pt idx="29">
                  <c:v>0.395</c:v>
                </c:pt>
                <c:pt idx="30">
                  <c:v>-0.06</c:v>
                </c:pt>
                <c:pt idx="31">
                  <c:v>0.395</c:v>
                </c:pt>
                <c:pt idx="32">
                  <c:v>0.395</c:v>
                </c:pt>
                <c:pt idx="33">
                  <c:v>0.698</c:v>
                </c:pt>
                <c:pt idx="34">
                  <c:v>0.092</c:v>
                </c:pt>
                <c:pt idx="35">
                  <c:v>0.092</c:v>
                </c:pt>
                <c:pt idx="36">
                  <c:v>0.243</c:v>
                </c:pt>
                <c:pt idx="37">
                  <c:v>-0.06</c:v>
                </c:pt>
                <c:pt idx="38">
                  <c:v>0.698</c:v>
                </c:pt>
                <c:pt idx="39">
                  <c:v>-0.06</c:v>
                </c:pt>
                <c:pt idx="40">
                  <c:v>0.243</c:v>
                </c:pt>
                <c:pt idx="41">
                  <c:v>0.395</c:v>
                </c:pt>
                <c:pt idx="42">
                  <c:v>0.243</c:v>
                </c:pt>
                <c:pt idx="43">
                  <c:v>0.092</c:v>
                </c:pt>
                <c:pt idx="44">
                  <c:v>0.395</c:v>
                </c:pt>
                <c:pt idx="45">
                  <c:v>0.092</c:v>
                </c:pt>
                <c:pt idx="46">
                  <c:v>-0.06</c:v>
                </c:pt>
                <c:pt idx="47">
                  <c:v>0.395</c:v>
                </c:pt>
                <c:pt idx="48">
                  <c:v>-0.06</c:v>
                </c:pt>
                <c:pt idx="49">
                  <c:v>0.395</c:v>
                </c:pt>
                <c:pt idx="50">
                  <c:v>0.395</c:v>
                </c:pt>
                <c:pt idx="51">
                  <c:v>0.092</c:v>
                </c:pt>
                <c:pt idx="52">
                  <c:v>0.546</c:v>
                </c:pt>
                <c:pt idx="53">
                  <c:v>0.849</c:v>
                </c:pt>
                <c:pt idx="54">
                  <c:v>-0.06</c:v>
                </c:pt>
                <c:pt idx="55">
                  <c:v>0.092</c:v>
                </c:pt>
                <c:pt idx="56">
                  <c:v>0.546</c:v>
                </c:pt>
                <c:pt idx="57">
                  <c:v>0.546</c:v>
                </c:pt>
                <c:pt idx="58">
                  <c:v>0.698</c:v>
                </c:pt>
                <c:pt idx="59">
                  <c:v>0.546</c:v>
                </c:pt>
                <c:pt idx="60">
                  <c:v>-0.06</c:v>
                </c:pt>
                <c:pt idx="61">
                  <c:v>-0.06</c:v>
                </c:pt>
                <c:pt idx="62">
                  <c:v>0.092</c:v>
                </c:pt>
                <c:pt idx="63">
                  <c:v>-0.06</c:v>
                </c:pt>
                <c:pt idx="64">
                  <c:v>0.395</c:v>
                </c:pt>
                <c:pt idx="65">
                  <c:v>0.243</c:v>
                </c:pt>
                <c:pt idx="66">
                  <c:v>0.546</c:v>
                </c:pt>
                <c:pt idx="67">
                  <c:v>0.243</c:v>
                </c:pt>
                <c:pt idx="68">
                  <c:v>-0.363</c:v>
                </c:pt>
                <c:pt idx="69">
                  <c:v>0.546</c:v>
                </c:pt>
                <c:pt idx="70">
                  <c:v>0.395</c:v>
                </c:pt>
                <c:pt idx="71">
                  <c:v>0.092</c:v>
                </c:pt>
                <c:pt idx="72">
                  <c:v>-0.06</c:v>
                </c:pt>
                <c:pt idx="73">
                  <c:v>0.546</c:v>
                </c:pt>
                <c:pt idx="74">
                  <c:v>0.546</c:v>
                </c:pt>
                <c:pt idx="75">
                  <c:v>0.092</c:v>
                </c:pt>
                <c:pt idx="76">
                  <c:v>0.243</c:v>
                </c:pt>
                <c:pt idx="77">
                  <c:v>0.546</c:v>
                </c:pt>
                <c:pt idx="78">
                  <c:v>0.395</c:v>
                </c:pt>
                <c:pt idx="79">
                  <c:v>0.395</c:v>
                </c:pt>
                <c:pt idx="80">
                  <c:v>0.243</c:v>
                </c:pt>
                <c:pt idx="81">
                  <c:v>-0.363</c:v>
                </c:pt>
                <c:pt idx="82">
                  <c:v>0.092</c:v>
                </c:pt>
                <c:pt idx="83">
                  <c:v>0.395</c:v>
                </c:pt>
                <c:pt idx="84">
                  <c:v>0.092</c:v>
                </c:pt>
                <c:pt idx="85">
                  <c:v>0.243</c:v>
                </c:pt>
                <c:pt idx="86">
                  <c:v>0.546</c:v>
                </c:pt>
                <c:pt idx="87">
                  <c:v>0.395</c:v>
                </c:pt>
                <c:pt idx="88">
                  <c:v>0.243</c:v>
                </c:pt>
                <c:pt idx="89">
                  <c:v>-0.06</c:v>
                </c:pt>
                <c:pt idx="90">
                  <c:v>0.395</c:v>
                </c:pt>
                <c:pt idx="91">
                  <c:v>0.243</c:v>
                </c:pt>
                <c:pt idx="92">
                  <c:v>0.243</c:v>
                </c:pt>
                <c:pt idx="93">
                  <c:v>0.243</c:v>
                </c:pt>
                <c:pt idx="94">
                  <c:v>0.849</c:v>
                </c:pt>
                <c:pt idx="95">
                  <c:v>0.698</c:v>
                </c:pt>
                <c:pt idx="96">
                  <c:v>0.243</c:v>
                </c:pt>
                <c:pt idx="97">
                  <c:v>0.395</c:v>
                </c:pt>
                <c:pt idx="98">
                  <c:v>0.092</c:v>
                </c:pt>
                <c:pt idx="99">
                  <c:v>0.395</c:v>
                </c:pt>
                <c:pt idx="100">
                  <c:v>0.698</c:v>
                </c:pt>
                <c:pt idx="101">
                  <c:v>0.395</c:v>
                </c:pt>
                <c:pt idx="102">
                  <c:v>-0.363</c:v>
                </c:pt>
                <c:pt idx="103">
                  <c:v>0.395</c:v>
                </c:pt>
                <c:pt idx="104">
                  <c:v>0.243</c:v>
                </c:pt>
                <c:pt idx="105">
                  <c:v>0.698</c:v>
                </c:pt>
                <c:pt idx="106">
                  <c:v>0.243</c:v>
                </c:pt>
                <c:pt idx="107">
                  <c:v>0.395</c:v>
                </c:pt>
                <c:pt idx="108">
                  <c:v>-0.06</c:v>
                </c:pt>
                <c:pt idx="109">
                  <c:v>0.546</c:v>
                </c:pt>
                <c:pt idx="110">
                  <c:v>0.395</c:v>
                </c:pt>
                <c:pt idx="111">
                  <c:v>0.698</c:v>
                </c:pt>
                <c:pt idx="112">
                  <c:v>0.395</c:v>
                </c:pt>
                <c:pt idx="113">
                  <c:v>0.395</c:v>
                </c:pt>
                <c:pt idx="114">
                  <c:v>-0.06</c:v>
                </c:pt>
                <c:pt idx="115">
                  <c:v>0.092</c:v>
                </c:pt>
                <c:pt idx="116">
                  <c:v>0.243</c:v>
                </c:pt>
                <c:pt idx="117">
                  <c:v>0.698</c:v>
                </c:pt>
                <c:pt idx="118">
                  <c:v>0.395</c:v>
                </c:pt>
                <c:pt idx="119">
                  <c:v>0.395</c:v>
                </c:pt>
                <c:pt idx="120">
                  <c:v>0.849</c:v>
                </c:pt>
                <c:pt idx="121">
                  <c:v>0.849</c:v>
                </c:pt>
                <c:pt idx="122">
                  <c:v>0.546</c:v>
                </c:pt>
                <c:pt idx="123">
                  <c:v>0.698</c:v>
                </c:pt>
                <c:pt idx="124">
                  <c:v>0.395</c:v>
                </c:pt>
                <c:pt idx="125">
                  <c:v>0.092</c:v>
                </c:pt>
                <c:pt idx="126">
                  <c:v>-0.06</c:v>
                </c:pt>
                <c:pt idx="127">
                  <c:v>-0.06</c:v>
                </c:pt>
                <c:pt idx="128">
                  <c:v>0.546</c:v>
                </c:pt>
                <c:pt idx="129">
                  <c:v>0.092</c:v>
                </c:pt>
                <c:pt idx="130">
                  <c:v>0.092</c:v>
                </c:pt>
                <c:pt idx="131">
                  <c:v>0.546</c:v>
                </c:pt>
                <c:pt idx="132">
                  <c:v>0.698</c:v>
                </c:pt>
                <c:pt idx="133">
                  <c:v>0.092</c:v>
                </c:pt>
                <c:pt idx="134">
                  <c:v>0.395</c:v>
                </c:pt>
                <c:pt idx="135">
                  <c:v>0.092</c:v>
                </c:pt>
                <c:pt idx="136">
                  <c:v>0.546</c:v>
                </c:pt>
                <c:pt idx="137">
                  <c:v>0.243</c:v>
                </c:pt>
                <c:pt idx="138">
                  <c:v>0.243</c:v>
                </c:pt>
                <c:pt idx="139">
                  <c:v>-0.06</c:v>
                </c:pt>
                <c:pt idx="140">
                  <c:v>-0.363</c:v>
                </c:pt>
                <c:pt idx="141">
                  <c:v>0.698</c:v>
                </c:pt>
                <c:pt idx="142">
                  <c:v>0.546</c:v>
                </c:pt>
                <c:pt idx="143">
                  <c:v>0.243</c:v>
                </c:pt>
                <c:pt idx="144">
                  <c:v>-0.06</c:v>
                </c:pt>
                <c:pt idx="145">
                  <c:v>-0.363</c:v>
                </c:pt>
                <c:pt idx="146">
                  <c:v>0.092</c:v>
                </c:pt>
                <c:pt idx="147">
                  <c:v>0.698</c:v>
                </c:pt>
                <c:pt idx="148">
                  <c:v>0.243</c:v>
                </c:pt>
                <c:pt idx="149">
                  <c:v>0.395</c:v>
                </c:pt>
                <c:pt idx="150">
                  <c:v>0.243</c:v>
                </c:pt>
                <c:pt idx="151">
                  <c:v>0.092</c:v>
                </c:pt>
                <c:pt idx="152">
                  <c:v>-0.06</c:v>
                </c:pt>
                <c:pt idx="153">
                  <c:v>-0.06</c:v>
                </c:pt>
                <c:pt idx="154">
                  <c:v>0.395</c:v>
                </c:pt>
                <c:pt idx="155">
                  <c:v>0.546</c:v>
                </c:pt>
                <c:pt idx="156">
                  <c:v>0.698</c:v>
                </c:pt>
                <c:pt idx="157">
                  <c:v>0.092</c:v>
                </c:pt>
                <c:pt idx="158">
                  <c:v>0.395</c:v>
                </c:pt>
                <c:pt idx="159">
                  <c:v>0.395</c:v>
                </c:pt>
                <c:pt idx="160">
                  <c:v>0.395</c:v>
                </c:pt>
                <c:pt idx="161">
                  <c:v>0.546</c:v>
                </c:pt>
                <c:pt idx="162">
                  <c:v>1.001</c:v>
                </c:pt>
                <c:pt idx="163">
                  <c:v>0.849</c:v>
                </c:pt>
                <c:pt idx="164">
                  <c:v>1.152</c:v>
                </c:pt>
                <c:pt idx="165">
                  <c:v>1.91</c:v>
                </c:pt>
                <c:pt idx="166">
                  <c:v>2.668</c:v>
                </c:pt>
                <c:pt idx="167">
                  <c:v>4.486</c:v>
                </c:pt>
                <c:pt idx="168">
                  <c:v>7.213</c:v>
                </c:pt>
                <c:pt idx="169">
                  <c:v>14.487</c:v>
                </c:pt>
                <c:pt idx="170">
                  <c:v>22.366</c:v>
                </c:pt>
                <c:pt idx="171">
                  <c:v>31.306</c:v>
                </c:pt>
                <c:pt idx="172">
                  <c:v>42.519</c:v>
                </c:pt>
                <c:pt idx="173">
                  <c:v>52.52</c:v>
                </c:pt>
                <c:pt idx="174">
                  <c:v>61.156</c:v>
                </c:pt>
                <c:pt idx="175">
                  <c:v>70.703</c:v>
                </c:pt>
                <c:pt idx="176">
                  <c:v>78.43</c:v>
                </c:pt>
                <c:pt idx="177">
                  <c:v>84.643</c:v>
                </c:pt>
                <c:pt idx="178">
                  <c:v>90.249</c:v>
                </c:pt>
                <c:pt idx="179">
                  <c:v>96.31</c:v>
                </c:pt>
                <c:pt idx="180">
                  <c:v>101.008</c:v>
                </c:pt>
                <c:pt idx="181">
                  <c:v>104.038</c:v>
                </c:pt>
                <c:pt idx="182">
                  <c:v>107.372</c:v>
                </c:pt>
                <c:pt idx="183">
                  <c:v>109.948</c:v>
                </c:pt>
                <c:pt idx="184">
                  <c:v>112.069</c:v>
                </c:pt>
                <c:pt idx="185">
                  <c:v>113.736</c:v>
                </c:pt>
                <c:pt idx="186">
                  <c:v>115.554</c:v>
                </c:pt>
                <c:pt idx="187">
                  <c:v>120.251</c:v>
                </c:pt>
                <c:pt idx="188">
                  <c:v>124.494</c:v>
                </c:pt>
                <c:pt idx="189">
                  <c:v>126.767</c:v>
                </c:pt>
                <c:pt idx="190">
                  <c:v>129.04</c:v>
                </c:pt>
                <c:pt idx="191">
                  <c:v>131.767</c:v>
                </c:pt>
                <c:pt idx="192">
                  <c:v>132.979</c:v>
                </c:pt>
                <c:pt idx="193">
                  <c:v>133.131</c:v>
                </c:pt>
                <c:pt idx="194">
                  <c:v>135.101</c:v>
                </c:pt>
                <c:pt idx="195">
                  <c:v>135.252</c:v>
                </c:pt>
                <c:pt idx="196">
                  <c:v>136.465</c:v>
                </c:pt>
                <c:pt idx="197">
                  <c:v>137.828</c:v>
                </c:pt>
                <c:pt idx="198">
                  <c:v>138.434</c:v>
                </c:pt>
                <c:pt idx="199">
                  <c:v>139.95</c:v>
                </c:pt>
                <c:pt idx="200">
                  <c:v>140.859</c:v>
                </c:pt>
                <c:pt idx="201">
                  <c:v>141.465</c:v>
                </c:pt>
                <c:pt idx="202">
                  <c:v>142.677</c:v>
                </c:pt>
                <c:pt idx="203">
                  <c:v>141.919</c:v>
                </c:pt>
                <c:pt idx="204">
                  <c:v>143.435</c:v>
                </c:pt>
                <c:pt idx="205">
                  <c:v>144.798</c:v>
                </c:pt>
                <c:pt idx="206">
                  <c:v>145.253</c:v>
                </c:pt>
                <c:pt idx="207">
                  <c:v>146.465</c:v>
                </c:pt>
                <c:pt idx="208">
                  <c:v>146.162</c:v>
                </c:pt>
                <c:pt idx="209">
                  <c:v>146.92</c:v>
                </c:pt>
                <c:pt idx="210">
                  <c:v>148.435</c:v>
                </c:pt>
                <c:pt idx="211">
                  <c:v>148.587</c:v>
                </c:pt>
                <c:pt idx="212">
                  <c:v>150.102</c:v>
                </c:pt>
                <c:pt idx="213">
                  <c:v>151.617</c:v>
                </c:pt>
                <c:pt idx="214">
                  <c:v>152.072</c:v>
                </c:pt>
                <c:pt idx="215">
                  <c:v>153.284</c:v>
                </c:pt>
                <c:pt idx="216">
                  <c:v>153.284</c:v>
                </c:pt>
                <c:pt idx="217">
                  <c:v>152.072</c:v>
                </c:pt>
                <c:pt idx="218">
                  <c:v>151.617</c:v>
                </c:pt>
                <c:pt idx="219">
                  <c:v>149.647</c:v>
                </c:pt>
                <c:pt idx="220">
                  <c:v>150.102</c:v>
                </c:pt>
                <c:pt idx="221">
                  <c:v>149.041</c:v>
                </c:pt>
                <c:pt idx="222">
                  <c:v>148.283</c:v>
                </c:pt>
                <c:pt idx="223">
                  <c:v>147.677</c:v>
                </c:pt>
                <c:pt idx="224">
                  <c:v>146.768</c:v>
                </c:pt>
                <c:pt idx="225">
                  <c:v>146.92</c:v>
                </c:pt>
                <c:pt idx="226">
                  <c:v>147.374</c:v>
                </c:pt>
                <c:pt idx="227">
                  <c:v>147.223</c:v>
                </c:pt>
                <c:pt idx="228">
                  <c:v>148.283</c:v>
                </c:pt>
                <c:pt idx="229">
                  <c:v>147.98</c:v>
                </c:pt>
                <c:pt idx="230">
                  <c:v>148.132</c:v>
                </c:pt>
                <c:pt idx="231">
                  <c:v>147.829</c:v>
                </c:pt>
                <c:pt idx="232">
                  <c:v>148.738</c:v>
                </c:pt>
                <c:pt idx="233">
                  <c:v>145.859</c:v>
                </c:pt>
                <c:pt idx="234">
                  <c:v>143.435</c:v>
                </c:pt>
                <c:pt idx="235">
                  <c:v>137.677</c:v>
                </c:pt>
                <c:pt idx="236">
                  <c:v>133.889</c:v>
                </c:pt>
                <c:pt idx="237">
                  <c:v>128.585</c:v>
                </c:pt>
                <c:pt idx="238">
                  <c:v>125.252</c:v>
                </c:pt>
                <c:pt idx="239">
                  <c:v>120.403</c:v>
                </c:pt>
                <c:pt idx="240">
                  <c:v>115.251</c:v>
                </c:pt>
                <c:pt idx="241">
                  <c:v>110.251</c:v>
                </c:pt>
                <c:pt idx="242">
                  <c:v>104.796</c:v>
                </c:pt>
                <c:pt idx="243">
                  <c:v>99.795</c:v>
                </c:pt>
                <c:pt idx="244">
                  <c:v>93.886</c:v>
                </c:pt>
                <c:pt idx="245">
                  <c:v>88.279</c:v>
                </c:pt>
                <c:pt idx="246">
                  <c:v>83.128</c:v>
                </c:pt>
                <c:pt idx="247">
                  <c:v>78.279</c:v>
                </c:pt>
                <c:pt idx="248">
                  <c:v>74.036</c:v>
                </c:pt>
                <c:pt idx="249">
                  <c:v>71.006</c:v>
                </c:pt>
                <c:pt idx="250">
                  <c:v>67.217</c:v>
                </c:pt>
              </c:numCache>
            </c:numRef>
          </c:yVal>
          <c:smooth val="1"/>
        </c:ser>
        <c:axId val="89251983"/>
        <c:axId val="49570114"/>
      </c:scatterChart>
      <c:valAx>
        <c:axId val="89251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0114"/>
        <c:crossesAt val="0"/>
        <c:crossBetween val="midCat"/>
      </c:valAx>
      <c:valAx>
        <c:axId val="49570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1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1800</xdr:colOff>
      <xdr:row>0</xdr:row>
      <xdr:rowOff>66960</xdr:rowOff>
    </xdr:from>
    <xdr:to>
      <xdr:col>7</xdr:col>
      <xdr:colOff>112680</xdr:colOff>
      <xdr:row>32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280320" y="66960"/>
          <a:ext cx="7047000" cy="53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428946759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1.182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258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182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1.334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334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334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1.41</v>
      </c>
      <c r="H42" s="2" t="n">
        <v>0.698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1.41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25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1</v>
      </c>
      <c r="E45" s="2" t="n">
        <v>0</v>
      </c>
      <c r="F45" s="2" t="n">
        <v>0</v>
      </c>
      <c r="G45" s="2" t="n">
        <v>1.182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93</v>
      </c>
      <c r="E46" s="2" t="n">
        <v>0</v>
      </c>
      <c r="F46" s="2" t="n">
        <v>0</v>
      </c>
      <c r="G46" s="2" t="n">
        <v>1.258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258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1</v>
      </c>
      <c r="E48" s="2" t="n">
        <v>0</v>
      </c>
      <c r="F48" s="2" t="n">
        <v>0</v>
      </c>
      <c r="G48" s="2" t="n">
        <v>1.334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1</v>
      </c>
      <c r="E49" s="2" t="n">
        <v>0</v>
      </c>
      <c r="F49" s="2" t="n">
        <v>0</v>
      </c>
      <c r="G49" s="2" t="n">
        <v>1.41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41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1</v>
      </c>
      <c r="E51" s="2" t="n">
        <v>0</v>
      </c>
      <c r="F51" s="2" t="n">
        <v>0</v>
      </c>
      <c r="G51" s="2" t="n">
        <v>1.41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1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1.182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1</v>
      </c>
      <c r="E54" s="2" t="n">
        <v>0</v>
      </c>
      <c r="F54" s="2" t="n">
        <v>0</v>
      </c>
      <c r="G54" s="2" t="n">
        <v>1.25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1</v>
      </c>
      <c r="E55" s="2" t="n">
        <v>0</v>
      </c>
      <c r="F55" s="2" t="n">
        <v>0</v>
      </c>
      <c r="G55" s="2" t="n">
        <v>1.258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1.4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1.258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1.258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1</v>
      </c>
      <c r="E59" s="2" t="n">
        <v>0</v>
      </c>
      <c r="F59" s="2" t="n">
        <v>0</v>
      </c>
      <c r="G59" s="2" t="n">
        <v>1.258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1.33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334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1</v>
      </c>
      <c r="E62" s="2" t="n">
        <v>0</v>
      </c>
      <c r="F62" s="2" t="n">
        <v>0</v>
      </c>
      <c r="G62" s="2" t="n">
        <v>1.4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1</v>
      </c>
      <c r="E63" s="2" t="n">
        <v>0</v>
      </c>
      <c r="F63" s="2" t="n">
        <v>0</v>
      </c>
      <c r="G63" s="2" t="n">
        <v>1.4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258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1</v>
      </c>
      <c r="E65" s="2" t="n">
        <v>0</v>
      </c>
      <c r="F65" s="2" t="n">
        <v>0</v>
      </c>
      <c r="G65" s="2" t="n">
        <v>1.334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258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1</v>
      </c>
      <c r="E67" s="2" t="n">
        <v>0</v>
      </c>
      <c r="F67" s="2" t="n">
        <v>0</v>
      </c>
      <c r="G67" s="2" t="n">
        <v>1.4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1</v>
      </c>
      <c r="E68" s="2" t="n">
        <v>0</v>
      </c>
      <c r="F68" s="2" t="n">
        <v>0</v>
      </c>
      <c r="G68" s="2" t="n">
        <v>1.41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1</v>
      </c>
      <c r="E69" s="2" t="n">
        <v>0</v>
      </c>
      <c r="F69" s="2" t="n">
        <v>0</v>
      </c>
      <c r="G69" s="2" t="n">
        <v>1.4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258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1.334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27</v>
      </c>
      <c r="E72" s="2" t="n">
        <v>0</v>
      </c>
      <c r="F72" s="2" t="n">
        <v>0</v>
      </c>
      <c r="G72" s="2" t="n">
        <v>1.41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27</v>
      </c>
      <c r="E73" s="2" t="n">
        <v>0</v>
      </c>
      <c r="F73" s="2" t="n">
        <v>0</v>
      </c>
      <c r="G73" s="2" t="n">
        <v>1.41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182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27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27</v>
      </c>
      <c r="E76" s="2" t="n">
        <v>0</v>
      </c>
      <c r="F76" s="2" t="n">
        <v>0</v>
      </c>
      <c r="G76" s="2" t="n">
        <v>1.334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27</v>
      </c>
      <c r="E77" s="2" t="n">
        <v>0</v>
      </c>
      <c r="F77" s="2" t="n">
        <v>0</v>
      </c>
      <c r="G77" s="2" t="n">
        <v>1.41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33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27</v>
      </c>
      <c r="E79" s="2" t="n">
        <v>0</v>
      </c>
      <c r="F79" s="2" t="n">
        <v>0</v>
      </c>
      <c r="G79" s="2" t="n">
        <v>1.258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27</v>
      </c>
      <c r="E81" s="2" t="n">
        <v>0</v>
      </c>
      <c r="F81" s="2" t="n">
        <v>0</v>
      </c>
      <c r="G81" s="2" t="n">
        <v>1.258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1.258</v>
      </c>
      <c r="H82" s="2" t="n">
        <v>-0.0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258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27</v>
      </c>
      <c r="E84" s="2" t="n">
        <v>0</v>
      </c>
      <c r="F84" s="2" t="n">
        <v>0</v>
      </c>
      <c r="G84" s="2" t="n">
        <v>1.334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27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1.41</v>
      </c>
      <c r="H86" s="2" t="n">
        <v>0.395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27</v>
      </c>
      <c r="E87" s="2" t="n">
        <v>0</v>
      </c>
      <c r="F87" s="2" t="n">
        <v>0</v>
      </c>
      <c r="G87" s="2" t="n">
        <v>1.41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43</v>
      </c>
      <c r="E88" s="2" t="n">
        <v>0</v>
      </c>
      <c r="F88" s="2" t="n">
        <v>0</v>
      </c>
      <c r="G88" s="2" t="n">
        <v>1.258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1.182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1.41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27</v>
      </c>
      <c r="E91" s="2" t="n">
        <v>0</v>
      </c>
      <c r="F91" s="2" t="n">
        <v>0</v>
      </c>
      <c r="G91" s="2" t="n">
        <v>1.334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43</v>
      </c>
      <c r="E92" s="2" t="n">
        <v>0</v>
      </c>
      <c r="F92" s="2" t="n">
        <v>0</v>
      </c>
      <c r="G92" s="2" t="n">
        <v>1.258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1.182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43</v>
      </c>
      <c r="E94" s="2" t="n">
        <v>0</v>
      </c>
      <c r="F94" s="2" t="n">
        <v>0</v>
      </c>
      <c r="G94" s="2" t="n">
        <v>1.258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43</v>
      </c>
      <c r="E95" s="2" t="n">
        <v>0</v>
      </c>
      <c r="F95" s="2" t="n">
        <v>0</v>
      </c>
      <c r="G95" s="2" t="n">
        <v>1.334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1.258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43</v>
      </c>
      <c r="E97" s="2" t="n">
        <v>0</v>
      </c>
      <c r="F97" s="2" t="n">
        <v>0</v>
      </c>
      <c r="G97" s="2" t="n">
        <v>1.258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1.182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1.258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43</v>
      </c>
      <c r="E100" s="2" t="n">
        <v>0</v>
      </c>
      <c r="F100" s="2" t="n">
        <v>0</v>
      </c>
      <c r="G100" s="2" t="n">
        <v>1.25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43</v>
      </c>
      <c r="E101" s="2" t="n">
        <v>0</v>
      </c>
      <c r="F101" s="2" t="n">
        <v>0</v>
      </c>
      <c r="G101" s="2" t="n">
        <v>1.334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43</v>
      </c>
      <c r="E102" s="2" t="n">
        <v>0</v>
      </c>
      <c r="F102" s="2" t="n">
        <v>0</v>
      </c>
      <c r="G102" s="2" t="n">
        <v>1.41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1.41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43</v>
      </c>
      <c r="E104" s="2" t="n">
        <v>0</v>
      </c>
      <c r="F104" s="2" t="n">
        <v>0</v>
      </c>
      <c r="G104" s="2" t="n">
        <v>1.25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43</v>
      </c>
      <c r="E105" s="2" t="n">
        <v>0</v>
      </c>
      <c r="F105" s="2" t="n">
        <v>0</v>
      </c>
      <c r="G105" s="2" t="n">
        <v>1.182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43</v>
      </c>
      <c r="E106" s="2" t="n">
        <v>0</v>
      </c>
      <c r="F106" s="2" t="n">
        <v>0</v>
      </c>
      <c r="G106" s="2" t="n">
        <v>1.41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43</v>
      </c>
      <c r="E107" s="2" t="n">
        <v>0</v>
      </c>
      <c r="F107" s="2" t="n">
        <v>0</v>
      </c>
      <c r="G107" s="2" t="n">
        <v>1.334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43</v>
      </c>
      <c r="E108" s="2" t="n">
        <v>0</v>
      </c>
      <c r="F108" s="2" t="n">
        <v>0</v>
      </c>
      <c r="G108" s="2" t="n">
        <v>1.4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43</v>
      </c>
      <c r="E109" s="2" t="n">
        <v>0</v>
      </c>
      <c r="F109" s="2" t="n">
        <v>0</v>
      </c>
      <c r="G109" s="2" t="n">
        <v>1.41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43</v>
      </c>
      <c r="E110" s="2" t="n">
        <v>0</v>
      </c>
      <c r="F110" s="2" t="n">
        <v>0</v>
      </c>
      <c r="G110" s="2" t="n">
        <v>1.258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43</v>
      </c>
      <c r="E111" s="2" t="n">
        <v>0</v>
      </c>
      <c r="F111" s="2" t="n">
        <v>0</v>
      </c>
      <c r="G111" s="2" t="n">
        <v>1.41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43</v>
      </c>
      <c r="E112" s="2" t="n">
        <v>0</v>
      </c>
      <c r="F112" s="2" t="n">
        <v>0</v>
      </c>
      <c r="G112" s="2" t="n">
        <v>1.258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43</v>
      </c>
      <c r="E113" s="2" t="n">
        <v>0</v>
      </c>
      <c r="F113" s="2" t="n">
        <v>0</v>
      </c>
      <c r="G113" s="2" t="n">
        <v>1.485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43</v>
      </c>
      <c r="E114" s="2" t="n">
        <v>0</v>
      </c>
      <c r="F114" s="2" t="n">
        <v>0</v>
      </c>
      <c r="G114" s="2" t="n">
        <v>1.258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43</v>
      </c>
      <c r="E115" s="2" t="n">
        <v>0</v>
      </c>
      <c r="F115" s="2" t="n">
        <v>0</v>
      </c>
      <c r="G115" s="2" t="n">
        <v>1.182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43</v>
      </c>
      <c r="E116" s="2" t="n">
        <v>0</v>
      </c>
      <c r="F116" s="2" t="n">
        <v>0</v>
      </c>
      <c r="G116" s="2" t="n">
        <v>1.334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1.258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1.258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6</v>
      </c>
      <c r="E119" s="2" t="n">
        <v>0</v>
      </c>
      <c r="F119" s="2" t="n">
        <v>0</v>
      </c>
      <c r="G119" s="2" t="n">
        <v>1.182</v>
      </c>
      <c r="H119" s="2" t="n">
        <v>0.395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4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43</v>
      </c>
      <c r="E121" s="2" t="n">
        <v>0</v>
      </c>
      <c r="F121" s="2" t="n">
        <v>0</v>
      </c>
      <c r="G121" s="2" t="n">
        <v>1.4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1.334</v>
      </c>
      <c r="H122" s="2" t="n">
        <v>0.54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43</v>
      </c>
      <c r="E123" s="2" t="n">
        <v>0</v>
      </c>
      <c r="F123" s="2" t="n">
        <v>0</v>
      </c>
      <c r="G123" s="2" t="n">
        <v>1.182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6</v>
      </c>
      <c r="E124" s="2" t="n">
        <v>0</v>
      </c>
      <c r="F124" s="2" t="n">
        <v>0</v>
      </c>
      <c r="G124" s="2" t="n">
        <v>1.4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6</v>
      </c>
      <c r="E125" s="2" t="n">
        <v>0</v>
      </c>
      <c r="F125" s="2" t="n">
        <v>0</v>
      </c>
      <c r="G125" s="2" t="n">
        <v>1.25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1.258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6</v>
      </c>
      <c r="E127" s="2" t="n">
        <v>0</v>
      </c>
      <c r="F127" s="2" t="n">
        <v>0</v>
      </c>
      <c r="G127" s="2" t="n">
        <v>1.182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6</v>
      </c>
      <c r="E128" s="2" t="n">
        <v>0</v>
      </c>
      <c r="F128" s="2" t="n">
        <v>0</v>
      </c>
      <c r="G128" s="2" t="n">
        <v>1.182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6</v>
      </c>
      <c r="E129" s="2" t="n">
        <v>0</v>
      </c>
      <c r="F129" s="2" t="n">
        <v>0</v>
      </c>
      <c r="G129" s="2" t="n">
        <v>1.334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6</v>
      </c>
      <c r="E130" s="2" t="n">
        <v>0</v>
      </c>
      <c r="F130" s="2" t="n">
        <v>0</v>
      </c>
      <c r="G130" s="2" t="n">
        <v>1.41</v>
      </c>
      <c r="H130" s="2" t="n">
        <v>0.84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77</v>
      </c>
      <c r="E131" s="2" t="n">
        <v>0</v>
      </c>
      <c r="F131" s="2" t="n">
        <v>0</v>
      </c>
      <c r="G131" s="2" t="n">
        <v>1.41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6</v>
      </c>
      <c r="E132" s="2" t="n">
        <v>0</v>
      </c>
      <c r="F132" s="2" t="n">
        <v>0</v>
      </c>
      <c r="G132" s="2" t="n">
        <v>1.182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6</v>
      </c>
      <c r="E133" s="2" t="n">
        <v>0</v>
      </c>
      <c r="F133" s="2" t="n">
        <v>0</v>
      </c>
      <c r="G133" s="2" t="n">
        <v>1.182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6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6</v>
      </c>
      <c r="E135" s="2" t="n">
        <v>0</v>
      </c>
      <c r="F135" s="2" t="n">
        <v>0</v>
      </c>
      <c r="G135" s="2" t="n">
        <v>1.334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6</v>
      </c>
      <c r="E136" s="2" t="n">
        <v>0</v>
      </c>
      <c r="F136" s="2" t="n">
        <v>0</v>
      </c>
      <c r="G136" s="2" t="n">
        <v>1.41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6</v>
      </c>
      <c r="E137" s="2" t="n">
        <v>0</v>
      </c>
      <c r="F137" s="2" t="n">
        <v>0</v>
      </c>
      <c r="G137" s="2" t="n">
        <v>1.334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6</v>
      </c>
      <c r="E138" s="2" t="n">
        <v>0</v>
      </c>
      <c r="F138" s="2" t="n">
        <v>0</v>
      </c>
      <c r="G138" s="2" t="n">
        <v>1.182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1.258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77</v>
      </c>
      <c r="E140" s="2" t="n">
        <v>0</v>
      </c>
      <c r="F140" s="2" t="n">
        <v>0</v>
      </c>
      <c r="G140" s="2" t="n">
        <v>1.33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6</v>
      </c>
      <c r="E141" s="2" t="n">
        <v>0</v>
      </c>
      <c r="F141" s="2" t="n">
        <v>0</v>
      </c>
      <c r="G141" s="2" t="n">
        <v>1.334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77</v>
      </c>
      <c r="E142" s="2" t="n">
        <v>0</v>
      </c>
      <c r="F142" s="2" t="n">
        <v>0</v>
      </c>
      <c r="G142" s="2" t="n">
        <v>1.258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77</v>
      </c>
      <c r="E143" s="2" t="n">
        <v>0</v>
      </c>
      <c r="F143" s="2" t="n">
        <v>0</v>
      </c>
      <c r="G143" s="2" t="n">
        <v>1.182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77</v>
      </c>
      <c r="E144" s="2" t="n">
        <v>0</v>
      </c>
      <c r="F144" s="2" t="n">
        <v>0</v>
      </c>
      <c r="G144" s="2" t="n">
        <v>1.334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6</v>
      </c>
      <c r="E145" s="2" t="n">
        <v>0</v>
      </c>
      <c r="F145" s="2" t="n">
        <v>0</v>
      </c>
      <c r="G145" s="2" t="n">
        <v>1.41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77</v>
      </c>
      <c r="E146" s="2" t="n">
        <v>0</v>
      </c>
      <c r="F146" s="2" t="n">
        <v>0</v>
      </c>
      <c r="G146" s="2" t="n">
        <v>1.334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77</v>
      </c>
      <c r="E147" s="2" t="n">
        <v>0</v>
      </c>
      <c r="F147" s="2" t="n">
        <v>0</v>
      </c>
      <c r="G147" s="2" t="n">
        <v>1.258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77</v>
      </c>
      <c r="E148" s="2" t="n">
        <v>0</v>
      </c>
      <c r="F148" s="2" t="n">
        <v>0</v>
      </c>
      <c r="G148" s="2" t="n">
        <v>1.334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77</v>
      </c>
      <c r="E149" s="2" t="n">
        <v>0</v>
      </c>
      <c r="F149" s="2" t="n">
        <v>0</v>
      </c>
      <c r="G149" s="2" t="n">
        <v>1.258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77</v>
      </c>
      <c r="E150" s="2" t="n">
        <v>0</v>
      </c>
      <c r="F150" s="2" t="n">
        <v>0</v>
      </c>
      <c r="G150" s="2" t="n">
        <v>1.334</v>
      </c>
      <c r="H150" s="2" t="n">
        <v>-0.0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77</v>
      </c>
      <c r="E151" s="2" t="n">
        <v>0</v>
      </c>
      <c r="F151" s="2" t="n">
        <v>0</v>
      </c>
      <c r="G151" s="2" t="n">
        <v>1.41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77</v>
      </c>
      <c r="E152" s="2" t="n">
        <v>0</v>
      </c>
      <c r="F152" s="2" t="n">
        <v>0</v>
      </c>
      <c r="G152" s="2" t="n">
        <v>1.334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77</v>
      </c>
      <c r="E153" s="2" t="n">
        <v>0</v>
      </c>
      <c r="F153" s="2" t="n">
        <v>0</v>
      </c>
      <c r="G153" s="2" t="n">
        <v>1.258</v>
      </c>
      <c r="H153" s="2" t="n">
        <v>0.698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77</v>
      </c>
      <c r="E154" s="2" t="n">
        <v>0</v>
      </c>
      <c r="F154" s="2" t="n">
        <v>0</v>
      </c>
      <c r="G154" s="2" t="n">
        <v>1.182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77</v>
      </c>
      <c r="E155" s="2" t="n">
        <v>0</v>
      </c>
      <c r="F155" s="2" t="n">
        <v>0</v>
      </c>
      <c r="G155" s="2" t="n">
        <v>1.258</v>
      </c>
      <c r="H155" s="2" t="n">
        <v>0.395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77</v>
      </c>
      <c r="E156" s="2" t="n">
        <v>0</v>
      </c>
      <c r="F156" s="2" t="n">
        <v>0</v>
      </c>
      <c r="G156" s="2" t="n">
        <v>1.334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77</v>
      </c>
      <c r="E157" s="2" t="n">
        <v>0</v>
      </c>
      <c r="F157" s="2" t="n">
        <v>0</v>
      </c>
      <c r="G157" s="2" t="n">
        <v>1.334</v>
      </c>
      <c r="H157" s="2" t="n">
        <v>0.849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77</v>
      </c>
      <c r="E158" s="2" t="n">
        <v>0</v>
      </c>
      <c r="F158" s="2" t="n">
        <v>0</v>
      </c>
      <c r="G158" s="2" t="n">
        <v>1.334</v>
      </c>
      <c r="H158" s="2" t="n">
        <v>0.54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1.258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77</v>
      </c>
      <c r="E160" s="2" t="n">
        <v>0</v>
      </c>
      <c r="F160" s="2" t="n">
        <v>0</v>
      </c>
      <c r="G160" s="2" t="n">
        <v>1.258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94</v>
      </c>
      <c r="E161" s="2" t="n">
        <v>0</v>
      </c>
      <c r="F161" s="2" t="n">
        <v>0</v>
      </c>
      <c r="G161" s="2" t="n">
        <v>1.258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94</v>
      </c>
      <c r="E162" s="2" t="n">
        <v>0</v>
      </c>
      <c r="F162" s="2" t="n">
        <v>0</v>
      </c>
      <c r="G162" s="2" t="n">
        <v>1.258</v>
      </c>
      <c r="H162" s="2" t="n">
        <v>-0.0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77</v>
      </c>
      <c r="E163" s="2" t="n">
        <v>0</v>
      </c>
      <c r="F163" s="2" t="n">
        <v>0</v>
      </c>
      <c r="G163" s="2" t="n">
        <v>1.41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94</v>
      </c>
      <c r="E164" s="2" t="n">
        <v>0</v>
      </c>
      <c r="F164" s="2" t="n">
        <v>0</v>
      </c>
      <c r="G164" s="2" t="n">
        <v>1.334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94</v>
      </c>
      <c r="E165" s="2" t="n">
        <v>0</v>
      </c>
      <c r="F165" s="2" t="n">
        <v>0</v>
      </c>
      <c r="G165" s="2" t="n">
        <v>1.41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1.334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94</v>
      </c>
      <c r="E167" s="2" t="n">
        <v>0</v>
      </c>
      <c r="F167" s="2" t="n">
        <v>0</v>
      </c>
      <c r="G167" s="2" t="n">
        <v>1.334</v>
      </c>
      <c r="H167" s="2" t="n">
        <v>0.54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94</v>
      </c>
      <c r="E168" s="2" t="n">
        <v>0</v>
      </c>
      <c r="F168" s="2" t="n">
        <v>0</v>
      </c>
      <c r="G168" s="2" t="n">
        <v>1.258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94</v>
      </c>
      <c r="E169" s="2" t="n">
        <v>0</v>
      </c>
      <c r="F169" s="2" t="n">
        <v>0</v>
      </c>
      <c r="G169" s="2" t="n">
        <v>1.182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94</v>
      </c>
      <c r="E170" s="2" t="n">
        <v>0</v>
      </c>
      <c r="F170" s="2" t="n">
        <v>0</v>
      </c>
      <c r="G170" s="2" t="n">
        <v>1.334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94</v>
      </c>
      <c r="E171" s="2" t="n">
        <v>0</v>
      </c>
      <c r="F171" s="2" t="n">
        <v>0</v>
      </c>
      <c r="G171" s="2" t="n">
        <v>1.41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94</v>
      </c>
      <c r="E172" s="2" t="n">
        <v>0</v>
      </c>
      <c r="F172" s="2" t="n">
        <v>0</v>
      </c>
      <c r="G172" s="2" t="n">
        <v>1.258</v>
      </c>
      <c r="H172" s="2" t="n">
        <v>0.546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94</v>
      </c>
      <c r="E173" s="2" t="n">
        <v>0</v>
      </c>
      <c r="F173" s="2" t="n">
        <v>0</v>
      </c>
      <c r="G173" s="2" t="n">
        <v>1.182</v>
      </c>
      <c r="H173" s="2" t="n">
        <v>0.24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94</v>
      </c>
      <c r="E174" s="2" t="n">
        <v>0</v>
      </c>
      <c r="F174" s="2" t="n">
        <v>0</v>
      </c>
      <c r="G174" s="2" t="n">
        <v>1.182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94</v>
      </c>
      <c r="E175" s="2" t="n">
        <v>0</v>
      </c>
      <c r="F175" s="2" t="n">
        <v>0</v>
      </c>
      <c r="G175" s="2" t="n">
        <v>1.334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94</v>
      </c>
      <c r="E176" s="2" t="n">
        <v>0</v>
      </c>
      <c r="F176" s="2" t="n">
        <v>0</v>
      </c>
      <c r="G176" s="2" t="n">
        <v>1.561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11</v>
      </c>
      <c r="E177" s="2" t="n">
        <v>0</v>
      </c>
      <c r="F177" s="2" t="n">
        <v>0</v>
      </c>
      <c r="G177" s="2" t="n">
        <v>1.334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94</v>
      </c>
      <c r="E178" s="2" t="n">
        <v>0</v>
      </c>
      <c r="F178" s="2" t="n">
        <v>0</v>
      </c>
      <c r="G178" s="2" t="n">
        <v>1.258</v>
      </c>
      <c r="H178" s="2" t="n">
        <v>0.54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94</v>
      </c>
      <c r="E179" s="2" t="n">
        <v>0</v>
      </c>
      <c r="F179" s="2" t="n">
        <v>0</v>
      </c>
      <c r="G179" s="2" t="n">
        <v>1.258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94</v>
      </c>
      <c r="E180" s="2" t="n">
        <v>0</v>
      </c>
      <c r="F180" s="2" t="n">
        <v>0</v>
      </c>
      <c r="G180" s="2" t="n">
        <v>1.41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94</v>
      </c>
      <c r="E181" s="2" t="n">
        <v>0</v>
      </c>
      <c r="F181" s="2" t="n">
        <v>0</v>
      </c>
      <c r="G181" s="2" t="n">
        <v>1.485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94</v>
      </c>
      <c r="E182" s="2" t="n">
        <v>0</v>
      </c>
      <c r="F182" s="2" t="n">
        <v>0</v>
      </c>
      <c r="G182" s="2" t="n">
        <v>1.334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94</v>
      </c>
      <c r="E183" s="2" t="n">
        <v>0</v>
      </c>
      <c r="F183" s="2" t="n">
        <v>0</v>
      </c>
      <c r="G183" s="2" t="n">
        <v>1.258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94</v>
      </c>
      <c r="E184" s="2" t="n">
        <v>0</v>
      </c>
      <c r="F184" s="2" t="n">
        <v>0</v>
      </c>
      <c r="G184" s="2" t="n">
        <v>1.182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94</v>
      </c>
      <c r="E185" s="2" t="n">
        <v>0</v>
      </c>
      <c r="F185" s="2" t="n">
        <v>0</v>
      </c>
      <c r="G185" s="2" t="n">
        <v>1.258</v>
      </c>
      <c r="H185" s="2" t="n">
        <v>0.395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94</v>
      </c>
      <c r="E186" s="2" t="n">
        <v>0</v>
      </c>
      <c r="F186" s="2" t="n">
        <v>0</v>
      </c>
      <c r="G186" s="2" t="n">
        <v>1.41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11</v>
      </c>
      <c r="E187" s="2" t="n">
        <v>0</v>
      </c>
      <c r="F187" s="2" t="n">
        <v>0</v>
      </c>
      <c r="G187" s="2" t="n">
        <v>1.41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11</v>
      </c>
      <c r="E188" s="2" t="n">
        <v>0</v>
      </c>
      <c r="F188" s="2" t="n">
        <v>0</v>
      </c>
      <c r="G188" s="2" t="n">
        <v>1.485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94</v>
      </c>
      <c r="E189" s="2" t="n">
        <v>0</v>
      </c>
      <c r="F189" s="2" t="n">
        <v>0</v>
      </c>
      <c r="G189" s="2" t="n">
        <v>1.258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94</v>
      </c>
      <c r="E190" s="2" t="n">
        <v>0</v>
      </c>
      <c r="F190" s="2" t="n">
        <v>0</v>
      </c>
      <c r="G190" s="2" t="n">
        <v>1.258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994</v>
      </c>
      <c r="E191" s="2" t="n">
        <v>0</v>
      </c>
      <c r="F191" s="2" t="n">
        <v>187.56</v>
      </c>
      <c r="G191" s="2" t="n">
        <v>1.182</v>
      </c>
      <c r="H191" s="2" t="n">
        <v>0.546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97</v>
      </c>
      <c r="D192" s="2" t="n">
        <v>-15.011</v>
      </c>
      <c r="E192" s="2" t="n">
        <v>0</v>
      </c>
      <c r="F192" s="2" t="n">
        <v>187.56</v>
      </c>
      <c r="G192" s="2" t="n">
        <v>1.182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994</v>
      </c>
      <c r="E193" s="2" t="n">
        <v>-103.988</v>
      </c>
      <c r="F193" s="2" t="n">
        <v>187.636</v>
      </c>
      <c r="G193" s="2" t="n">
        <v>1.258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206</v>
      </c>
      <c r="D194" s="2" t="n">
        <v>-15.011</v>
      </c>
      <c r="E194" s="2" t="n">
        <v>103.988</v>
      </c>
      <c r="F194" s="2" t="n">
        <v>187.333</v>
      </c>
      <c r="G194" s="2" t="n">
        <v>1.182</v>
      </c>
      <c r="H194" s="2" t="n">
        <v>0.395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994</v>
      </c>
      <c r="E195" s="2" t="n">
        <v>-103.988</v>
      </c>
      <c r="F195" s="2" t="n">
        <v>187.333</v>
      </c>
      <c r="G195" s="2" t="n">
        <v>1.107</v>
      </c>
      <c r="H195" s="2" t="n">
        <v>0.395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31</v>
      </c>
      <c r="D196" s="2" t="n">
        <v>-15.011</v>
      </c>
      <c r="E196" s="2" t="n">
        <v>103.988</v>
      </c>
      <c r="F196" s="2" t="n">
        <v>187.636</v>
      </c>
      <c r="G196" s="2" t="n">
        <v>0.955</v>
      </c>
      <c r="H196" s="2" t="n">
        <v>0.395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994</v>
      </c>
      <c r="E197" s="2" t="n">
        <v>-103.988</v>
      </c>
      <c r="F197" s="2" t="n">
        <v>187.56</v>
      </c>
      <c r="G197" s="2" t="n">
        <v>1.031</v>
      </c>
      <c r="H197" s="2" t="n">
        <v>0.546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6</v>
      </c>
      <c r="D198" s="2" t="n">
        <v>-14.994</v>
      </c>
      <c r="E198" s="2" t="n">
        <v>103.988</v>
      </c>
      <c r="F198" s="2" t="n">
        <v>190.212</v>
      </c>
      <c r="G198" s="2" t="n">
        <v>0.955</v>
      </c>
      <c r="H198" s="2" t="n">
        <v>1.001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4.994</v>
      </c>
      <c r="E199" s="2" t="n">
        <v>0</v>
      </c>
      <c r="F199" s="2" t="n">
        <v>188.621</v>
      </c>
      <c r="G199" s="2" t="n">
        <v>0.955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3</v>
      </c>
      <c r="D200" s="2" t="n">
        <v>-15.011</v>
      </c>
      <c r="E200" s="2" t="n">
        <v>0</v>
      </c>
      <c r="F200" s="2" t="n">
        <v>187.56</v>
      </c>
      <c r="G200" s="2" t="n">
        <v>0.879</v>
      </c>
      <c r="H200" s="2" t="n">
        <v>1.152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994</v>
      </c>
      <c r="E201" s="2" t="n">
        <v>-103.988</v>
      </c>
      <c r="F201" s="2" t="n">
        <v>187.485</v>
      </c>
      <c r="G201" s="2" t="n">
        <v>0.955</v>
      </c>
      <c r="H201" s="2" t="n">
        <v>1.91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4.994</v>
      </c>
      <c r="E202" s="2" t="n">
        <v>103.988</v>
      </c>
      <c r="F202" s="2" t="n">
        <v>187.636</v>
      </c>
      <c r="G202" s="2" t="n">
        <v>1.788</v>
      </c>
      <c r="H202" s="2" t="n">
        <v>2.668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994</v>
      </c>
      <c r="E203" s="2" t="n">
        <v>0</v>
      </c>
      <c r="F203" s="2" t="n">
        <v>187.636</v>
      </c>
      <c r="G203" s="2" t="n">
        <v>2.849</v>
      </c>
      <c r="H203" s="2" t="n">
        <v>4.486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92</v>
      </c>
      <c r="D204" s="2" t="n">
        <v>-15.011</v>
      </c>
      <c r="E204" s="2" t="n">
        <v>0</v>
      </c>
      <c r="F204" s="2" t="n">
        <v>187.485</v>
      </c>
      <c r="G204" s="2" t="n">
        <v>4.364</v>
      </c>
      <c r="H204" s="2" t="n">
        <v>7.213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09</v>
      </c>
      <c r="D205" s="2" t="n">
        <v>-14.927</v>
      </c>
      <c r="E205" s="2" t="n">
        <v>-103.988</v>
      </c>
      <c r="F205" s="2" t="n">
        <v>187.788</v>
      </c>
      <c r="G205" s="2" t="n">
        <v>8.38</v>
      </c>
      <c r="H205" s="2" t="n">
        <v>14.487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3</v>
      </c>
      <c r="D206" s="2" t="n">
        <v>-14.843</v>
      </c>
      <c r="E206" s="2" t="n">
        <v>519.954</v>
      </c>
      <c r="F206" s="2" t="n">
        <v>189.303</v>
      </c>
      <c r="G206" s="2" t="n">
        <v>14.592</v>
      </c>
      <c r="H206" s="2" t="n">
        <v>22.366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39</v>
      </c>
      <c r="D207" s="2" t="n">
        <v>-14.742</v>
      </c>
      <c r="E207" s="2" t="n">
        <v>519.96</v>
      </c>
      <c r="F207" s="2" t="n">
        <v>190.742</v>
      </c>
      <c r="G207" s="2" t="n">
        <v>21.79</v>
      </c>
      <c r="H207" s="2" t="n">
        <v>31.306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34</v>
      </c>
      <c r="D208" s="2" t="n">
        <v>-14.625</v>
      </c>
      <c r="E208" s="2" t="n">
        <v>623.936</v>
      </c>
      <c r="F208" s="2" t="n">
        <v>187.409</v>
      </c>
      <c r="G208" s="2" t="n">
        <v>31.487</v>
      </c>
      <c r="H208" s="2" t="n">
        <v>42.519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67</v>
      </c>
      <c r="D209" s="2" t="n">
        <v>-14.541</v>
      </c>
      <c r="E209" s="2" t="n">
        <v>727.931</v>
      </c>
      <c r="F209" s="2" t="n">
        <v>188.469</v>
      </c>
      <c r="G209" s="2" t="n">
        <v>38.988</v>
      </c>
      <c r="H209" s="2" t="n">
        <v>52.52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71</v>
      </c>
      <c r="D210" s="2" t="n">
        <v>-14.424</v>
      </c>
      <c r="E210" s="2" t="n">
        <v>519.96</v>
      </c>
      <c r="F210" s="2" t="n">
        <v>189.151</v>
      </c>
      <c r="G210" s="2" t="n">
        <v>46.034</v>
      </c>
      <c r="H210" s="2" t="n">
        <v>61.156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95</v>
      </c>
      <c r="D211" s="2" t="n">
        <v>-14.323</v>
      </c>
      <c r="E211" s="2" t="n">
        <v>727.936</v>
      </c>
      <c r="F211" s="2" t="n">
        <v>188.924</v>
      </c>
      <c r="G211" s="2" t="n">
        <v>53.383</v>
      </c>
      <c r="H211" s="2" t="n">
        <v>70.703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107</v>
      </c>
      <c r="D212" s="2" t="n">
        <v>-14.206</v>
      </c>
      <c r="E212" s="2" t="n">
        <v>623.942</v>
      </c>
      <c r="F212" s="2" t="n">
        <v>187.485</v>
      </c>
      <c r="G212" s="2" t="n">
        <v>59.217</v>
      </c>
      <c r="H212" s="2" t="n">
        <v>78.43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22</v>
      </c>
      <c r="D213" s="2" t="n">
        <v>-14.088</v>
      </c>
      <c r="E213" s="2" t="n">
        <v>727.936</v>
      </c>
      <c r="F213" s="2" t="n">
        <v>187.863</v>
      </c>
      <c r="G213" s="2" t="n">
        <v>64.368</v>
      </c>
      <c r="H213" s="2" t="n">
        <v>84.643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42</v>
      </c>
      <c r="D214" s="2" t="n">
        <v>-13.971</v>
      </c>
      <c r="E214" s="2" t="n">
        <v>727.936</v>
      </c>
      <c r="F214" s="2" t="n">
        <v>187.409</v>
      </c>
      <c r="G214" s="2" t="n">
        <v>68.687</v>
      </c>
      <c r="H214" s="2" t="n">
        <v>90.249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32</v>
      </c>
      <c r="D215" s="2" t="n">
        <v>-13.82</v>
      </c>
      <c r="E215" s="2" t="n">
        <v>727.936</v>
      </c>
      <c r="F215" s="2" t="n">
        <v>187.56</v>
      </c>
      <c r="G215" s="2" t="n">
        <v>72.93</v>
      </c>
      <c r="H215" s="2" t="n">
        <v>96.31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43</v>
      </c>
      <c r="D216" s="2" t="n">
        <v>-13.686</v>
      </c>
      <c r="E216" s="2" t="n">
        <v>935.913</v>
      </c>
      <c r="F216" s="2" t="n">
        <v>187.939</v>
      </c>
      <c r="G216" s="2" t="n">
        <v>76.945</v>
      </c>
      <c r="H216" s="2" t="n">
        <v>101.008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58</v>
      </c>
      <c r="D217" s="2" t="n">
        <v>-13.552</v>
      </c>
      <c r="E217" s="2" t="n">
        <v>831.925</v>
      </c>
      <c r="F217" s="2" t="n">
        <v>188.166</v>
      </c>
      <c r="G217" s="2" t="n">
        <v>79.521</v>
      </c>
      <c r="H217" s="2" t="n">
        <v>104.038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6</v>
      </c>
      <c r="D218" s="2" t="n">
        <v>-13.401</v>
      </c>
      <c r="E218" s="2" t="n">
        <v>831.925</v>
      </c>
      <c r="F218" s="2" t="n">
        <v>189.681</v>
      </c>
      <c r="G218" s="2" t="n">
        <v>82.097</v>
      </c>
      <c r="H218" s="2" t="n">
        <v>107.372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25</v>
      </c>
      <c r="E219" s="2" t="n">
        <v>935.925</v>
      </c>
      <c r="F219" s="2" t="n">
        <v>187.485</v>
      </c>
      <c r="G219" s="2" t="n">
        <v>84.067</v>
      </c>
      <c r="H219" s="2" t="n">
        <v>109.948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77</v>
      </c>
      <c r="D220" s="2" t="n">
        <v>-13.099</v>
      </c>
      <c r="E220" s="2" t="n">
        <v>935.913</v>
      </c>
      <c r="F220" s="2" t="n">
        <v>187.485</v>
      </c>
      <c r="G220" s="2" t="n">
        <v>85.506</v>
      </c>
      <c r="H220" s="2" t="n">
        <v>112.069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191</v>
      </c>
      <c r="D221" s="2" t="n">
        <v>-12.948</v>
      </c>
      <c r="E221" s="2" t="n">
        <v>935.913</v>
      </c>
      <c r="F221" s="2" t="n">
        <v>188.318</v>
      </c>
      <c r="G221" s="2" t="n">
        <v>87.097</v>
      </c>
      <c r="H221" s="2" t="n">
        <v>113.736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43</v>
      </c>
      <c r="D222" s="2" t="n">
        <v>-12.83</v>
      </c>
      <c r="E222" s="2" t="n">
        <v>935.913</v>
      </c>
      <c r="F222" s="2" t="n">
        <v>189</v>
      </c>
      <c r="G222" s="2" t="n">
        <v>87.627</v>
      </c>
      <c r="H222" s="2" t="n">
        <v>115.554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49</v>
      </c>
      <c r="D223" s="2" t="n">
        <v>-12.663</v>
      </c>
      <c r="E223" s="2" t="n">
        <v>727.936</v>
      </c>
      <c r="F223" s="2" t="n">
        <v>187.333</v>
      </c>
      <c r="G223" s="2" t="n">
        <v>84.749</v>
      </c>
      <c r="H223" s="2" t="n">
        <v>120.251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92</v>
      </c>
      <c r="D224" s="2" t="n">
        <v>-12.529</v>
      </c>
      <c r="E224" s="2" t="n">
        <v>1039.913</v>
      </c>
      <c r="F224" s="2" t="n">
        <v>188.166</v>
      </c>
      <c r="G224" s="2" t="n">
        <v>84.294</v>
      </c>
      <c r="H224" s="2" t="n">
        <v>124.494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323</v>
      </c>
      <c r="D225" s="2" t="n">
        <v>-12.378</v>
      </c>
      <c r="E225" s="2" t="n">
        <v>831.925</v>
      </c>
      <c r="F225" s="2" t="n">
        <v>190.817</v>
      </c>
      <c r="G225" s="2" t="n">
        <v>85.355</v>
      </c>
      <c r="H225" s="2" t="n">
        <v>126.767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4</v>
      </c>
      <c r="D226" s="2" t="n">
        <v>-12.21</v>
      </c>
      <c r="E226" s="2" t="n">
        <v>935.913</v>
      </c>
      <c r="F226" s="2" t="n">
        <v>187.939</v>
      </c>
      <c r="G226" s="2" t="n">
        <v>85.582</v>
      </c>
      <c r="H226" s="2" t="n">
        <v>129.04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11</v>
      </c>
      <c r="D227" s="2" t="n">
        <v>-11.991</v>
      </c>
      <c r="E227" s="2" t="n">
        <v>1039.913</v>
      </c>
      <c r="F227" s="2" t="n">
        <v>187.636</v>
      </c>
      <c r="G227" s="2" t="n">
        <v>86.264</v>
      </c>
      <c r="H227" s="2" t="n">
        <v>131.767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2</v>
      </c>
      <c r="D228" s="2" t="n">
        <v>-11.806</v>
      </c>
      <c r="E228" s="2" t="n">
        <v>1358.378</v>
      </c>
      <c r="F228" s="2" t="n">
        <v>187.485</v>
      </c>
      <c r="G228" s="2" t="n">
        <v>87.476</v>
      </c>
      <c r="H228" s="2" t="n">
        <v>132.979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5</v>
      </c>
      <c r="D229" s="2" t="n">
        <v>-11.639</v>
      </c>
      <c r="E229" s="2" t="n">
        <v>1143.896</v>
      </c>
      <c r="F229" s="2" t="n">
        <v>188.469</v>
      </c>
      <c r="G229" s="2" t="n">
        <v>88.612</v>
      </c>
      <c r="H229" s="2" t="n">
        <v>133.131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5</v>
      </c>
      <c r="D230" s="2" t="n">
        <v>-11.438</v>
      </c>
      <c r="E230" s="2" t="n">
        <v>1039.902</v>
      </c>
      <c r="F230" s="2" t="n">
        <v>188.772</v>
      </c>
      <c r="G230" s="2" t="n">
        <v>88.082</v>
      </c>
      <c r="H230" s="2" t="n">
        <v>135.101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88</v>
      </c>
      <c r="D231" s="2" t="n">
        <v>-11.27</v>
      </c>
      <c r="E231" s="2" t="n">
        <v>1247.89</v>
      </c>
      <c r="F231" s="2" t="n">
        <v>187.788</v>
      </c>
      <c r="G231" s="2" t="n">
        <v>88.006</v>
      </c>
      <c r="H231" s="2" t="n">
        <v>135.252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96</v>
      </c>
      <c r="D232" s="2" t="n">
        <v>-11.069</v>
      </c>
      <c r="E232" s="2" t="n">
        <v>1039.913</v>
      </c>
      <c r="F232" s="2" t="n">
        <v>187.56</v>
      </c>
      <c r="G232" s="2" t="n">
        <v>87.779</v>
      </c>
      <c r="H232" s="2" t="n">
        <v>136.465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26</v>
      </c>
      <c r="D233" s="2" t="n">
        <v>-10.884</v>
      </c>
      <c r="E233" s="2" t="n">
        <v>1247.884</v>
      </c>
      <c r="F233" s="2" t="n">
        <v>187.636</v>
      </c>
      <c r="G233" s="2" t="n">
        <v>88.006</v>
      </c>
      <c r="H233" s="2" t="n">
        <v>137.828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25</v>
      </c>
      <c r="D234" s="2" t="n">
        <v>-10.666</v>
      </c>
      <c r="E234" s="2" t="n">
        <v>1143.902</v>
      </c>
      <c r="F234" s="2" t="n">
        <v>187.485</v>
      </c>
      <c r="G234" s="2" t="n">
        <v>88.082</v>
      </c>
      <c r="H234" s="2" t="n">
        <v>138.434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29</v>
      </c>
      <c r="D235" s="2" t="n">
        <v>-10.448</v>
      </c>
      <c r="E235" s="2" t="n">
        <v>1351.885</v>
      </c>
      <c r="F235" s="2" t="n">
        <v>187.485</v>
      </c>
      <c r="G235" s="2" t="n">
        <v>88.158</v>
      </c>
      <c r="H235" s="2" t="n">
        <v>139.95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87</v>
      </c>
      <c r="D236" s="2" t="n">
        <v>-10.28</v>
      </c>
      <c r="E236" s="2" t="n">
        <v>1351.867</v>
      </c>
      <c r="F236" s="2" t="n">
        <v>187.636</v>
      </c>
      <c r="G236" s="2" t="n">
        <v>88.612</v>
      </c>
      <c r="H236" s="2" t="n">
        <v>140.859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49</v>
      </c>
      <c r="D237" s="2" t="n">
        <v>-10.012</v>
      </c>
      <c r="E237" s="2" t="n">
        <v>1039.913</v>
      </c>
      <c r="F237" s="2" t="n">
        <v>187.56</v>
      </c>
      <c r="G237" s="2" t="n">
        <v>87.779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64</v>
      </c>
      <c r="D238" s="2" t="n">
        <v>-9.794</v>
      </c>
      <c r="E238" s="2" t="n">
        <v>1663.85</v>
      </c>
      <c r="F238" s="2" t="n">
        <v>187.56</v>
      </c>
      <c r="G238" s="2" t="n">
        <v>87.931</v>
      </c>
      <c r="H238" s="2" t="n">
        <v>142.677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501</v>
      </c>
      <c r="D239" s="2" t="n">
        <v>-9.593</v>
      </c>
      <c r="E239" s="2" t="n">
        <v>1351.885</v>
      </c>
      <c r="F239" s="2" t="n">
        <v>187.485</v>
      </c>
      <c r="G239" s="2" t="n">
        <v>88.764</v>
      </c>
      <c r="H239" s="2" t="n">
        <v>141.919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25</v>
      </c>
      <c r="D240" s="2" t="n">
        <v>-9.375</v>
      </c>
      <c r="E240" s="2" t="n">
        <v>1247.884</v>
      </c>
      <c r="F240" s="2" t="n">
        <v>187.409</v>
      </c>
      <c r="G240" s="2" t="n">
        <v>87.249</v>
      </c>
      <c r="H240" s="2" t="n">
        <v>143.435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19</v>
      </c>
      <c r="D241" s="2" t="n">
        <v>-9.123</v>
      </c>
      <c r="E241" s="2" t="n">
        <v>1351.879</v>
      </c>
      <c r="F241" s="2" t="n">
        <v>190.515</v>
      </c>
      <c r="G241" s="2" t="n">
        <v>87.097</v>
      </c>
      <c r="H241" s="2" t="n">
        <v>144.798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35</v>
      </c>
      <c r="D242" s="2" t="n">
        <v>-8.889</v>
      </c>
      <c r="E242" s="2" t="n">
        <v>1559.861</v>
      </c>
      <c r="F242" s="2" t="n">
        <v>189.378</v>
      </c>
      <c r="G242" s="2" t="n">
        <v>87.097</v>
      </c>
      <c r="H242" s="2" t="n">
        <v>145.253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2</v>
      </c>
      <c r="D243" s="2" t="n">
        <v>-8.62</v>
      </c>
      <c r="E243" s="2" t="n">
        <v>1455.873</v>
      </c>
      <c r="F243" s="2" t="n">
        <v>188.697</v>
      </c>
      <c r="G243" s="2" t="n">
        <v>86.794</v>
      </c>
      <c r="H243" s="2" t="n">
        <v>146.465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77</v>
      </c>
      <c r="D244" s="2" t="n">
        <v>-8.419</v>
      </c>
      <c r="E244" s="2" t="n">
        <v>1663.856</v>
      </c>
      <c r="F244" s="2" t="n">
        <v>190.439</v>
      </c>
      <c r="G244" s="2" t="n">
        <v>86.946</v>
      </c>
      <c r="H244" s="2" t="n">
        <v>146.162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88</v>
      </c>
      <c r="D245" s="2" t="n">
        <v>-8.167</v>
      </c>
      <c r="E245" s="2" t="n">
        <v>1247.884</v>
      </c>
      <c r="F245" s="2" t="n">
        <v>191.12</v>
      </c>
      <c r="G245" s="2" t="n">
        <v>86.188</v>
      </c>
      <c r="H245" s="2" t="n">
        <v>146.92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85</v>
      </c>
      <c r="D246" s="2" t="n">
        <v>-7.899</v>
      </c>
      <c r="E246" s="2" t="n">
        <v>1559.861</v>
      </c>
      <c r="F246" s="2" t="n">
        <v>187.939</v>
      </c>
      <c r="G246" s="2" t="n">
        <v>85.582</v>
      </c>
      <c r="H246" s="2" t="n">
        <v>148.435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2</v>
      </c>
      <c r="D247" s="2" t="n">
        <v>-7.663</v>
      </c>
      <c r="E247" s="2" t="n">
        <v>1663.853</v>
      </c>
      <c r="F247" s="2" t="n">
        <v>187.56</v>
      </c>
      <c r="G247" s="2" t="n">
        <v>85.506</v>
      </c>
      <c r="H247" s="2" t="n">
        <v>148.587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42</v>
      </c>
      <c r="D248" s="2" t="n">
        <v>-7.412</v>
      </c>
      <c r="E248" s="2" t="n">
        <v>1462.369</v>
      </c>
      <c r="F248" s="2" t="n">
        <v>187.56</v>
      </c>
      <c r="G248" s="2" t="n">
        <v>84.824</v>
      </c>
      <c r="H248" s="2" t="n">
        <v>150.102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69</v>
      </c>
      <c r="D249" s="2" t="n">
        <v>-7.16</v>
      </c>
      <c r="E249" s="2" t="n">
        <v>1559.861</v>
      </c>
      <c r="F249" s="2" t="n">
        <v>187.409</v>
      </c>
      <c r="G249" s="2" t="n">
        <v>83.764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83</v>
      </c>
      <c r="D250" s="2" t="n">
        <v>-6.892</v>
      </c>
      <c r="E250" s="2" t="n">
        <v>1559.858</v>
      </c>
      <c r="F250" s="2" t="n">
        <v>187.56</v>
      </c>
      <c r="G250" s="2" t="n">
        <v>83.309</v>
      </c>
      <c r="H250" s="2" t="n">
        <v>152.072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23</v>
      </c>
      <c r="D251" s="2" t="n">
        <v>-6.59</v>
      </c>
      <c r="E251" s="2" t="n">
        <v>1663.856</v>
      </c>
      <c r="F251" s="2" t="n">
        <v>188.772</v>
      </c>
      <c r="G251" s="2" t="n">
        <v>82.703</v>
      </c>
      <c r="H251" s="2" t="n">
        <v>153.284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63</v>
      </c>
      <c r="D252" s="2" t="n">
        <v>-6.355</v>
      </c>
      <c r="E252" s="2" t="n">
        <v>1871.832</v>
      </c>
      <c r="F252" s="2" t="n">
        <v>188.394</v>
      </c>
      <c r="G252" s="2" t="n">
        <v>83.839</v>
      </c>
      <c r="H252" s="2" t="n">
        <v>153.284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7</v>
      </c>
      <c r="D253" s="2" t="n">
        <v>-6.053</v>
      </c>
      <c r="E253" s="2" t="n">
        <v>1455.87</v>
      </c>
      <c r="F253" s="2" t="n">
        <v>189.075</v>
      </c>
      <c r="G253" s="2" t="n">
        <v>85.43</v>
      </c>
      <c r="H253" s="2" t="n">
        <v>152.072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77</v>
      </c>
      <c r="D254" s="2" t="n">
        <v>-5.819</v>
      </c>
      <c r="E254" s="2" t="n">
        <v>1871.832</v>
      </c>
      <c r="F254" s="2" t="n">
        <v>187.485</v>
      </c>
      <c r="G254" s="2" t="n">
        <v>86.264</v>
      </c>
      <c r="H254" s="2" t="n">
        <v>151.617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67</v>
      </c>
      <c r="D255" s="2" t="n">
        <v>-5.567</v>
      </c>
      <c r="E255" s="2" t="n">
        <v>1455.873</v>
      </c>
      <c r="F255" s="2" t="n">
        <v>187.485</v>
      </c>
      <c r="G255" s="2" t="n">
        <v>86.718</v>
      </c>
      <c r="H255" s="2" t="n">
        <v>149.647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41</v>
      </c>
      <c r="D256" s="2" t="n">
        <v>-5.299</v>
      </c>
      <c r="E256" s="2" t="n">
        <v>1559.858</v>
      </c>
      <c r="F256" s="2" t="n">
        <v>187.636</v>
      </c>
      <c r="G256" s="2" t="n">
        <v>86.491</v>
      </c>
      <c r="H256" s="2" t="n">
        <v>150.102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5.047</v>
      </c>
      <c r="E257" s="2" t="n">
        <v>1663.85</v>
      </c>
      <c r="F257" s="2" t="n">
        <v>187.485</v>
      </c>
      <c r="G257" s="2" t="n">
        <v>86.946</v>
      </c>
      <c r="H257" s="2" t="n">
        <v>149.041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22</v>
      </c>
      <c r="D258" s="2" t="n">
        <v>-4.796</v>
      </c>
      <c r="E258" s="2" t="n">
        <v>1559.858</v>
      </c>
      <c r="F258" s="2" t="n">
        <v>187.409</v>
      </c>
      <c r="G258" s="2" t="n">
        <v>87.931</v>
      </c>
      <c r="H258" s="2" t="n">
        <v>148.283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12</v>
      </c>
      <c r="D259" s="2" t="n">
        <v>-4.544</v>
      </c>
      <c r="E259" s="2" t="n">
        <v>1559.867</v>
      </c>
      <c r="F259" s="2" t="n">
        <v>187.409</v>
      </c>
      <c r="G259" s="2" t="n">
        <v>87.931</v>
      </c>
      <c r="H259" s="2" t="n">
        <v>147.677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326</v>
      </c>
      <c r="E260" s="2" t="n">
        <v>1559.858</v>
      </c>
      <c r="F260" s="2" t="n">
        <v>191.196</v>
      </c>
      <c r="G260" s="2" t="n">
        <v>88.006</v>
      </c>
      <c r="H260" s="2" t="n">
        <v>146.768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43</v>
      </c>
      <c r="D261" s="2" t="n">
        <v>-4.091</v>
      </c>
      <c r="E261" s="2" t="n">
        <v>1351.882</v>
      </c>
      <c r="F261" s="2" t="n">
        <v>191.045</v>
      </c>
      <c r="G261" s="2" t="n">
        <v>87.097</v>
      </c>
      <c r="H261" s="2" t="n">
        <v>146.92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5</v>
      </c>
      <c r="D262" s="2" t="n">
        <v>-3.857</v>
      </c>
      <c r="E262" s="2" t="n">
        <v>1455.87</v>
      </c>
      <c r="F262" s="2" t="n">
        <v>187.863</v>
      </c>
      <c r="G262" s="2" t="n">
        <v>86.415</v>
      </c>
      <c r="H262" s="2" t="n">
        <v>147.374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57</v>
      </c>
      <c r="D263" s="2" t="n">
        <v>-3.622</v>
      </c>
      <c r="E263" s="2" t="n">
        <v>1455.866</v>
      </c>
      <c r="F263" s="2" t="n">
        <v>192.257</v>
      </c>
      <c r="G263" s="2" t="n">
        <v>86.188</v>
      </c>
      <c r="H263" s="2" t="n">
        <v>147.22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3</v>
      </c>
      <c r="D264" s="2" t="n">
        <v>-3.352</v>
      </c>
      <c r="E264" s="2" t="n">
        <v>1455.871</v>
      </c>
      <c r="F264" s="2" t="n">
        <v>185.894</v>
      </c>
      <c r="G264" s="2" t="n">
        <v>85.961</v>
      </c>
      <c r="H264" s="2" t="n">
        <v>148.283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54</v>
      </c>
      <c r="D265" s="2" t="n">
        <v>-3.134</v>
      </c>
      <c r="E265" s="2" t="n">
        <v>1670.353</v>
      </c>
      <c r="F265" s="2" t="n">
        <v>193.393</v>
      </c>
      <c r="G265" s="2" t="n">
        <v>86.87</v>
      </c>
      <c r="H265" s="2" t="n">
        <v>147.98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61</v>
      </c>
      <c r="D266" s="2" t="n">
        <v>-2.9</v>
      </c>
      <c r="E266" s="2" t="n">
        <v>1351.882</v>
      </c>
      <c r="F266" s="2" t="n">
        <v>193.09</v>
      </c>
      <c r="G266" s="2" t="n">
        <v>86.946</v>
      </c>
      <c r="H266" s="2" t="n">
        <v>148.132</v>
      </c>
    </row>
    <row r="267" customFormat="false" ht="12.75" hidden="false" customHeight="false" outlineLevel="0" collapsed="false">
      <c r="A267" s="1" t="n">
        <v>23100</v>
      </c>
      <c r="B267" s="2" t="n">
        <v>2.419</v>
      </c>
      <c r="C267" s="2" t="n">
        <v>1.551</v>
      </c>
      <c r="D267" s="2" t="n">
        <v>-2.648</v>
      </c>
      <c r="E267" s="2" t="n">
        <v>1455.87</v>
      </c>
      <c r="F267" s="2" t="n">
        <v>193.09</v>
      </c>
      <c r="G267" s="2" t="n">
        <v>85.885</v>
      </c>
      <c r="H267" s="2" t="n">
        <v>147.829</v>
      </c>
    </row>
    <row r="268" customFormat="false" ht="12.75" hidden="false" customHeight="false" outlineLevel="0" collapsed="false">
      <c r="A268" s="1" t="n">
        <v>23200</v>
      </c>
      <c r="B268" s="2" t="n">
        <v>2.298</v>
      </c>
      <c r="C268" s="2" t="n">
        <v>1.42</v>
      </c>
      <c r="D268" s="2" t="n">
        <v>-2.397</v>
      </c>
      <c r="E268" s="2" t="n">
        <v>1559.86</v>
      </c>
      <c r="F268" s="2" t="n">
        <v>194.832</v>
      </c>
      <c r="G268" s="2" t="n">
        <v>86.264</v>
      </c>
      <c r="H268" s="2" t="n">
        <v>148.738</v>
      </c>
    </row>
    <row r="269" customFormat="false" ht="12.75" hidden="false" customHeight="false" outlineLevel="0" collapsed="false">
      <c r="A269" s="1" t="n">
        <v>23300</v>
      </c>
      <c r="B269" s="2" t="n">
        <v>2.177</v>
      </c>
      <c r="C269" s="2" t="n">
        <v>1.311</v>
      </c>
      <c r="D269" s="2" t="n">
        <v>-2.179</v>
      </c>
      <c r="E269" s="2" t="n">
        <v>1559.86</v>
      </c>
      <c r="F269" s="2" t="n">
        <v>193.544</v>
      </c>
      <c r="G269" s="2" t="n">
        <v>90.355</v>
      </c>
      <c r="H269" s="2" t="n">
        <v>145.859</v>
      </c>
    </row>
    <row r="270" customFormat="false" ht="12.75" hidden="false" customHeight="false" outlineLevel="0" collapsed="false">
      <c r="A270" s="1" t="n">
        <v>23400</v>
      </c>
      <c r="B270" s="2" t="n">
        <v>2.056</v>
      </c>
      <c r="C270" s="2" t="n">
        <v>1.19</v>
      </c>
      <c r="D270" s="2" t="n">
        <v>-1.961</v>
      </c>
      <c r="E270" s="2" t="n">
        <v>1351.879</v>
      </c>
      <c r="F270" s="2" t="n">
        <v>192.408</v>
      </c>
      <c r="G270" s="2" t="n">
        <v>93.84</v>
      </c>
      <c r="H270" s="2" t="n">
        <v>143.435</v>
      </c>
    </row>
    <row r="271" customFormat="false" ht="12.75" hidden="false" customHeight="false" outlineLevel="0" collapsed="false">
      <c r="A271" s="1" t="n">
        <v>23500</v>
      </c>
      <c r="B271" s="2" t="n">
        <v>1.935</v>
      </c>
      <c r="C271" s="2" t="n">
        <v>1.073</v>
      </c>
      <c r="D271" s="2" t="n">
        <v>-1.759</v>
      </c>
      <c r="E271" s="2" t="n">
        <v>1351.882</v>
      </c>
      <c r="F271" s="2" t="n">
        <v>192.408</v>
      </c>
      <c r="G271" s="2" t="n">
        <v>96.946</v>
      </c>
      <c r="H271" s="2" t="n">
        <v>137.677</v>
      </c>
    </row>
    <row r="272" customFormat="false" ht="12.75" hidden="false" customHeight="false" outlineLevel="0" collapsed="false">
      <c r="A272" s="1" t="n">
        <v>23600</v>
      </c>
      <c r="B272" s="2" t="n">
        <v>1.814</v>
      </c>
      <c r="C272" s="2" t="n">
        <v>1.012</v>
      </c>
      <c r="D272" s="2" t="n">
        <v>-1.625</v>
      </c>
      <c r="E272" s="2" t="n">
        <v>1247.887</v>
      </c>
      <c r="F272" s="2" t="n">
        <v>192.56</v>
      </c>
      <c r="G272" s="2" t="n">
        <v>97.78</v>
      </c>
      <c r="H272" s="2" t="n">
        <v>133.889</v>
      </c>
    </row>
    <row r="273" customFormat="false" ht="12.75" hidden="false" customHeight="false" outlineLevel="0" collapsed="false">
      <c r="A273" s="1" t="n">
        <v>23700</v>
      </c>
      <c r="B273" s="2" t="n">
        <v>1.693</v>
      </c>
      <c r="C273" s="2" t="n">
        <v>0.921</v>
      </c>
      <c r="D273" s="2" t="n">
        <v>-1.474</v>
      </c>
      <c r="E273" s="2" t="n">
        <v>831.928</v>
      </c>
      <c r="F273" s="2" t="n">
        <v>192.332</v>
      </c>
      <c r="G273" s="2" t="n">
        <v>96.34</v>
      </c>
      <c r="H273" s="2" t="n">
        <v>128.585</v>
      </c>
    </row>
    <row r="274" customFormat="false" ht="12.75" hidden="false" customHeight="false" outlineLevel="0" collapsed="false">
      <c r="A274" s="1" t="n">
        <v>23800</v>
      </c>
      <c r="B274" s="2" t="n">
        <v>1.572</v>
      </c>
      <c r="C274" s="2" t="n">
        <v>0.869</v>
      </c>
      <c r="D274" s="2" t="n">
        <v>-1.374</v>
      </c>
      <c r="E274" s="2" t="n">
        <v>935.916</v>
      </c>
      <c r="F274" s="2" t="n">
        <v>192.408</v>
      </c>
      <c r="G274" s="2" t="n">
        <v>93.992</v>
      </c>
      <c r="H274" s="2" t="n">
        <v>125.252</v>
      </c>
    </row>
    <row r="275" customFormat="false" ht="12.75" hidden="false" customHeight="false" outlineLevel="0" collapsed="false">
      <c r="A275" s="1" t="n">
        <v>23900</v>
      </c>
      <c r="B275" s="2" t="n">
        <v>1.451</v>
      </c>
      <c r="C275" s="2" t="n">
        <v>0.805</v>
      </c>
      <c r="D275" s="2" t="n">
        <v>-1.273</v>
      </c>
      <c r="E275" s="2" t="n">
        <v>623.943</v>
      </c>
      <c r="F275" s="2" t="n">
        <v>193.923</v>
      </c>
      <c r="G275" s="2" t="n">
        <v>91.794</v>
      </c>
      <c r="H275" s="2" t="n">
        <v>120.403</v>
      </c>
    </row>
    <row r="276" customFormat="false" ht="12.75" hidden="false" customHeight="false" outlineLevel="0" collapsed="false">
      <c r="A276" s="1" t="n">
        <v>24000</v>
      </c>
      <c r="B276" s="2" t="n">
        <v>1.33</v>
      </c>
      <c r="C276" s="2" t="n">
        <v>0.745</v>
      </c>
      <c r="D276" s="2" t="n">
        <v>-1.189</v>
      </c>
      <c r="E276" s="2" t="n">
        <v>623.947</v>
      </c>
      <c r="F276" s="2" t="n">
        <v>192.484</v>
      </c>
      <c r="G276" s="2" t="n">
        <v>88.764</v>
      </c>
      <c r="H276" s="2" t="n">
        <v>115.251</v>
      </c>
    </row>
    <row r="277" customFormat="false" ht="12.75" hidden="false" customHeight="false" outlineLevel="0" collapsed="false">
      <c r="A277" s="1" t="n">
        <v>24100</v>
      </c>
      <c r="B277" s="2" t="n">
        <v>1.209</v>
      </c>
      <c r="C277" s="2" t="n">
        <v>0.69</v>
      </c>
      <c r="D277" s="2" t="n">
        <v>-1.122</v>
      </c>
      <c r="E277" s="2" t="n">
        <v>519.952</v>
      </c>
      <c r="F277" s="2" t="n">
        <v>192.484</v>
      </c>
      <c r="G277" s="2" t="n">
        <v>85.43</v>
      </c>
      <c r="H277" s="2" t="n">
        <v>110.251</v>
      </c>
    </row>
    <row r="278" customFormat="false" ht="12.75" hidden="false" customHeight="false" outlineLevel="0" collapsed="false">
      <c r="A278" s="1" t="n">
        <v>24200</v>
      </c>
      <c r="B278" s="2" t="n">
        <v>1.089</v>
      </c>
      <c r="C278" s="2" t="n">
        <v>0.623</v>
      </c>
      <c r="D278" s="2" t="n">
        <v>-1.055</v>
      </c>
      <c r="E278" s="2" t="n">
        <v>415.965</v>
      </c>
      <c r="F278" s="2" t="n">
        <v>193.166</v>
      </c>
      <c r="G278" s="2" t="n">
        <v>81.263</v>
      </c>
      <c r="H278" s="2" t="n">
        <v>104.796</v>
      </c>
    </row>
    <row r="279" customFormat="false" ht="12.75" hidden="false" customHeight="false" outlineLevel="0" collapsed="false">
      <c r="A279" s="1" t="n">
        <v>24300</v>
      </c>
      <c r="B279" s="2" t="n">
        <v>0.968</v>
      </c>
      <c r="C279" s="2" t="n">
        <v>0.578</v>
      </c>
      <c r="D279" s="2" t="n">
        <v>-1.021</v>
      </c>
      <c r="E279" s="2" t="n">
        <v>415.962</v>
      </c>
      <c r="F279" s="2" t="n">
        <v>194.453</v>
      </c>
      <c r="G279" s="2" t="n">
        <v>78.006</v>
      </c>
      <c r="H279" s="2" t="n">
        <v>99.795</v>
      </c>
    </row>
    <row r="280" customFormat="false" ht="12.75" hidden="false" customHeight="false" outlineLevel="0" collapsed="false">
      <c r="A280" s="1" t="n">
        <v>24400</v>
      </c>
      <c r="B280" s="2" t="n">
        <v>0.847</v>
      </c>
      <c r="C280" s="2" t="n">
        <v>0.52</v>
      </c>
      <c r="D280" s="2" t="n">
        <v>-0.988</v>
      </c>
      <c r="E280" s="2" t="n">
        <v>207.981</v>
      </c>
      <c r="F280" s="2" t="n">
        <v>194.226</v>
      </c>
      <c r="G280" s="2" t="n">
        <v>73.99</v>
      </c>
      <c r="H280" s="2" t="n">
        <v>93.886</v>
      </c>
    </row>
    <row r="281" customFormat="false" ht="12.75" hidden="false" customHeight="false" outlineLevel="0" collapsed="false">
      <c r="A281" s="1" t="n">
        <v>24500</v>
      </c>
      <c r="B281" s="2" t="n">
        <v>0.726</v>
      </c>
      <c r="C281" s="2" t="n">
        <v>0.45</v>
      </c>
      <c r="D281" s="2" t="n">
        <v>-0.954</v>
      </c>
      <c r="E281" s="2" t="n">
        <v>207.981</v>
      </c>
      <c r="F281" s="2" t="n">
        <v>192.635</v>
      </c>
      <c r="G281" s="2" t="n">
        <v>69.369</v>
      </c>
      <c r="H281" s="2" t="n">
        <v>88.279</v>
      </c>
    </row>
    <row r="282" customFormat="false" ht="12.75" hidden="false" customHeight="false" outlineLevel="0" collapsed="false">
      <c r="A282" s="1" t="n">
        <v>24600</v>
      </c>
      <c r="B282" s="2" t="n">
        <v>0.605</v>
      </c>
      <c r="C282" s="2" t="n">
        <v>0.385</v>
      </c>
      <c r="D282" s="2" t="n">
        <v>-0.938</v>
      </c>
      <c r="E282" s="2" t="n">
        <v>207.981</v>
      </c>
      <c r="F282" s="2" t="n">
        <v>193.09</v>
      </c>
      <c r="G282" s="2" t="n">
        <v>65.202</v>
      </c>
      <c r="H282" s="2" t="n">
        <v>83.128</v>
      </c>
    </row>
    <row r="283" customFormat="false" ht="12.75" hidden="false" customHeight="false" outlineLevel="0" collapsed="false">
      <c r="A283" s="1" t="n">
        <v>24700</v>
      </c>
      <c r="B283" s="2" t="n">
        <v>0.484</v>
      </c>
      <c r="C283" s="2" t="n">
        <v>0.291</v>
      </c>
      <c r="D283" s="2" t="n">
        <v>-0.904</v>
      </c>
      <c r="E283" s="2" t="n">
        <v>103.992</v>
      </c>
      <c r="F283" s="2" t="n">
        <v>194.15</v>
      </c>
      <c r="G283" s="2" t="n">
        <v>61.489</v>
      </c>
      <c r="H283" s="2" t="n">
        <v>78.279</v>
      </c>
    </row>
    <row r="284" customFormat="false" ht="12.75" hidden="false" customHeight="false" outlineLevel="0" collapsed="false">
      <c r="A284" s="1" t="n">
        <v>24800</v>
      </c>
      <c r="B284" s="2" t="n">
        <v>0.363</v>
      </c>
      <c r="C284" s="2" t="n">
        <v>0.201</v>
      </c>
      <c r="D284" s="2" t="n">
        <v>-0.887</v>
      </c>
      <c r="E284" s="2" t="n">
        <v>207.981</v>
      </c>
      <c r="F284" s="2" t="n">
        <v>198.468</v>
      </c>
      <c r="G284" s="2" t="n">
        <v>58.913</v>
      </c>
      <c r="H284" s="2" t="n">
        <v>74.036</v>
      </c>
    </row>
    <row r="285" customFormat="false" ht="12.75" hidden="false" customHeight="false" outlineLevel="0" collapsed="false">
      <c r="A285" s="1" t="n">
        <v>24900</v>
      </c>
      <c r="B285" s="2" t="n">
        <v>0.242</v>
      </c>
      <c r="C285" s="2" t="n">
        <v>0.1</v>
      </c>
      <c r="D285" s="2" t="n">
        <v>-0.87</v>
      </c>
      <c r="E285" s="2" t="n">
        <v>103.992</v>
      </c>
      <c r="F285" s="2" t="n">
        <v>192.787</v>
      </c>
      <c r="G285" s="2" t="n">
        <v>55.656</v>
      </c>
      <c r="H285" s="2" t="n">
        <v>71.006</v>
      </c>
    </row>
    <row r="286" customFormat="false" ht="12.75" hidden="false" customHeight="false" outlineLevel="0" collapsed="false">
      <c r="A286" s="1" t="n">
        <v>25000</v>
      </c>
      <c r="B286" s="2" t="n">
        <v>0.121</v>
      </c>
      <c r="C286" s="2" t="n">
        <v>0.003</v>
      </c>
      <c r="D286" s="2" t="n">
        <v>-0.87</v>
      </c>
      <c r="E286" s="2" t="n">
        <v>103.989</v>
      </c>
      <c r="F286" s="2" t="n">
        <v>193.393</v>
      </c>
      <c r="G286" s="2" t="n">
        <v>53.004</v>
      </c>
      <c r="H286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9:23:02Z</dcterms:modified>
  <cp:revision>0</cp:revision>
  <dc:subject/>
  <dc:title/>
</cp:coreProperties>
</file>