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shot 10003  log file was not written</t>
  </si>
  <si>
    <t xml:space="preserve">MERIT Configuration Data</t>
  </si>
  <si>
    <t xml:space="preserve">Test Description: CERN Testing. Initial Setup.</t>
  </si>
  <si>
    <t xml:space="preserve">Mode = ****</t>
  </si>
  <si>
    <t xml:space="preserve">LogFile = ****</t>
  </si>
  <si>
    <t xml:space="preserve">Trigger-Pulse Delay (s) = ****</t>
  </si>
  <si>
    <t xml:space="preserve">FlatTop Pct = ****</t>
  </si>
  <si>
    <t xml:space="preserve">Jet Accel Time (s) = ****</t>
  </si>
  <si>
    <t xml:space="preserve">Jet Steady State Time (s) = ****</t>
  </si>
  <si>
    <t xml:space="preserve">Jet Decel Time (s) = ****</t>
  </si>
  <si>
    <t xml:space="preserve">Jet SS Velocity (cm/s) = ****</t>
  </si>
  <si>
    <t xml:space="preserve">Hg Prefill Vol (liter) = ****</t>
  </si>
  <si>
    <t xml:space="preserve">Cylinder Retract Speed (cm/s) = ****</t>
  </si>
  <si>
    <t xml:space="preserve">Nozzle Dia (cm) = ****</t>
  </si>
  <si>
    <t xml:space="preserve">Hg Volume (liter) = ****</t>
  </si>
  <si>
    <t xml:space="preserve">Hg Pressure Alarm (bar) = ****</t>
  </si>
  <si>
    <t xml:space="preserve">Hg Temperature Alarm (C) = ****</t>
  </si>
  <si>
    <t xml:space="preserve">Hyd Fluid Temp Alarm Level (C) = ****</t>
  </si>
  <si>
    <t xml:space="preserve">Hg Cyl Inlet Temp Alarm (C) = ****</t>
  </si>
  <si>
    <t xml:space="preserve">Sec Air Temp Alarm (C) = ****</t>
  </si>
  <si>
    <t xml:space="preserve">Down Pri Win Temp Alarm (C) = ****</t>
  </si>
  <si>
    <t xml:space="preserve">Down Bore Air Temp Alarm (min) (C) = ****</t>
  </si>
  <si>
    <t xml:space="preserve">Up Bore Air Temp Alarm (min) (C) = ****</t>
  </si>
  <si>
    <t xml:space="preserve">Flange Temp Alarm (C) = ****</t>
  </si>
  <si>
    <t xml:space="preserve">Upstream Window Alarm (mbar) = ****</t>
  </si>
  <si>
    <t xml:space="preserve">Downstream Window Alarm (mbar) = ****</t>
  </si>
  <si>
    <t xml:space="preserve">Hg VaporMonitor 1 Alarm (mg/m^3) = ****</t>
  </si>
  <si>
    <t xml:space="preserve">Hg VaporMonitor 2 Alarm (mg/m^3) = ****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24</c:v>
                </c:pt>
                <c:pt idx="3">
                  <c:v>0.182</c:v>
                </c:pt>
                <c:pt idx="4">
                  <c:v>0.24</c:v>
                </c:pt>
                <c:pt idx="5">
                  <c:v>0.321</c:v>
                </c:pt>
              </c:numCache>
            </c:numRef>
          </c:yVal>
          <c:smooth val="1"/>
        </c:ser>
        <c:axId val="88277604"/>
        <c:axId val="886929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04</c:v>
                </c:pt>
                <c:pt idx="4">
                  <c:v>0</c:v>
                </c:pt>
                <c:pt idx="5">
                  <c:v>104</c:v>
                </c:pt>
              </c:numCache>
            </c:numRef>
          </c:yVal>
          <c:smooth val="1"/>
        </c:ser>
        <c:axId val="44585714"/>
        <c:axId val="97014309"/>
      </c:scatterChart>
      <c:valAx>
        <c:axId val="8827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2999"/>
        <c:crossesAt val="0"/>
        <c:crossBetween val="midCat"/>
      </c:valAx>
      <c:valAx>
        <c:axId val="88692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7604"/>
        <c:crossesAt val="0"/>
        <c:crossBetween val="midCat"/>
      </c:valAx>
      <c:valAx>
        <c:axId val="44585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4309"/>
        <c:crossBetween val="midCat"/>
      </c:valAx>
      <c:valAx>
        <c:axId val="970143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71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335</c:v>
                </c:pt>
                <c:pt idx="2">
                  <c:v>-0.108</c:v>
                </c:pt>
                <c:pt idx="3">
                  <c:v>-0.032</c:v>
                </c:pt>
                <c:pt idx="4">
                  <c:v>-0.184</c:v>
                </c:pt>
                <c:pt idx="5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728</c:v>
                </c:pt>
                <c:pt idx="2">
                  <c:v>1.334</c:v>
                </c:pt>
                <c:pt idx="3">
                  <c:v>1.031</c:v>
                </c:pt>
                <c:pt idx="4">
                  <c:v>0.349</c:v>
                </c:pt>
                <c:pt idx="5">
                  <c:v>0.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-0.363</c:v>
                </c:pt>
                <c:pt idx="2">
                  <c:v>1.001</c:v>
                </c:pt>
                <c:pt idx="3">
                  <c:v>1.152</c:v>
                </c:pt>
                <c:pt idx="4">
                  <c:v>-0.06</c:v>
                </c:pt>
                <c:pt idx="5">
                  <c:v>1.304</c:v>
                </c:pt>
              </c:numCache>
            </c:numRef>
          </c:yVal>
          <c:smooth val="1"/>
        </c:ser>
        <c:axId val="24265742"/>
        <c:axId val="50723206"/>
      </c:scatterChart>
      <c:valAx>
        <c:axId val="2426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3206"/>
        <c:crossesAt val="0"/>
        <c:crossBetween val="midCat"/>
      </c:valAx>
      <c:valAx>
        <c:axId val="50723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5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1</xdr:row>
      <xdr:rowOff>9360</xdr:rowOff>
    </xdr:from>
    <xdr:to>
      <xdr:col>7</xdr:col>
      <xdr:colOff>4140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12600" y="237960"/>
          <a:ext cx="664344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1" t="s">
        <v>1</v>
      </c>
    </row>
    <row r="3" s="6" customFormat="true" ht="12.75" hidden="false" customHeight="false" outlineLevel="0" collapsed="false">
      <c r="A3" s="4" t="n">
        <v>39222.8633217593</v>
      </c>
      <c r="B3" s="5" t="s">
        <v>2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4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5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6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7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8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9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10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2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3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4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5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6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9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20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1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2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3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4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5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6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7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8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9.506</v>
      </c>
      <c r="E36" s="2" t="n">
        <v>0</v>
      </c>
      <c r="F36" s="2" t="n">
        <v>0</v>
      </c>
      <c r="G36" s="2" t="n">
        <v>0.879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.054</v>
      </c>
      <c r="C37" s="2" t="n">
        <v>0.054</v>
      </c>
      <c r="D37" s="2" t="n">
        <v>-19.506</v>
      </c>
      <c r="E37" s="2" t="n">
        <v>0</v>
      </c>
      <c r="F37" s="2" t="n">
        <v>-0.335</v>
      </c>
      <c r="G37" s="2" t="n">
        <v>0.72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.108</v>
      </c>
      <c r="C38" s="2" t="n">
        <v>0.124</v>
      </c>
      <c r="D38" s="2" t="n">
        <v>-19.523</v>
      </c>
      <c r="E38" s="2" t="n">
        <v>0</v>
      </c>
      <c r="F38" s="2" t="n">
        <v>-0.108</v>
      </c>
      <c r="G38" s="2" t="n">
        <v>1.334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.161</v>
      </c>
      <c r="C39" s="2" t="n">
        <v>0.182</v>
      </c>
      <c r="D39" s="2" t="n">
        <v>-19.523</v>
      </c>
      <c r="E39" s="2" t="n">
        <v>-104</v>
      </c>
      <c r="F39" s="2" t="n">
        <v>-0.032</v>
      </c>
      <c r="G39" s="2" t="n">
        <v>1.031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.215</v>
      </c>
      <c r="C40" s="2" t="n">
        <v>0.24</v>
      </c>
      <c r="D40" s="2" t="n">
        <v>-19.506</v>
      </c>
      <c r="E40" s="2" t="n">
        <v>0</v>
      </c>
      <c r="F40" s="2" t="n">
        <v>-0.184</v>
      </c>
      <c r="G40" s="2" t="n">
        <v>0.349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.269</v>
      </c>
      <c r="C41" s="2" t="n">
        <v>0.321</v>
      </c>
      <c r="D41" s="2" t="n">
        <v>-19.506</v>
      </c>
      <c r="E41" s="2" t="n">
        <v>104</v>
      </c>
      <c r="F41" s="2" t="n">
        <v>0.044</v>
      </c>
      <c r="G41" s="2" t="n">
        <v>0.955</v>
      </c>
      <c r="H41" s="2" t="n">
        <v>1.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8:57:04Z</dcterms:modified>
  <cp:revision>0</cp:revision>
  <dc:subject/>
  <dc:title/>
</cp:coreProperties>
</file>