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ystem testing after 8/28 access.</t>
  </si>
  <si>
    <t xml:space="preserve">Mode = Manual</t>
  </si>
  <si>
    <t xml:space="preserve">LogFile = C:\MERIT Data\070829 logfile.txt</t>
  </si>
  <si>
    <t xml:space="preserve">Trigger-Pulse Delay (s) = 16.500000</t>
  </si>
  <si>
    <t xml:space="preserve">FlatTop Pct = 0.8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.013</c:v>
                </c:pt>
                <c:pt idx="2">
                  <c:v>0.027</c:v>
                </c:pt>
                <c:pt idx="3">
                  <c:v>0.04</c:v>
                </c:pt>
                <c:pt idx="4">
                  <c:v>0.054</c:v>
                </c:pt>
                <c:pt idx="5">
                  <c:v>0.067</c:v>
                </c:pt>
                <c:pt idx="6">
                  <c:v>0.081</c:v>
                </c:pt>
                <c:pt idx="7">
                  <c:v>0.094</c:v>
                </c:pt>
                <c:pt idx="8">
                  <c:v>0.108</c:v>
                </c:pt>
                <c:pt idx="9">
                  <c:v>0.121</c:v>
                </c:pt>
                <c:pt idx="10">
                  <c:v>0.134</c:v>
                </c:pt>
                <c:pt idx="11">
                  <c:v>0.148</c:v>
                </c:pt>
                <c:pt idx="12">
                  <c:v>0.161</c:v>
                </c:pt>
                <c:pt idx="13">
                  <c:v>0.175</c:v>
                </c:pt>
                <c:pt idx="14">
                  <c:v>0.188</c:v>
                </c:pt>
                <c:pt idx="15">
                  <c:v>0.202</c:v>
                </c:pt>
                <c:pt idx="16">
                  <c:v>0.215</c:v>
                </c:pt>
                <c:pt idx="17">
                  <c:v>0.228</c:v>
                </c:pt>
                <c:pt idx="18">
                  <c:v>0.242</c:v>
                </c:pt>
                <c:pt idx="19">
                  <c:v>0.255</c:v>
                </c:pt>
                <c:pt idx="20">
                  <c:v>0.269</c:v>
                </c:pt>
                <c:pt idx="21">
                  <c:v>0.282</c:v>
                </c:pt>
                <c:pt idx="22">
                  <c:v>0.296</c:v>
                </c:pt>
                <c:pt idx="23">
                  <c:v>0.309</c:v>
                </c:pt>
                <c:pt idx="24">
                  <c:v>0.323</c:v>
                </c:pt>
                <c:pt idx="25">
                  <c:v>0.336</c:v>
                </c:pt>
                <c:pt idx="26">
                  <c:v>0.349</c:v>
                </c:pt>
                <c:pt idx="27">
                  <c:v>0.363</c:v>
                </c:pt>
                <c:pt idx="28">
                  <c:v>0.376</c:v>
                </c:pt>
                <c:pt idx="29">
                  <c:v>0.39</c:v>
                </c:pt>
                <c:pt idx="30">
                  <c:v>0.403</c:v>
                </c:pt>
                <c:pt idx="31">
                  <c:v>0.417</c:v>
                </c:pt>
                <c:pt idx="32">
                  <c:v>0.43</c:v>
                </c:pt>
                <c:pt idx="33">
                  <c:v>0.443</c:v>
                </c:pt>
                <c:pt idx="34">
                  <c:v>0.457</c:v>
                </c:pt>
                <c:pt idx="35">
                  <c:v>0.47</c:v>
                </c:pt>
                <c:pt idx="36">
                  <c:v>0.484</c:v>
                </c:pt>
                <c:pt idx="37">
                  <c:v>0.497</c:v>
                </c:pt>
                <c:pt idx="38">
                  <c:v>0.511</c:v>
                </c:pt>
                <c:pt idx="39">
                  <c:v>0.524</c:v>
                </c:pt>
                <c:pt idx="40">
                  <c:v>0.538</c:v>
                </c:pt>
                <c:pt idx="41">
                  <c:v>0.551</c:v>
                </c:pt>
                <c:pt idx="42">
                  <c:v>0.564</c:v>
                </c:pt>
                <c:pt idx="43">
                  <c:v>0.578</c:v>
                </c:pt>
                <c:pt idx="44">
                  <c:v>0.591</c:v>
                </c:pt>
                <c:pt idx="45">
                  <c:v>0.605</c:v>
                </c:pt>
                <c:pt idx="46">
                  <c:v>0.618</c:v>
                </c:pt>
                <c:pt idx="47">
                  <c:v>0.632</c:v>
                </c:pt>
                <c:pt idx="48">
                  <c:v>0.645</c:v>
                </c:pt>
                <c:pt idx="49">
                  <c:v>0.658</c:v>
                </c:pt>
                <c:pt idx="50">
                  <c:v>0.672</c:v>
                </c:pt>
                <c:pt idx="51">
                  <c:v>0.685</c:v>
                </c:pt>
                <c:pt idx="52">
                  <c:v>0.699</c:v>
                </c:pt>
                <c:pt idx="53">
                  <c:v>0.712</c:v>
                </c:pt>
                <c:pt idx="54">
                  <c:v>0.726</c:v>
                </c:pt>
                <c:pt idx="55">
                  <c:v>0.739</c:v>
                </c:pt>
                <c:pt idx="56">
                  <c:v>0.753</c:v>
                </c:pt>
                <c:pt idx="57">
                  <c:v>0.766</c:v>
                </c:pt>
                <c:pt idx="58">
                  <c:v>0.779</c:v>
                </c:pt>
                <c:pt idx="59">
                  <c:v>0.793</c:v>
                </c:pt>
                <c:pt idx="60">
                  <c:v>0.806</c:v>
                </c:pt>
                <c:pt idx="61">
                  <c:v>0.806</c:v>
                </c:pt>
                <c:pt idx="62">
                  <c:v>0.806</c:v>
                </c:pt>
                <c:pt idx="63">
                  <c:v>0.806</c:v>
                </c:pt>
                <c:pt idx="64">
                  <c:v>0.806</c:v>
                </c:pt>
                <c:pt idx="65">
                  <c:v>0.806</c:v>
                </c:pt>
                <c:pt idx="66">
                  <c:v>0.806</c:v>
                </c:pt>
                <c:pt idx="67">
                  <c:v>0.806</c:v>
                </c:pt>
                <c:pt idx="68">
                  <c:v>0.806</c:v>
                </c:pt>
                <c:pt idx="69">
                  <c:v>0.806</c:v>
                </c:pt>
                <c:pt idx="70">
                  <c:v>0.806</c:v>
                </c:pt>
                <c:pt idx="71">
                  <c:v>0.806</c:v>
                </c:pt>
                <c:pt idx="72">
                  <c:v>0.806</c:v>
                </c:pt>
                <c:pt idx="73">
                  <c:v>0.806</c:v>
                </c:pt>
                <c:pt idx="74">
                  <c:v>0.806</c:v>
                </c:pt>
                <c:pt idx="75">
                  <c:v>0.806</c:v>
                </c:pt>
                <c:pt idx="76">
                  <c:v>0.806</c:v>
                </c:pt>
                <c:pt idx="77">
                  <c:v>0.806</c:v>
                </c:pt>
                <c:pt idx="78">
                  <c:v>0.806</c:v>
                </c:pt>
                <c:pt idx="79">
                  <c:v>0.806</c:v>
                </c:pt>
                <c:pt idx="80">
                  <c:v>0.806</c:v>
                </c:pt>
                <c:pt idx="81">
                  <c:v>0.766</c:v>
                </c:pt>
                <c:pt idx="82">
                  <c:v>0.726</c:v>
                </c:pt>
                <c:pt idx="83">
                  <c:v>0.685</c:v>
                </c:pt>
                <c:pt idx="84">
                  <c:v>0.645</c:v>
                </c:pt>
                <c:pt idx="85">
                  <c:v>0.605</c:v>
                </c:pt>
                <c:pt idx="86">
                  <c:v>0.564</c:v>
                </c:pt>
                <c:pt idx="87">
                  <c:v>0.524</c:v>
                </c:pt>
                <c:pt idx="88">
                  <c:v>0.484</c:v>
                </c:pt>
                <c:pt idx="89">
                  <c:v>0.443</c:v>
                </c:pt>
                <c:pt idx="90">
                  <c:v>0.403</c:v>
                </c:pt>
                <c:pt idx="91">
                  <c:v>0.363</c:v>
                </c:pt>
                <c:pt idx="92">
                  <c:v>0.323</c:v>
                </c:pt>
                <c:pt idx="93">
                  <c:v>0.282</c:v>
                </c:pt>
                <c:pt idx="94">
                  <c:v>0.242</c:v>
                </c:pt>
                <c:pt idx="95">
                  <c:v>0.202</c:v>
                </c:pt>
                <c:pt idx="96">
                  <c:v>0.161</c:v>
                </c:pt>
                <c:pt idx="97">
                  <c:v>0.121</c:v>
                </c:pt>
                <c:pt idx="98">
                  <c:v>0.081</c:v>
                </c:pt>
                <c:pt idx="99">
                  <c:v>0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.013</c:v>
                </c:pt>
                <c:pt idx="2">
                  <c:v>0.027</c:v>
                </c:pt>
                <c:pt idx="3">
                  <c:v>0.044</c:v>
                </c:pt>
                <c:pt idx="4">
                  <c:v>0.063</c:v>
                </c:pt>
                <c:pt idx="5">
                  <c:v>0.083</c:v>
                </c:pt>
                <c:pt idx="6">
                  <c:v>0.105</c:v>
                </c:pt>
                <c:pt idx="7">
                  <c:v>0.127</c:v>
                </c:pt>
                <c:pt idx="8">
                  <c:v>0.152</c:v>
                </c:pt>
                <c:pt idx="9">
                  <c:v>0.177</c:v>
                </c:pt>
                <c:pt idx="10">
                  <c:v>0.204</c:v>
                </c:pt>
                <c:pt idx="11">
                  <c:v>0.232</c:v>
                </c:pt>
                <c:pt idx="12">
                  <c:v>0.262</c:v>
                </c:pt>
                <c:pt idx="13">
                  <c:v>0.293</c:v>
                </c:pt>
                <c:pt idx="14">
                  <c:v>0.325</c:v>
                </c:pt>
                <c:pt idx="15">
                  <c:v>0.359</c:v>
                </c:pt>
                <c:pt idx="16">
                  <c:v>0.394</c:v>
                </c:pt>
                <c:pt idx="17">
                  <c:v>0.43</c:v>
                </c:pt>
                <c:pt idx="18">
                  <c:v>0.467</c:v>
                </c:pt>
                <c:pt idx="19">
                  <c:v>0.506</c:v>
                </c:pt>
                <c:pt idx="20">
                  <c:v>0.547</c:v>
                </c:pt>
                <c:pt idx="21">
                  <c:v>0.588</c:v>
                </c:pt>
                <c:pt idx="22">
                  <c:v>0.631</c:v>
                </c:pt>
                <c:pt idx="23">
                  <c:v>0.676</c:v>
                </c:pt>
                <c:pt idx="24">
                  <c:v>0.705</c:v>
                </c:pt>
                <c:pt idx="25">
                  <c:v>0.735</c:v>
                </c:pt>
                <c:pt idx="26">
                  <c:v>0.75</c:v>
                </c:pt>
                <c:pt idx="27">
                  <c:v>0.783</c:v>
                </c:pt>
                <c:pt idx="28">
                  <c:v>0.8</c:v>
                </c:pt>
                <c:pt idx="29">
                  <c:v>0.819</c:v>
                </c:pt>
                <c:pt idx="30">
                  <c:v>0.823</c:v>
                </c:pt>
                <c:pt idx="31">
                  <c:v>0.827</c:v>
                </c:pt>
                <c:pt idx="32">
                  <c:v>0.833</c:v>
                </c:pt>
                <c:pt idx="33">
                  <c:v>0.858</c:v>
                </c:pt>
                <c:pt idx="34">
                  <c:v>0.85</c:v>
                </c:pt>
                <c:pt idx="35">
                  <c:v>0.843</c:v>
                </c:pt>
                <c:pt idx="36">
                  <c:v>0.855</c:v>
                </c:pt>
                <c:pt idx="37">
                  <c:v>0.851</c:v>
                </c:pt>
                <c:pt idx="38">
                  <c:v>0.865</c:v>
                </c:pt>
                <c:pt idx="39">
                  <c:v>0.88</c:v>
                </c:pt>
                <c:pt idx="40">
                  <c:v>0.881</c:v>
                </c:pt>
                <c:pt idx="41">
                  <c:v>0.882</c:v>
                </c:pt>
                <c:pt idx="42">
                  <c:v>0.885</c:v>
                </c:pt>
                <c:pt idx="43">
                  <c:v>0.889</c:v>
                </c:pt>
                <c:pt idx="44">
                  <c:v>0.878</c:v>
                </c:pt>
                <c:pt idx="45">
                  <c:v>0.901</c:v>
                </c:pt>
                <c:pt idx="46">
                  <c:v>0.893</c:v>
                </c:pt>
                <c:pt idx="47">
                  <c:v>0.919</c:v>
                </c:pt>
                <c:pt idx="48">
                  <c:v>0.913</c:v>
                </c:pt>
                <c:pt idx="49">
                  <c:v>0.925</c:v>
                </c:pt>
                <c:pt idx="50">
                  <c:v>0.922</c:v>
                </c:pt>
                <c:pt idx="51">
                  <c:v>0.919</c:v>
                </c:pt>
                <c:pt idx="52">
                  <c:v>0.935</c:v>
                </c:pt>
                <c:pt idx="53">
                  <c:v>0.919</c:v>
                </c:pt>
                <c:pt idx="54">
                  <c:v>0.922</c:v>
                </c:pt>
                <c:pt idx="55">
                  <c:v>0.942</c:v>
                </c:pt>
                <c:pt idx="56">
                  <c:v>0.947</c:v>
                </c:pt>
                <c:pt idx="57">
                  <c:v>0.953</c:v>
                </c:pt>
                <c:pt idx="58">
                  <c:v>0.96</c:v>
                </c:pt>
                <c:pt idx="59">
                  <c:v>0.953</c:v>
                </c:pt>
                <c:pt idx="60">
                  <c:v>0.963</c:v>
                </c:pt>
                <c:pt idx="61">
                  <c:v>0.943</c:v>
                </c:pt>
                <c:pt idx="62">
                  <c:v>0.94</c:v>
                </c:pt>
                <c:pt idx="63">
                  <c:v>0.92</c:v>
                </c:pt>
                <c:pt idx="64">
                  <c:v>0.916</c:v>
                </c:pt>
                <c:pt idx="65">
                  <c:v>0.93</c:v>
                </c:pt>
                <c:pt idx="66">
                  <c:v>0.927</c:v>
                </c:pt>
                <c:pt idx="67">
                  <c:v>0.923</c:v>
                </c:pt>
                <c:pt idx="68">
                  <c:v>0.903</c:v>
                </c:pt>
                <c:pt idx="69">
                  <c:v>0.917</c:v>
                </c:pt>
                <c:pt idx="70">
                  <c:v>0.931</c:v>
                </c:pt>
                <c:pt idx="71">
                  <c:v>0.927</c:v>
                </c:pt>
                <c:pt idx="72">
                  <c:v>0.924</c:v>
                </c:pt>
                <c:pt idx="73">
                  <c:v>0.921</c:v>
                </c:pt>
                <c:pt idx="74">
                  <c:v>0.934</c:v>
                </c:pt>
                <c:pt idx="75">
                  <c:v>0.931</c:v>
                </c:pt>
                <c:pt idx="76">
                  <c:v>0.911</c:v>
                </c:pt>
                <c:pt idx="77">
                  <c:v>0.925</c:v>
                </c:pt>
                <c:pt idx="78">
                  <c:v>0.905</c:v>
                </c:pt>
                <c:pt idx="79">
                  <c:v>0.902</c:v>
                </c:pt>
                <c:pt idx="80">
                  <c:v>0.915</c:v>
                </c:pt>
                <c:pt idx="81">
                  <c:v>0.872</c:v>
                </c:pt>
                <c:pt idx="82">
                  <c:v>0.824</c:v>
                </c:pt>
                <c:pt idx="83">
                  <c:v>0.772</c:v>
                </c:pt>
                <c:pt idx="84">
                  <c:v>0.75</c:v>
                </c:pt>
                <c:pt idx="85">
                  <c:v>0.708</c:v>
                </c:pt>
                <c:pt idx="86">
                  <c:v>0.677</c:v>
                </c:pt>
                <c:pt idx="87">
                  <c:v>0.643</c:v>
                </c:pt>
                <c:pt idx="88">
                  <c:v>0.622</c:v>
                </c:pt>
                <c:pt idx="89">
                  <c:v>0.596</c:v>
                </c:pt>
                <c:pt idx="90">
                  <c:v>0.567</c:v>
                </c:pt>
                <c:pt idx="91">
                  <c:v>0.55</c:v>
                </c:pt>
                <c:pt idx="92">
                  <c:v>0.512</c:v>
                </c:pt>
                <c:pt idx="93">
                  <c:v>0.471</c:v>
                </c:pt>
                <c:pt idx="94">
                  <c:v>0.442</c:v>
                </c:pt>
                <c:pt idx="95">
                  <c:v>0.409</c:v>
                </c:pt>
                <c:pt idx="96">
                  <c:v>0.355</c:v>
                </c:pt>
                <c:pt idx="97">
                  <c:v>0.331</c:v>
                </c:pt>
                <c:pt idx="98">
                  <c:v>0.286</c:v>
                </c:pt>
                <c:pt idx="99">
                  <c:v>0.254</c:v>
                </c:pt>
              </c:numCache>
            </c:numRef>
          </c:yVal>
          <c:smooth val="1"/>
        </c:ser>
        <c:axId val="60800284"/>
        <c:axId val="5018558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03.988</c:v>
                </c:pt>
                <c:pt idx="26">
                  <c:v>103.994</c:v>
                </c:pt>
                <c:pt idx="27">
                  <c:v>207.98</c:v>
                </c:pt>
                <c:pt idx="28">
                  <c:v>103.994</c:v>
                </c:pt>
                <c:pt idx="29">
                  <c:v>207.98</c:v>
                </c:pt>
                <c:pt idx="30">
                  <c:v>207.983</c:v>
                </c:pt>
                <c:pt idx="31">
                  <c:v>311.974</c:v>
                </c:pt>
                <c:pt idx="32">
                  <c:v>311.965</c:v>
                </c:pt>
                <c:pt idx="33">
                  <c:v>311.974</c:v>
                </c:pt>
                <c:pt idx="34">
                  <c:v>207.986</c:v>
                </c:pt>
                <c:pt idx="35">
                  <c:v>415.959</c:v>
                </c:pt>
                <c:pt idx="36">
                  <c:v>415.962</c:v>
                </c:pt>
                <c:pt idx="37">
                  <c:v>311.974</c:v>
                </c:pt>
                <c:pt idx="38">
                  <c:v>415.962</c:v>
                </c:pt>
                <c:pt idx="39">
                  <c:v>311.974</c:v>
                </c:pt>
                <c:pt idx="40">
                  <c:v>311.971</c:v>
                </c:pt>
                <c:pt idx="41">
                  <c:v>415.962</c:v>
                </c:pt>
                <c:pt idx="42">
                  <c:v>415.962</c:v>
                </c:pt>
                <c:pt idx="43">
                  <c:v>415.962</c:v>
                </c:pt>
                <c:pt idx="44">
                  <c:v>415.962</c:v>
                </c:pt>
                <c:pt idx="45">
                  <c:v>519.957</c:v>
                </c:pt>
                <c:pt idx="46">
                  <c:v>311.968</c:v>
                </c:pt>
                <c:pt idx="47">
                  <c:v>519.957</c:v>
                </c:pt>
                <c:pt idx="48">
                  <c:v>311.973</c:v>
                </c:pt>
                <c:pt idx="49">
                  <c:v>519.952</c:v>
                </c:pt>
                <c:pt idx="50">
                  <c:v>415.962</c:v>
                </c:pt>
                <c:pt idx="51">
                  <c:v>519.957</c:v>
                </c:pt>
                <c:pt idx="52">
                  <c:v>526.45</c:v>
                </c:pt>
                <c:pt idx="53">
                  <c:v>415.962</c:v>
                </c:pt>
                <c:pt idx="54">
                  <c:v>623.947</c:v>
                </c:pt>
                <c:pt idx="55">
                  <c:v>519.951</c:v>
                </c:pt>
                <c:pt idx="56">
                  <c:v>415.962</c:v>
                </c:pt>
                <c:pt idx="57">
                  <c:v>519.957</c:v>
                </c:pt>
                <c:pt idx="58">
                  <c:v>519.952</c:v>
                </c:pt>
                <c:pt idx="59">
                  <c:v>519.957</c:v>
                </c:pt>
                <c:pt idx="60">
                  <c:v>623.941</c:v>
                </c:pt>
                <c:pt idx="61">
                  <c:v>519.957</c:v>
                </c:pt>
                <c:pt idx="62">
                  <c:v>623.941</c:v>
                </c:pt>
                <c:pt idx="63">
                  <c:v>519.957</c:v>
                </c:pt>
                <c:pt idx="64">
                  <c:v>623.944</c:v>
                </c:pt>
                <c:pt idx="65">
                  <c:v>519.954</c:v>
                </c:pt>
                <c:pt idx="66">
                  <c:v>415.962</c:v>
                </c:pt>
                <c:pt idx="67">
                  <c:v>519.954</c:v>
                </c:pt>
                <c:pt idx="68">
                  <c:v>519.955</c:v>
                </c:pt>
                <c:pt idx="69">
                  <c:v>623.942</c:v>
                </c:pt>
                <c:pt idx="70">
                  <c:v>415.962</c:v>
                </c:pt>
                <c:pt idx="71">
                  <c:v>415.965</c:v>
                </c:pt>
                <c:pt idx="72">
                  <c:v>519.952</c:v>
                </c:pt>
                <c:pt idx="73">
                  <c:v>519.954</c:v>
                </c:pt>
                <c:pt idx="74">
                  <c:v>519.955</c:v>
                </c:pt>
                <c:pt idx="75">
                  <c:v>415.962</c:v>
                </c:pt>
                <c:pt idx="76">
                  <c:v>519.954</c:v>
                </c:pt>
                <c:pt idx="77">
                  <c:v>623.947</c:v>
                </c:pt>
                <c:pt idx="78">
                  <c:v>415.962</c:v>
                </c:pt>
                <c:pt idx="79">
                  <c:v>623.944</c:v>
                </c:pt>
                <c:pt idx="80">
                  <c:v>519.954</c:v>
                </c:pt>
                <c:pt idx="81">
                  <c:v>415.962</c:v>
                </c:pt>
                <c:pt idx="82">
                  <c:v>519.955</c:v>
                </c:pt>
                <c:pt idx="83">
                  <c:v>519.954</c:v>
                </c:pt>
                <c:pt idx="84">
                  <c:v>519.954</c:v>
                </c:pt>
                <c:pt idx="85">
                  <c:v>311.97</c:v>
                </c:pt>
                <c:pt idx="86">
                  <c:v>415.965</c:v>
                </c:pt>
                <c:pt idx="87">
                  <c:v>311.97</c:v>
                </c:pt>
                <c:pt idx="88">
                  <c:v>311.973</c:v>
                </c:pt>
                <c:pt idx="89">
                  <c:v>207.981</c:v>
                </c:pt>
                <c:pt idx="90">
                  <c:v>207.981</c:v>
                </c:pt>
                <c:pt idx="91">
                  <c:v>207.981</c:v>
                </c:pt>
                <c:pt idx="92">
                  <c:v>103.992</c:v>
                </c:pt>
                <c:pt idx="93">
                  <c:v>207.981</c:v>
                </c:pt>
                <c:pt idx="94">
                  <c:v>207.981</c:v>
                </c:pt>
                <c:pt idx="95">
                  <c:v>103.992</c:v>
                </c:pt>
                <c:pt idx="96">
                  <c:v>103.989</c:v>
                </c:pt>
                <c:pt idx="97">
                  <c:v>207.981</c:v>
                </c:pt>
                <c:pt idx="98">
                  <c:v>0</c:v>
                </c:pt>
                <c:pt idx="99">
                  <c:v>103.992</c:v>
                </c:pt>
              </c:numCache>
            </c:numRef>
          </c:yVal>
          <c:smooth val="1"/>
        </c:ser>
        <c:axId val="81912795"/>
        <c:axId val="21499923"/>
      </c:scatterChart>
      <c:valAx>
        <c:axId val="60800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5581"/>
        <c:crossesAt val="0"/>
        <c:crossBetween val="midCat"/>
      </c:valAx>
      <c:valAx>
        <c:axId val="50185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0284"/>
        <c:crossesAt val="0"/>
        <c:crossBetween val="midCat"/>
      </c:valAx>
      <c:valAx>
        <c:axId val="819127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9923"/>
        <c:crossBetween val="midCat"/>
      </c:valAx>
      <c:valAx>
        <c:axId val="2149992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279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-0.184</c:v>
                </c:pt>
                <c:pt idx="2">
                  <c:v>-0.032</c:v>
                </c:pt>
                <c:pt idx="3">
                  <c:v>-0.032</c:v>
                </c:pt>
                <c:pt idx="4">
                  <c:v>-0.108</c:v>
                </c:pt>
                <c:pt idx="5">
                  <c:v>-0.108</c:v>
                </c:pt>
                <c:pt idx="6">
                  <c:v>-0.108</c:v>
                </c:pt>
                <c:pt idx="7">
                  <c:v>0.044</c:v>
                </c:pt>
                <c:pt idx="8">
                  <c:v>0.044</c:v>
                </c:pt>
                <c:pt idx="9">
                  <c:v>-0.108</c:v>
                </c:pt>
                <c:pt idx="10">
                  <c:v>0.044</c:v>
                </c:pt>
                <c:pt idx="11">
                  <c:v>-0.108</c:v>
                </c:pt>
                <c:pt idx="12">
                  <c:v>0.044</c:v>
                </c:pt>
                <c:pt idx="13">
                  <c:v>-0.108</c:v>
                </c:pt>
                <c:pt idx="14">
                  <c:v>-0.108</c:v>
                </c:pt>
                <c:pt idx="15">
                  <c:v>-0.184</c:v>
                </c:pt>
                <c:pt idx="16">
                  <c:v>-0.184</c:v>
                </c:pt>
                <c:pt idx="17">
                  <c:v>-0.108</c:v>
                </c:pt>
                <c:pt idx="18">
                  <c:v>-0.184</c:v>
                </c:pt>
                <c:pt idx="19">
                  <c:v>-0.259</c:v>
                </c:pt>
                <c:pt idx="20">
                  <c:v>-0.108</c:v>
                </c:pt>
                <c:pt idx="21">
                  <c:v>-0.032</c:v>
                </c:pt>
                <c:pt idx="22">
                  <c:v>-0.108</c:v>
                </c:pt>
                <c:pt idx="23">
                  <c:v>-0.184</c:v>
                </c:pt>
                <c:pt idx="24">
                  <c:v>-0.108</c:v>
                </c:pt>
                <c:pt idx="25">
                  <c:v>-0.108</c:v>
                </c:pt>
                <c:pt idx="26">
                  <c:v>-0.032</c:v>
                </c:pt>
                <c:pt idx="27">
                  <c:v>-0.108</c:v>
                </c:pt>
                <c:pt idx="28">
                  <c:v>-0.184</c:v>
                </c:pt>
                <c:pt idx="29">
                  <c:v>-0.108</c:v>
                </c:pt>
                <c:pt idx="30">
                  <c:v>-0.108</c:v>
                </c:pt>
                <c:pt idx="31">
                  <c:v>-0.184</c:v>
                </c:pt>
                <c:pt idx="32">
                  <c:v>-0.108</c:v>
                </c:pt>
                <c:pt idx="33">
                  <c:v>-0.032</c:v>
                </c:pt>
                <c:pt idx="34">
                  <c:v>-0.108</c:v>
                </c:pt>
                <c:pt idx="35">
                  <c:v>-0.184</c:v>
                </c:pt>
                <c:pt idx="36">
                  <c:v>-0.108</c:v>
                </c:pt>
                <c:pt idx="37">
                  <c:v>-0.108</c:v>
                </c:pt>
                <c:pt idx="38">
                  <c:v>-0.032</c:v>
                </c:pt>
                <c:pt idx="39">
                  <c:v>-0.032</c:v>
                </c:pt>
                <c:pt idx="40">
                  <c:v>0.044</c:v>
                </c:pt>
                <c:pt idx="41">
                  <c:v>-0.108</c:v>
                </c:pt>
                <c:pt idx="42">
                  <c:v>-0.108</c:v>
                </c:pt>
                <c:pt idx="43">
                  <c:v>-0.108</c:v>
                </c:pt>
                <c:pt idx="44">
                  <c:v>-0.108</c:v>
                </c:pt>
                <c:pt idx="45">
                  <c:v>-0.184</c:v>
                </c:pt>
                <c:pt idx="46">
                  <c:v>-0.032</c:v>
                </c:pt>
                <c:pt idx="47">
                  <c:v>0.119</c:v>
                </c:pt>
                <c:pt idx="48">
                  <c:v>0.119</c:v>
                </c:pt>
                <c:pt idx="49">
                  <c:v>0.195</c:v>
                </c:pt>
                <c:pt idx="50">
                  <c:v>0.119</c:v>
                </c:pt>
                <c:pt idx="51">
                  <c:v>0.195</c:v>
                </c:pt>
                <c:pt idx="52">
                  <c:v>0.195</c:v>
                </c:pt>
                <c:pt idx="53">
                  <c:v>0.271</c:v>
                </c:pt>
                <c:pt idx="54">
                  <c:v>0.195</c:v>
                </c:pt>
                <c:pt idx="55">
                  <c:v>0.271</c:v>
                </c:pt>
                <c:pt idx="56">
                  <c:v>0.195</c:v>
                </c:pt>
                <c:pt idx="57">
                  <c:v>0.346</c:v>
                </c:pt>
                <c:pt idx="58">
                  <c:v>0.346</c:v>
                </c:pt>
                <c:pt idx="59">
                  <c:v>0.422</c:v>
                </c:pt>
                <c:pt idx="60">
                  <c:v>0.422</c:v>
                </c:pt>
                <c:pt idx="61">
                  <c:v>0.422</c:v>
                </c:pt>
                <c:pt idx="62">
                  <c:v>0.422</c:v>
                </c:pt>
                <c:pt idx="63">
                  <c:v>0.346</c:v>
                </c:pt>
                <c:pt idx="64">
                  <c:v>0.346</c:v>
                </c:pt>
                <c:pt idx="65">
                  <c:v>0.271</c:v>
                </c:pt>
                <c:pt idx="66">
                  <c:v>0.346</c:v>
                </c:pt>
                <c:pt idx="67">
                  <c:v>0.574</c:v>
                </c:pt>
                <c:pt idx="68">
                  <c:v>1.028</c:v>
                </c:pt>
                <c:pt idx="69">
                  <c:v>1.861</c:v>
                </c:pt>
                <c:pt idx="70">
                  <c:v>2.316</c:v>
                </c:pt>
                <c:pt idx="71">
                  <c:v>2.24</c:v>
                </c:pt>
                <c:pt idx="72">
                  <c:v>2.164</c:v>
                </c:pt>
                <c:pt idx="73">
                  <c:v>2.089</c:v>
                </c:pt>
                <c:pt idx="74">
                  <c:v>1.937</c:v>
                </c:pt>
                <c:pt idx="75">
                  <c:v>1.937</c:v>
                </c:pt>
                <c:pt idx="76">
                  <c:v>2.089</c:v>
                </c:pt>
                <c:pt idx="77">
                  <c:v>1.937</c:v>
                </c:pt>
                <c:pt idx="78">
                  <c:v>2.013</c:v>
                </c:pt>
                <c:pt idx="79">
                  <c:v>1.861</c:v>
                </c:pt>
                <c:pt idx="80">
                  <c:v>1.71</c:v>
                </c:pt>
                <c:pt idx="81">
                  <c:v>1.861</c:v>
                </c:pt>
                <c:pt idx="82">
                  <c:v>1.861</c:v>
                </c:pt>
                <c:pt idx="83">
                  <c:v>1.331</c:v>
                </c:pt>
                <c:pt idx="84">
                  <c:v>1.028</c:v>
                </c:pt>
                <c:pt idx="85">
                  <c:v>0.801</c:v>
                </c:pt>
                <c:pt idx="86">
                  <c:v>0.725</c:v>
                </c:pt>
                <c:pt idx="87">
                  <c:v>0.649</c:v>
                </c:pt>
                <c:pt idx="88">
                  <c:v>0.574</c:v>
                </c:pt>
                <c:pt idx="89">
                  <c:v>0.498</c:v>
                </c:pt>
                <c:pt idx="90">
                  <c:v>0.346</c:v>
                </c:pt>
                <c:pt idx="91">
                  <c:v>0.271</c:v>
                </c:pt>
                <c:pt idx="92">
                  <c:v>0.119</c:v>
                </c:pt>
                <c:pt idx="93">
                  <c:v>0.271</c:v>
                </c:pt>
                <c:pt idx="94">
                  <c:v>0.195</c:v>
                </c:pt>
                <c:pt idx="95">
                  <c:v>0.119</c:v>
                </c:pt>
                <c:pt idx="96">
                  <c:v>0.195</c:v>
                </c:pt>
                <c:pt idx="97">
                  <c:v>0.271</c:v>
                </c:pt>
                <c:pt idx="98">
                  <c:v>0.119</c:v>
                </c:pt>
                <c:pt idx="99">
                  <c:v>0.1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273</c:v>
                </c:pt>
                <c:pt idx="1">
                  <c:v>0.5</c:v>
                </c:pt>
                <c:pt idx="2">
                  <c:v>0.5</c:v>
                </c:pt>
                <c:pt idx="3">
                  <c:v>0.349</c:v>
                </c:pt>
                <c:pt idx="4">
                  <c:v>0.5</c:v>
                </c:pt>
                <c:pt idx="5">
                  <c:v>0.728</c:v>
                </c:pt>
                <c:pt idx="6">
                  <c:v>0.349</c:v>
                </c:pt>
                <c:pt idx="7">
                  <c:v>0.349</c:v>
                </c:pt>
                <c:pt idx="8">
                  <c:v>0.349</c:v>
                </c:pt>
                <c:pt idx="9">
                  <c:v>0.5</c:v>
                </c:pt>
                <c:pt idx="10">
                  <c:v>0.425</c:v>
                </c:pt>
                <c:pt idx="11">
                  <c:v>0.349</c:v>
                </c:pt>
                <c:pt idx="12">
                  <c:v>0.046</c:v>
                </c:pt>
                <c:pt idx="13">
                  <c:v>0.122</c:v>
                </c:pt>
                <c:pt idx="14">
                  <c:v>0.197</c:v>
                </c:pt>
                <c:pt idx="15">
                  <c:v>0.122</c:v>
                </c:pt>
                <c:pt idx="16">
                  <c:v>0.122</c:v>
                </c:pt>
                <c:pt idx="17">
                  <c:v>-0.03</c:v>
                </c:pt>
                <c:pt idx="18">
                  <c:v>-0.106</c:v>
                </c:pt>
                <c:pt idx="19">
                  <c:v>0.122</c:v>
                </c:pt>
                <c:pt idx="20">
                  <c:v>-0.106</c:v>
                </c:pt>
                <c:pt idx="21">
                  <c:v>-0.03</c:v>
                </c:pt>
                <c:pt idx="22">
                  <c:v>0.122</c:v>
                </c:pt>
                <c:pt idx="23">
                  <c:v>0.349</c:v>
                </c:pt>
                <c:pt idx="24">
                  <c:v>1.031</c:v>
                </c:pt>
                <c:pt idx="25">
                  <c:v>1.864</c:v>
                </c:pt>
                <c:pt idx="26">
                  <c:v>3.076</c:v>
                </c:pt>
                <c:pt idx="27">
                  <c:v>4.289</c:v>
                </c:pt>
                <c:pt idx="28">
                  <c:v>5.652</c:v>
                </c:pt>
                <c:pt idx="29">
                  <c:v>7.471</c:v>
                </c:pt>
                <c:pt idx="30">
                  <c:v>9.44</c:v>
                </c:pt>
                <c:pt idx="31">
                  <c:v>12.092</c:v>
                </c:pt>
                <c:pt idx="32">
                  <c:v>14.441</c:v>
                </c:pt>
                <c:pt idx="33">
                  <c:v>17.699</c:v>
                </c:pt>
                <c:pt idx="34">
                  <c:v>20.578</c:v>
                </c:pt>
                <c:pt idx="35">
                  <c:v>23.835</c:v>
                </c:pt>
                <c:pt idx="36">
                  <c:v>26.866</c:v>
                </c:pt>
                <c:pt idx="37">
                  <c:v>29.821</c:v>
                </c:pt>
                <c:pt idx="38">
                  <c:v>33.154</c:v>
                </c:pt>
                <c:pt idx="39">
                  <c:v>36.336</c:v>
                </c:pt>
                <c:pt idx="40">
                  <c:v>38.23</c:v>
                </c:pt>
                <c:pt idx="41">
                  <c:v>41.715</c:v>
                </c:pt>
                <c:pt idx="42">
                  <c:v>44.215</c:v>
                </c:pt>
                <c:pt idx="43">
                  <c:v>46.791</c:v>
                </c:pt>
                <c:pt idx="44">
                  <c:v>49.064</c:v>
                </c:pt>
                <c:pt idx="45">
                  <c:v>50.731</c:v>
                </c:pt>
                <c:pt idx="46">
                  <c:v>52.701</c:v>
                </c:pt>
                <c:pt idx="47">
                  <c:v>54.216</c:v>
                </c:pt>
                <c:pt idx="48">
                  <c:v>56.034</c:v>
                </c:pt>
                <c:pt idx="49">
                  <c:v>57.777</c:v>
                </c:pt>
                <c:pt idx="50">
                  <c:v>59.292</c:v>
                </c:pt>
                <c:pt idx="51">
                  <c:v>60.808</c:v>
                </c:pt>
                <c:pt idx="52">
                  <c:v>62.171</c:v>
                </c:pt>
                <c:pt idx="53">
                  <c:v>63.535</c:v>
                </c:pt>
                <c:pt idx="54">
                  <c:v>64.293</c:v>
                </c:pt>
                <c:pt idx="55">
                  <c:v>65.05</c:v>
                </c:pt>
                <c:pt idx="56">
                  <c:v>65.959</c:v>
                </c:pt>
                <c:pt idx="57">
                  <c:v>66.944</c:v>
                </c:pt>
                <c:pt idx="58">
                  <c:v>68.005</c:v>
                </c:pt>
                <c:pt idx="59">
                  <c:v>69.066</c:v>
                </c:pt>
                <c:pt idx="60">
                  <c:v>70.051</c:v>
                </c:pt>
                <c:pt idx="61">
                  <c:v>70.732</c:v>
                </c:pt>
                <c:pt idx="62">
                  <c:v>71.869</c:v>
                </c:pt>
                <c:pt idx="63">
                  <c:v>71.945</c:v>
                </c:pt>
                <c:pt idx="64">
                  <c:v>71.869</c:v>
                </c:pt>
                <c:pt idx="65">
                  <c:v>71.869</c:v>
                </c:pt>
                <c:pt idx="66">
                  <c:v>71.339</c:v>
                </c:pt>
                <c:pt idx="67">
                  <c:v>71.642</c:v>
                </c:pt>
                <c:pt idx="68">
                  <c:v>71.035</c:v>
                </c:pt>
                <c:pt idx="69">
                  <c:v>70.126</c:v>
                </c:pt>
                <c:pt idx="70">
                  <c:v>69.52</c:v>
                </c:pt>
                <c:pt idx="71">
                  <c:v>69.672</c:v>
                </c:pt>
                <c:pt idx="72">
                  <c:v>70.126</c:v>
                </c:pt>
                <c:pt idx="73">
                  <c:v>70.126</c:v>
                </c:pt>
                <c:pt idx="74">
                  <c:v>70.278</c:v>
                </c:pt>
                <c:pt idx="75">
                  <c:v>70.202</c:v>
                </c:pt>
                <c:pt idx="76">
                  <c:v>70.808</c:v>
                </c:pt>
                <c:pt idx="77">
                  <c:v>70.96</c:v>
                </c:pt>
                <c:pt idx="78">
                  <c:v>70.732</c:v>
                </c:pt>
                <c:pt idx="79">
                  <c:v>70.96</c:v>
                </c:pt>
                <c:pt idx="80">
                  <c:v>70.657</c:v>
                </c:pt>
                <c:pt idx="81">
                  <c:v>70.126</c:v>
                </c:pt>
                <c:pt idx="82">
                  <c:v>70.96</c:v>
                </c:pt>
                <c:pt idx="83">
                  <c:v>69.369</c:v>
                </c:pt>
                <c:pt idx="84">
                  <c:v>68.308</c:v>
                </c:pt>
                <c:pt idx="85">
                  <c:v>66.565</c:v>
                </c:pt>
                <c:pt idx="86">
                  <c:v>64.217</c:v>
                </c:pt>
                <c:pt idx="87">
                  <c:v>62.02</c:v>
                </c:pt>
                <c:pt idx="88">
                  <c:v>59.065</c:v>
                </c:pt>
                <c:pt idx="89">
                  <c:v>55.731</c:v>
                </c:pt>
                <c:pt idx="90">
                  <c:v>52.549</c:v>
                </c:pt>
                <c:pt idx="91">
                  <c:v>48.989</c:v>
                </c:pt>
                <c:pt idx="92">
                  <c:v>45.276</c:v>
                </c:pt>
                <c:pt idx="93">
                  <c:v>42.397</c:v>
                </c:pt>
                <c:pt idx="94">
                  <c:v>39.064</c:v>
                </c:pt>
                <c:pt idx="95">
                  <c:v>36.639</c:v>
                </c:pt>
                <c:pt idx="96">
                  <c:v>33.988</c:v>
                </c:pt>
                <c:pt idx="97">
                  <c:v>32.169</c:v>
                </c:pt>
                <c:pt idx="98">
                  <c:v>30.427</c:v>
                </c:pt>
                <c:pt idx="99">
                  <c:v>28.3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969</c:v>
                </c:pt>
                <c:pt idx="1">
                  <c:v>-0.666</c:v>
                </c:pt>
                <c:pt idx="2">
                  <c:v>-0.666</c:v>
                </c:pt>
                <c:pt idx="3">
                  <c:v>-0.817</c:v>
                </c:pt>
                <c:pt idx="4">
                  <c:v>-0.514</c:v>
                </c:pt>
                <c:pt idx="5">
                  <c:v>-0.969</c:v>
                </c:pt>
                <c:pt idx="6">
                  <c:v>-0.969</c:v>
                </c:pt>
                <c:pt idx="7">
                  <c:v>-0.969</c:v>
                </c:pt>
                <c:pt idx="8">
                  <c:v>-0.666</c:v>
                </c:pt>
                <c:pt idx="9">
                  <c:v>-0.666</c:v>
                </c:pt>
                <c:pt idx="10">
                  <c:v>-0.514</c:v>
                </c:pt>
                <c:pt idx="11">
                  <c:v>-0.514</c:v>
                </c:pt>
                <c:pt idx="12">
                  <c:v>-0.06</c:v>
                </c:pt>
                <c:pt idx="13">
                  <c:v>0.092</c:v>
                </c:pt>
                <c:pt idx="14">
                  <c:v>-0.666</c:v>
                </c:pt>
                <c:pt idx="15">
                  <c:v>-0.514</c:v>
                </c:pt>
                <c:pt idx="16">
                  <c:v>-0.06</c:v>
                </c:pt>
                <c:pt idx="17">
                  <c:v>0.092</c:v>
                </c:pt>
                <c:pt idx="18">
                  <c:v>0.243</c:v>
                </c:pt>
                <c:pt idx="19">
                  <c:v>0.243</c:v>
                </c:pt>
                <c:pt idx="20">
                  <c:v>0.395</c:v>
                </c:pt>
                <c:pt idx="21">
                  <c:v>0.546</c:v>
                </c:pt>
                <c:pt idx="22">
                  <c:v>1.152</c:v>
                </c:pt>
                <c:pt idx="23">
                  <c:v>1.91</c:v>
                </c:pt>
                <c:pt idx="24">
                  <c:v>2.668</c:v>
                </c:pt>
                <c:pt idx="25">
                  <c:v>4.031</c:v>
                </c:pt>
                <c:pt idx="26">
                  <c:v>5.092</c:v>
                </c:pt>
                <c:pt idx="27">
                  <c:v>6.456</c:v>
                </c:pt>
                <c:pt idx="28">
                  <c:v>8.729</c:v>
                </c:pt>
                <c:pt idx="29">
                  <c:v>10.395</c:v>
                </c:pt>
                <c:pt idx="30">
                  <c:v>13.578</c:v>
                </c:pt>
                <c:pt idx="31">
                  <c:v>16.76</c:v>
                </c:pt>
                <c:pt idx="32">
                  <c:v>19.184</c:v>
                </c:pt>
                <c:pt idx="33">
                  <c:v>23.427</c:v>
                </c:pt>
                <c:pt idx="34">
                  <c:v>26.912</c:v>
                </c:pt>
                <c:pt idx="35">
                  <c:v>31.154</c:v>
                </c:pt>
                <c:pt idx="36">
                  <c:v>34.488</c:v>
                </c:pt>
                <c:pt idx="37">
                  <c:v>38.276</c:v>
                </c:pt>
                <c:pt idx="38">
                  <c:v>42.822</c:v>
                </c:pt>
                <c:pt idx="39">
                  <c:v>46.61</c:v>
                </c:pt>
                <c:pt idx="40">
                  <c:v>49.489</c:v>
                </c:pt>
                <c:pt idx="41">
                  <c:v>53.58</c:v>
                </c:pt>
                <c:pt idx="42">
                  <c:v>56.914</c:v>
                </c:pt>
                <c:pt idx="43">
                  <c:v>59.793</c:v>
                </c:pt>
                <c:pt idx="44">
                  <c:v>62.52</c:v>
                </c:pt>
                <c:pt idx="45">
                  <c:v>65.248</c:v>
                </c:pt>
                <c:pt idx="46">
                  <c:v>67.217</c:v>
                </c:pt>
                <c:pt idx="47">
                  <c:v>69.187</c:v>
                </c:pt>
                <c:pt idx="48">
                  <c:v>71.46</c:v>
                </c:pt>
                <c:pt idx="49">
                  <c:v>74.036</c:v>
                </c:pt>
                <c:pt idx="50">
                  <c:v>76.309</c:v>
                </c:pt>
                <c:pt idx="51">
                  <c:v>78.43</c:v>
                </c:pt>
                <c:pt idx="52">
                  <c:v>79.794</c:v>
                </c:pt>
                <c:pt idx="53">
                  <c:v>81.158</c:v>
                </c:pt>
                <c:pt idx="54">
                  <c:v>82.522</c:v>
                </c:pt>
                <c:pt idx="55">
                  <c:v>83.734</c:v>
                </c:pt>
                <c:pt idx="56">
                  <c:v>85.249</c:v>
                </c:pt>
                <c:pt idx="57">
                  <c:v>86.764</c:v>
                </c:pt>
                <c:pt idx="58">
                  <c:v>87.673</c:v>
                </c:pt>
                <c:pt idx="59">
                  <c:v>88.734</c:v>
                </c:pt>
                <c:pt idx="60">
                  <c:v>89.946</c:v>
                </c:pt>
                <c:pt idx="61">
                  <c:v>91.007</c:v>
                </c:pt>
                <c:pt idx="62">
                  <c:v>91.765</c:v>
                </c:pt>
                <c:pt idx="63">
                  <c:v>92.371</c:v>
                </c:pt>
                <c:pt idx="64">
                  <c:v>92.371</c:v>
                </c:pt>
                <c:pt idx="65">
                  <c:v>91.765</c:v>
                </c:pt>
                <c:pt idx="66">
                  <c:v>92.371</c:v>
                </c:pt>
                <c:pt idx="67">
                  <c:v>92.068</c:v>
                </c:pt>
                <c:pt idx="68">
                  <c:v>92.371</c:v>
                </c:pt>
                <c:pt idx="69">
                  <c:v>92.522</c:v>
                </c:pt>
                <c:pt idx="70">
                  <c:v>92.825</c:v>
                </c:pt>
                <c:pt idx="71">
                  <c:v>93.583</c:v>
                </c:pt>
                <c:pt idx="72">
                  <c:v>93.28</c:v>
                </c:pt>
                <c:pt idx="73">
                  <c:v>93.128</c:v>
                </c:pt>
                <c:pt idx="74">
                  <c:v>93.128</c:v>
                </c:pt>
                <c:pt idx="75">
                  <c:v>94.189</c:v>
                </c:pt>
                <c:pt idx="76">
                  <c:v>94.189</c:v>
                </c:pt>
                <c:pt idx="77">
                  <c:v>94.189</c:v>
                </c:pt>
                <c:pt idx="78">
                  <c:v>94.037</c:v>
                </c:pt>
                <c:pt idx="79">
                  <c:v>93.583</c:v>
                </c:pt>
                <c:pt idx="80">
                  <c:v>93.28</c:v>
                </c:pt>
                <c:pt idx="81">
                  <c:v>93.128</c:v>
                </c:pt>
                <c:pt idx="82">
                  <c:v>92.219</c:v>
                </c:pt>
                <c:pt idx="83">
                  <c:v>91.007</c:v>
                </c:pt>
                <c:pt idx="84">
                  <c:v>88.583</c:v>
                </c:pt>
                <c:pt idx="85">
                  <c:v>85.855</c:v>
                </c:pt>
                <c:pt idx="86">
                  <c:v>82.522</c:v>
                </c:pt>
                <c:pt idx="87">
                  <c:v>79.036</c:v>
                </c:pt>
                <c:pt idx="88">
                  <c:v>74.794</c:v>
                </c:pt>
                <c:pt idx="89">
                  <c:v>71.612</c:v>
                </c:pt>
                <c:pt idx="90">
                  <c:v>66.914</c:v>
                </c:pt>
                <c:pt idx="91">
                  <c:v>62.823</c:v>
                </c:pt>
                <c:pt idx="92">
                  <c:v>58.581</c:v>
                </c:pt>
                <c:pt idx="93">
                  <c:v>54.944</c:v>
                </c:pt>
                <c:pt idx="94">
                  <c:v>50.398</c:v>
                </c:pt>
                <c:pt idx="95">
                  <c:v>47.216</c:v>
                </c:pt>
                <c:pt idx="96">
                  <c:v>43.883</c:v>
                </c:pt>
                <c:pt idx="97">
                  <c:v>41.458</c:v>
                </c:pt>
                <c:pt idx="98">
                  <c:v>39.488</c:v>
                </c:pt>
                <c:pt idx="99">
                  <c:v>36.609</c:v>
                </c:pt>
              </c:numCache>
            </c:numRef>
          </c:yVal>
          <c:smooth val="1"/>
        </c:ser>
        <c:axId val="21049342"/>
        <c:axId val="6530605"/>
      </c:scatterChart>
      <c:valAx>
        <c:axId val="21049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605"/>
        <c:crossesAt val="0"/>
        <c:crossBetween val="midCat"/>
      </c:valAx>
      <c:valAx>
        <c:axId val="65306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93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5080</xdr:colOff>
      <xdr:row>1</xdr:row>
      <xdr:rowOff>19080</xdr:rowOff>
    </xdr:from>
    <xdr:to>
      <xdr:col>6</xdr:col>
      <xdr:colOff>1309320</xdr:colOff>
      <xdr:row>30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83600" y="247680"/>
          <a:ext cx="6281280" cy="47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23.444872685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5.064</v>
      </c>
      <c r="E36" s="2" t="n">
        <v>0</v>
      </c>
      <c r="F36" s="2" t="n">
        <v>0</v>
      </c>
      <c r="G36" s="2" t="n">
        <v>0.273</v>
      </c>
      <c r="H36" s="2" t="n">
        <v>-0.969</v>
      </c>
    </row>
    <row r="37" customFormat="false" ht="12.75" hidden="false" customHeight="false" outlineLevel="0" collapsed="false">
      <c r="A37" s="1" t="n">
        <v>100</v>
      </c>
      <c r="B37" s="2" t="n">
        <v>0.013</v>
      </c>
      <c r="C37" s="2" t="n">
        <v>0.013</v>
      </c>
      <c r="D37" s="2" t="n">
        <v>-5.064</v>
      </c>
      <c r="E37" s="2" t="n">
        <v>0</v>
      </c>
      <c r="F37" s="2" t="n">
        <v>-0.184</v>
      </c>
      <c r="G37" s="2" t="n">
        <v>0.5</v>
      </c>
      <c r="H37" s="2" t="n">
        <v>-0.666</v>
      </c>
    </row>
    <row r="38" customFormat="false" ht="12.75" hidden="false" customHeight="false" outlineLevel="0" collapsed="false">
      <c r="A38" s="1" t="n">
        <v>200</v>
      </c>
      <c r="B38" s="2" t="n">
        <v>0.027</v>
      </c>
      <c r="C38" s="2" t="n">
        <v>0.027</v>
      </c>
      <c r="D38" s="2" t="n">
        <v>-5.064</v>
      </c>
      <c r="E38" s="2" t="n">
        <v>0</v>
      </c>
      <c r="F38" s="2" t="n">
        <v>-0.032</v>
      </c>
      <c r="G38" s="2" t="n">
        <v>0.5</v>
      </c>
      <c r="H38" s="2" t="n">
        <v>-0.666</v>
      </c>
    </row>
    <row r="39" customFormat="false" ht="12.75" hidden="false" customHeight="false" outlineLevel="0" collapsed="false">
      <c r="A39" s="1" t="n">
        <v>300</v>
      </c>
      <c r="B39" s="2" t="n">
        <v>0.04</v>
      </c>
      <c r="C39" s="2" t="n">
        <v>0.044</v>
      </c>
      <c r="D39" s="2" t="n">
        <v>-5.064</v>
      </c>
      <c r="E39" s="2" t="n">
        <v>0</v>
      </c>
      <c r="F39" s="2" t="n">
        <v>-0.032</v>
      </c>
      <c r="G39" s="2" t="n">
        <v>0.349</v>
      </c>
      <c r="H39" s="2" t="n">
        <v>-0.817</v>
      </c>
    </row>
    <row r="40" customFormat="false" ht="12.75" hidden="false" customHeight="false" outlineLevel="0" collapsed="false">
      <c r="A40" s="1" t="n">
        <v>400</v>
      </c>
      <c r="B40" s="2" t="n">
        <v>0.054</v>
      </c>
      <c r="C40" s="2" t="n">
        <v>0.063</v>
      </c>
      <c r="D40" s="2" t="n">
        <v>-5.064</v>
      </c>
      <c r="E40" s="2" t="n">
        <v>0</v>
      </c>
      <c r="F40" s="2" t="n">
        <v>-0.108</v>
      </c>
      <c r="G40" s="2" t="n">
        <v>0.5</v>
      </c>
      <c r="H40" s="2" t="n">
        <v>-0.514</v>
      </c>
    </row>
    <row r="41" customFormat="false" ht="12.75" hidden="false" customHeight="false" outlineLevel="0" collapsed="false">
      <c r="A41" s="1" t="n">
        <v>500</v>
      </c>
      <c r="B41" s="2" t="n">
        <v>0.067</v>
      </c>
      <c r="C41" s="2" t="n">
        <v>0.083</v>
      </c>
      <c r="D41" s="2" t="n">
        <v>-5.064</v>
      </c>
      <c r="E41" s="2" t="n">
        <v>0</v>
      </c>
      <c r="F41" s="2" t="n">
        <v>-0.108</v>
      </c>
      <c r="G41" s="2" t="n">
        <v>0.728</v>
      </c>
      <c r="H41" s="2" t="n">
        <v>-0.969</v>
      </c>
    </row>
    <row r="42" customFormat="false" ht="12.75" hidden="false" customHeight="false" outlineLevel="0" collapsed="false">
      <c r="A42" s="1" t="n">
        <v>600</v>
      </c>
      <c r="B42" s="2" t="n">
        <v>0.081</v>
      </c>
      <c r="C42" s="2" t="n">
        <v>0.105</v>
      </c>
      <c r="D42" s="2" t="n">
        <v>-5.064</v>
      </c>
      <c r="E42" s="2" t="n">
        <v>0</v>
      </c>
      <c r="F42" s="2" t="n">
        <v>-0.108</v>
      </c>
      <c r="G42" s="2" t="n">
        <v>0.349</v>
      </c>
      <c r="H42" s="2" t="n">
        <v>-0.969</v>
      </c>
    </row>
    <row r="43" customFormat="false" ht="12.75" hidden="false" customHeight="false" outlineLevel="0" collapsed="false">
      <c r="A43" s="1" t="n">
        <v>700</v>
      </c>
      <c r="B43" s="2" t="n">
        <v>0.094</v>
      </c>
      <c r="C43" s="2" t="n">
        <v>0.127</v>
      </c>
      <c r="D43" s="2" t="n">
        <v>-5.064</v>
      </c>
      <c r="E43" s="2" t="n">
        <v>0</v>
      </c>
      <c r="F43" s="2" t="n">
        <v>0.044</v>
      </c>
      <c r="G43" s="2" t="n">
        <v>0.349</v>
      </c>
      <c r="H43" s="2" t="n">
        <v>-0.969</v>
      </c>
    </row>
    <row r="44" customFormat="false" ht="12.75" hidden="false" customHeight="false" outlineLevel="0" collapsed="false">
      <c r="A44" s="1" t="n">
        <v>800</v>
      </c>
      <c r="B44" s="2" t="n">
        <v>0.108</v>
      </c>
      <c r="C44" s="2" t="n">
        <v>0.152</v>
      </c>
      <c r="D44" s="2" t="n">
        <v>-5.064</v>
      </c>
      <c r="E44" s="2" t="n">
        <v>0</v>
      </c>
      <c r="F44" s="2" t="n">
        <v>0.044</v>
      </c>
      <c r="G44" s="2" t="n">
        <v>0.349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.121</v>
      </c>
      <c r="C45" s="2" t="n">
        <v>0.177</v>
      </c>
      <c r="D45" s="2" t="n">
        <v>-5.064</v>
      </c>
      <c r="E45" s="2" t="n">
        <v>0</v>
      </c>
      <c r="F45" s="2" t="n">
        <v>-0.108</v>
      </c>
      <c r="G45" s="2" t="n">
        <v>0.5</v>
      </c>
      <c r="H45" s="2" t="n">
        <v>-0.666</v>
      </c>
    </row>
    <row r="46" customFormat="false" ht="12.75" hidden="false" customHeight="false" outlineLevel="0" collapsed="false">
      <c r="A46" s="1" t="n">
        <v>1000</v>
      </c>
      <c r="B46" s="2" t="n">
        <v>0.134</v>
      </c>
      <c r="C46" s="2" t="n">
        <v>0.204</v>
      </c>
      <c r="D46" s="2" t="n">
        <v>-5.064</v>
      </c>
      <c r="E46" s="2" t="n">
        <v>0</v>
      </c>
      <c r="F46" s="2" t="n">
        <v>0.044</v>
      </c>
      <c r="G46" s="2" t="n">
        <v>0.425</v>
      </c>
      <c r="H46" s="2" t="n">
        <v>-0.514</v>
      </c>
    </row>
    <row r="47" customFormat="false" ht="12.75" hidden="false" customHeight="false" outlineLevel="0" collapsed="false">
      <c r="A47" s="1" t="n">
        <v>1100</v>
      </c>
      <c r="B47" s="2" t="n">
        <v>0.148</v>
      </c>
      <c r="C47" s="2" t="n">
        <v>0.232</v>
      </c>
      <c r="D47" s="2" t="n">
        <v>-5.064</v>
      </c>
      <c r="E47" s="2" t="n">
        <v>0</v>
      </c>
      <c r="F47" s="2" t="n">
        <v>-0.108</v>
      </c>
      <c r="G47" s="2" t="n">
        <v>0.349</v>
      </c>
      <c r="H47" s="2" t="n">
        <v>-0.514</v>
      </c>
    </row>
    <row r="48" customFormat="false" ht="12.75" hidden="false" customHeight="false" outlineLevel="0" collapsed="false">
      <c r="A48" s="1" t="n">
        <v>1200</v>
      </c>
      <c r="B48" s="2" t="n">
        <v>0.161</v>
      </c>
      <c r="C48" s="2" t="n">
        <v>0.262</v>
      </c>
      <c r="D48" s="2" t="n">
        <v>-5.064</v>
      </c>
      <c r="E48" s="2" t="n">
        <v>0</v>
      </c>
      <c r="F48" s="2" t="n">
        <v>0.044</v>
      </c>
      <c r="G48" s="2" t="n">
        <v>0.046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.175</v>
      </c>
      <c r="C49" s="2" t="n">
        <v>0.293</v>
      </c>
      <c r="D49" s="2" t="n">
        <v>-5.064</v>
      </c>
      <c r="E49" s="2" t="n">
        <v>0</v>
      </c>
      <c r="F49" s="2" t="n">
        <v>-0.108</v>
      </c>
      <c r="G49" s="2" t="n">
        <v>0.122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.188</v>
      </c>
      <c r="C50" s="2" t="n">
        <v>0.325</v>
      </c>
      <c r="D50" s="2" t="n">
        <v>-5.064</v>
      </c>
      <c r="E50" s="2" t="n">
        <v>0</v>
      </c>
      <c r="F50" s="2" t="n">
        <v>-0.108</v>
      </c>
      <c r="G50" s="2" t="n">
        <v>0.197</v>
      </c>
      <c r="H50" s="2" t="n">
        <v>-0.666</v>
      </c>
    </row>
    <row r="51" customFormat="false" ht="12.75" hidden="false" customHeight="false" outlineLevel="0" collapsed="false">
      <c r="A51" s="1" t="n">
        <v>1500</v>
      </c>
      <c r="B51" s="2" t="n">
        <v>0.202</v>
      </c>
      <c r="C51" s="2" t="n">
        <v>0.359</v>
      </c>
      <c r="D51" s="2" t="n">
        <v>-5.064</v>
      </c>
      <c r="E51" s="2" t="n">
        <v>0</v>
      </c>
      <c r="F51" s="2" t="n">
        <v>-0.184</v>
      </c>
      <c r="G51" s="2" t="n">
        <v>0.122</v>
      </c>
      <c r="H51" s="2" t="n">
        <v>-0.514</v>
      </c>
    </row>
    <row r="52" customFormat="false" ht="12.75" hidden="false" customHeight="false" outlineLevel="0" collapsed="false">
      <c r="A52" s="1" t="n">
        <v>1600</v>
      </c>
      <c r="B52" s="2" t="n">
        <v>0.215</v>
      </c>
      <c r="C52" s="2" t="n">
        <v>0.394</v>
      </c>
      <c r="D52" s="2" t="n">
        <v>-5.064</v>
      </c>
      <c r="E52" s="2" t="n">
        <v>0</v>
      </c>
      <c r="F52" s="2" t="n">
        <v>-0.184</v>
      </c>
      <c r="G52" s="2" t="n">
        <v>0.122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.228</v>
      </c>
      <c r="C53" s="2" t="n">
        <v>0.43</v>
      </c>
      <c r="D53" s="2" t="n">
        <v>-5.064</v>
      </c>
      <c r="E53" s="2" t="n">
        <v>0</v>
      </c>
      <c r="F53" s="2" t="n">
        <v>-0.108</v>
      </c>
      <c r="G53" s="2" t="n">
        <v>-0.03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.242</v>
      </c>
      <c r="C54" s="2" t="n">
        <v>0.467</v>
      </c>
      <c r="D54" s="2" t="n">
        <v>-5.064</v>
      </c>
      <c r="E54" s="2" t="n">
        <v>0</v>
      </c>
      <c r="F54" s="2" t="n">
        <v>-0.184</v>
      </c>
      <c r="G54" s="2" t="n">
        <v>-0.106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.255</v>
      </c>
      <c r="C55" s="2" t="n">
        <v>0.506</v>
      </c>
      <c r="D55" s="2" t="n">
        <v>-5.064</v>
      </c>
      <c r="E55" s="2" t="n">
        <v>0</v>
      </c>
      <c r="F55" s="2" t="n">
        <v>-0.259</v>
      </c>
      <c r="G55" s="2" t="n">
        <v>0.122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.269</v>
      </c>
      <c r="C56" s="2" t="n">
        <v>0.547</v>
      </c>
      <c r="D56" s="2" t="n">
        <v>-5.064</v>
      </c>
      <c r="E56" s="2" t="n">
        <v>0</v>
      </c>
      <c r="F56" s="2" t="n">
        <v>-0.108</v>
      </c>
      <c r="G56" s="2" t="n">
        <v>-0.106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.282</v>
      </c>
      <c r="C57" s="2" t="n">
        <v>0.588</v>
      </c>
      <c r="D57" s="2" t="n">
        <v>-5.064</v>
      </c>
      <c r="E57" s="2" t="n">
        <v>0</v>
      </c>
      <c r="F57" s="2" t="n">
        <v>-0.032</v>
      </c>
      <c r="G57" s="2" t="n">
        <v>-0.03</v>
      </c>
      <c r="H57" s="2" t="n">
        <v>0.546</v>
      </c>
    </row>
    <row r="58" customFormat="false" ht="12.75" hidden="false" customHeight="false" outlineLevel="0" collapsed="false">
      <c r="A58" s="1" t="n">
        <v>2200</v>
      </c>
      <c r="B58" s="2" t="n">
        <v>0.296</v>
      </c>
      <c r="C58" s="2" t="n">
        <v>0.631</v>
      </c>
      <c r="D58" s="2" t="n">
        <v>-5.064</v>
      </c>
      <c r="E58" s="2" t="n">
        <v>0</v>
      </c>
      <c r="F58" s="2" t="n">
        <v>-0.108</v>
      </c>
      <c r="G58" s="2" t="n">
        <v>0.122</v>
      </c>
      <c r="H58" s="2" t="n">
        <v>1.152</v>
      </c>
    </row>
    <row r="59" customFormat="false" ht="12.75" hidden="false" customHeight="false" outlineLevel="0" collapsed="false">
      <c r="A59" s="1" t="n">
        <v>2300</v>
      </c>
      <c r="B59" s="2" t="n">
        <v>0.309</v>
      </c>
      <c r="C59" s="2" t="n">
        <v>0.676</v>
      </c>
      <c r="D59" s="2" t="n">
        <v>-5.064</v>
      </c>
      <c r="E59" s="2" t="n">
        <v>0</v>
      </c>
      <c r="F59" s="2" t="n">
        <v>-0.184</v>
      </c>
      <c r="G59" s="2" t="n">
        <v>0.349</v>
      </c>
      <c r="H59" s="2" t="n">
        <v>1.91</v>
      </c>
    </row>
    <row r="60" customFormat="false" ht="12.75" hidden="false" customHeight="false" outlineLevel="0" collapsed="false">
      <c r="A60" s="1" t="n">
        <v>2400</v>
      </c>
      <c r="B60" s="2" t="n">
        <v>0.323</v>
      </c>
      <c r="C60" s="2" t="n">
        <v>0.705</v>
      </c>
      <c r="D60" s="2" t="n">
        <v>-5.047</v>
      </c>
      <c r="E60" s="2" t="n">
        <v>0</v>
      </c>
      <c r="F60" s="2" t="n">
        <v>-0.108</v>
      </c>
      <c r="G60" s="2" t="n">
        <v>1.031</v>
      </c>
      <c r="H60" s="2" t="n">
        <v>2.668</v>
      </c>
    </row>
    <row r="61" customFormat="false" ht="12.75" hidden="false" customHeight="false" outlineLevel="0" collapsed="false">
      <c r="A61" s="1" t="n">
        <v>2500</v>
      </c>
      <c r="B61" s="2" t="n">
        <v>0.336</v>
      </c>
      <c r="C61" s="2" t="n">
        <v>0.735</v>
      </c>
      <c r="D61" s="2" t="n">
        <v>-5.03</v>
      </c>
      <c r="E61" s="2" t="n">
        <v>103.988</v>
      </c>
      <c r="F61" s="2" t="n">
        <v>-0.108</v>
      </c>
      <c r="G61" s="2" t="n">
        <v>1.864</v>
      </c>
      <c r="H61" s="2" t="n">
        <v>4.031</v>
      </c>
    </row>
    <row r="62" customFormat="false" ht="12.75" hidden="false" customHeight="false" outlineLevel="0" collapsed="false">
      <c r="A62" s="1" t="n">
        <v>2600</v>
      </c>
      <c r="B62" s="2" t="n">
        <v>0.349</v>
      </c>
      <c r="C62" s="2" t="n">
        <v>0.75</v>
      </c>
      <c r="D62" s="2" t="n">
        <v>-4.997</v>
      </c>
      <c r="E62" s="2" t="n">
        <v>103.994</v>
      </c>
      <c r="F62" s="2" t="n">
        <v>-0.032</v>
      </c>
      <c r="G62" s="2" t="n">
        <v>3.076</v>
      </c>
      <c r="H62" s="2" t="n">
        <v>5.092</v>
      </c>
    </row>
    <row r="63" customFormat="false" ht="12.75" hidden="false" customHeight="false" outlineLevel="0" collapsed="false">
      <c r="A63" s="1" t="n">
        <v>2700</v>
      </c>
      <c r="B63" s="2" t="n">
        <v>0.363</v>
      </c>
      <c r="C63" s="2" t="n">
        <v>0.783</v>
      </c>
      <c r="D63" s="2" t="n">
        <v>-4.98</v>
      </c>
      <c r="E63" s="2" t="n">
        <v>207.98</v>
      </c>
      <c r="F63" s="2" t="n">
        <v>-0.108</v>
      </c>
      <c r="G63" s="2" t="n">
        <v>4.289</v>
      </c>
      <c r="H63" s="2" t="n">
        <v>6.456</v>
      </c>
    </row>
    <row r="64" customFormat="false" ht="12.75" hidden="false" customHeight="false" outlineLevel="0" collapsed="false">
      <c r="A64" s="1" t="n">
        <v>2800</v>
      </c>
      <c r="B64" s="2" t="n">
        <v>0.376</v>
      </c>
      <c r="C64" s="2" t="n">
        <v>0.8</v>
      </c>
      <c r="D64" s="2" t="n">
        <v>-4.947</v>
      </c>
      <c r="E64" s="2" t="n">
        <v>103.994</v>
      </c>
      <c r="F64" s="2" t="n">
        <v>-0.184</v>
      </c>
      <c r="G64" s="2" t="n">
        <v>5.652</v>
      </c>
      <c r="H64" s="2" t="n">
        <v>8.729</v>
      </c>
    </row>
    <row r="65" customFormat="false" ht="12.75" hidden="false" customHeight="false" outlineLevel="0" collapsed="false">
      <c r="A65" s="1" t="n">
        <v>2900</v>
      </c>
      <c r="B65" s="2" t="n">
        <v>0.39</v>
      </c>
      <c r="C65" s="2" t="n">
        <v>0.819</v>
      </c>
      <c r="D65" s="2" t="n">
        <v>-4.913</v>
      </c>
      <c r="E65" s="2" t="n">
        <v>207.98</v>
      </c>
      <c r="F65" s="2" t="n">
        <v>-0.108</v>
      </c>
      <c r="G65" s="2" t="n">
        <v>7.471</v>
      </c>
      <c r="H65" s="2" t="n">
        <v>10.395</v>
      </c>
    </row>
    <row r="66" customFormat="false" ht="12.75" hidden="false" customHeight="false" outlineLevel="0" collapsed="false">
      <c r="A66" s="1" t="n">
        <v>3000</v>
      </c>
      <c r="B66" s="2" t="n">
        <v>0.403</v>
      </c>
      <c r="C66" s="2" t="n">
        <v>0.823</v>
      </c>
      <c r="D66" s="2" t="n">
        <v>-4.863</v>
      </c>
      <c r="E66" s="2" t="n">
        <v>207.983</v>
      </c>
      <c r="F66" s="2" t="n">
        <v>-0.108</v>
      </c>
      <c r="G66" s="2" t="n">
        <v>9.44</v>
      </c>
      <c r="H66" s="2" t="n">
        <v>13.578</v>
      </c>
    </row>
    <row r="67" customFormat="false" ht="12.75" hidden="false" customHeight="false" outlineLevel="0" collapsed="false">
      <c r="A67" s="1" t="n">
        <v>3100</v>
      </c>
      <c r="B67" s="2" t="n">
        <v>0.417</v>
      </c>
      <c r="C67" s="2" t="n">
        <v>0.827</v>
      </c>
      <c r="D67" s="2" t="n">
        <v>-4.812</v>
      </c>
      <c r="E67" s="2" t="n">
        <v>311.974</v>
      </c>
      <c r="F67" s="2" t="n">
        <v>-0.184</v>
      </c>
      <c r="G67" s="2" t="n">
        <v>12.092</v>
      </c>
      <c r="H67" s="2" t="n">
        <v>16.76</v>
      </c>
    </row>
    <row r="68" customFormat="false" ht="12.75" hidden="false" customHeight="false" outlineLevel="0" collapsed="false">
      <c r="A68" s="1" t="n">
        <v>3200</v>
      </c>
      <c r="B68" s="2" t="n">
        <v>0.43</v>
      </c>
      <c r="C68" s="2" t="n">
        <v>0.833</v>
      </c>
      <c r="D68" s="2" t="n">
        <v>-4.762</v>
      </c>
      <c r="E68" s="2" t="n">
        <v>311.965</v>
      </c>
      <c r="F68" s="2" t="n">
        <v>-0.108</v>
      </c>
      <c r="G68" s="2" t="n">
        <v>14.441</v>
      </c>
      <c r="H68" s="2" t="n">
        <v>19.184</v>
      </c>
    </row>
    <row r="69" customFormat="false" ht="12.75" hidden="false" customHeight="false" outlineLevel="0" collapsed="false">
      <c r="A69" s="1" t="n">
        <v>3300</v>
      </c>
      <c r="B69" s="2" t="n">
        <v>0.443</v>
      </c>
      <c r="C69" s="2" t="n">
        <v>0.858</v>
      </c>
      <c r="D69" s="2" t="n">
        <v>-4.729</v>
      </c>
      <c r="E69" s="2" t="n">
        <v>311.974</v>
      </c>
      <c r="F69" s="2" t="n">
        <v>-0.032</v>
      </c>
      <c r="G69" s="2" t="n">
        <v>17.699</v>
      </c>
      <c r="H69" s="2" t="n">
        <v>23.427</v>
      </c>
    </row>
    <row r="70" customFormat="false" ht="12.75" hidden="false" customHeight="false" outlineLevel="0" collapsed="false">
      <c r="A70" s="1" t="n">
        <v>3400</v>
      </c>
      <c r="B70" s="2" t="n">
        <v>0.457</v>
      </c>
      <c r="C70" s="2" t="n">
        <v>0.85</v>
      </c>
      <c r="D70" s="2" t="n">
        <v>-4.661</v>
      </c>
      <c r="E70" s="2" t="n">
        <v>207.986</v>
      </c>
      <c r="F70" s="2" t="n">
        <v>-0.108</v>
      </c>
      <c r="G70" s="2" t="n">
        <v>20.578</v>
      </c>
      <c r="H70" s="2" t="n">
        <v>26.912</v>
      </c>
    </row>
    <row r="71" customFormat="false" ht="12.75" hidden="false" customHeight="false" outlineLevel="0" collapsed="false">
      <c r="A71" s="1" t="n">
        <v>3500</v>
      </c>
      <c r="B71" s="2" t="n">
        <v>0.47</v>
      </c>
      <c r="C71" s="2" t="n">
        <v>0.843</v>
      </c>
      <c r="D71" s="2" t="n">
        <v>-4.594</v>
      </c>
      <c r="E71" s="2" t="n">
        <v>415.959</v>
      </c>
      <c r="F71" s="2" t="n">
        <v>-0.184</v>
      </c>
      <c r="G71" s="2" t="n">
        <v>23.835</v>
      </c>
      <c r="H71" s="2" t="n">
        <v>31.154</v>
      </c>
    </row>
    <row r="72" customFormat="false" ht="12.75" hidden="false" customHeight="false" outlineLevel="0" collapsed="false">
      <c r="A72" s="1" t="n">
        <v>3600</v>
      </c>
      <c r="B72" s="2" t="n">
        <v>0.484</v>
      </c>
      <c r="C72" s="2" t="n">
        <v>0.855</v>
      </c>
      <c r="D72" s="2" t="n">
        <v>-4.544</v>
      </c>
      <c r="E72" s="2" t="n">
        <v>415.962</v>
      </c>
      <c r="F72" s="2" t="n">
        <v>-0.108</v>
      </c>
      <c r="G72" s="2" t="n">
        <v>26.866</v>
      </c>
      <c r="H72" s="2" t="n">
        <v>34.488</v>
      </c>
    </row>
    <row r="73" customFormat="false" ht="12.75" hidden="false" customHeight="false" outlineLevel="0" collapsed="false">
      <c r="A73" s="1" t="n">
        <v>3700</v>
      </c>
      <c r="B73" s="2" t="n">
        <v>0.497</v>
      </c>
      <c r="C73" s="2" t="n">
        <v>0.851</v>
      </c>
      <c r="D73" s="2" t="n">
        <v>-4.477</v>
      </c>
      <c r="E73" s="2" t="n">
        <v>311.974</v>
      </c>
      <c r="F73" s="2" t="n">
        <v>-0.108</v>
      </c>
      <c r="G73" s="2" t="n">
        <v>29.821</v>
      </c>
      <c r="H73" s="2" t="n">
        <v>38.276</v>
      </c>
    </row>
    <row r="74" customFormat="false" ht="12.75" hidden="false" customHeight="false" outlineLevel="0" collapsed="false">
      <c r="A74" s="1" t="n">
        <v>3800</v>
      </c>
      <c r="B74" s="2" t="n">
        <v>0.511</v>
      </c>
      <c r="C74" s="2" t="n">
        <v>0.865</v>
      </c>
      <c r="D74" s="2" t="n">
        <v>-4.427</v>
      </c>
      <c r="E74" s="2" t="n">
        <v>415.962</v>
      </c>
      <c r="F74" s="2" t="n">
        <v>-0.032</v>
      </c>
      <c r="G74" s="2" t="n">
        <v>33.154</v>
      </c>
      <c r="H74" s="2" t="n">
        <v>42.822</v>
      </c>
    </row>
    <row r="75" customFormat="false" ht="12.75" hidden="false" customHeight="false" outlineLevel="0" collapsed="false">
      <c r="A75" s="1" t="n">
        <v>3900</v>
      </c>
      <c r="B75" s="2" t="n">
        <v>0.524</v>
      </c>
      <c r="C75" s="2" t="n">
        <v>0.88</v>
      </c>
      <c r="D75" s="2" t="n">
        <v>-4.376</v>
      </c>
      <c r="E75" s="2" t="n">
        <v>311.974</v>
      </c>
      <c r="F75" s="2" t="n">
        <v>-0.032</v>
      </c>
      <c r="G75" s="2" t="n">
        <v>36.336</v>
      </c>
      <c r="H75" s="2" t="n">
        <v>46.61</v>
      </c>
    </row>
    <row r="76" customFormat="false" ht="12.75" hidden="false" customHeight="false" outlineLevel="0" collapsed="false">
      <c r="A76" s="1" t="n">
        <v>4000</v>
      </c>
      <c r="B76" s="2" t="n">
        <v>0.538</v>
      </c>
      <c r="C76" s="2" t="n">
        <v>0.881</v>
      </c>
      <c r="D76" s="2" t="n">
        <v>-4.309</v>
      </c>
      <c r="E76" s="2" t="n">
        <v>311.971</v>
      </c>
      <c r="F76" s="2" t="n">
        <v>0.044</v>
      </c>
      <c r="G76" s="2" t="n">
        <v>38.23</v>
      </c>
      <c r="H76" s="2" t="n">
        <v>49.489</v>
      </c>
    </row>
    <row r="77" customFormat="false" ht="12.75" hidden="false" customHeight="false" outlineLevel="0" collapsed="false">
      <c r="A77" s="1" t="n">
        <v>4100</v>
      </c>
      <c r="B77" s="2" t="n">
        <v>0.551</v>
      </c>
      <c r="C77" s="2" t="n">
        <v>0.882</v>
      </c>
      <c r="D77" s="2" t="n">
        <v>-4.242</v>
      </c>
      <c r="E77" s="2" t="n">
        <v>415.962</v>
      </c>
      <c r="F77" s="2" t="n">
        <v>-0.108</v>
      </c>
      <c r="G77" s="2" t="n">
        <v>41.715</v>
      </c>
      <c r="H77" s="2" t="n">
        <v>53.58</v>
      </c>
    </row>
    <row r="78" customFormat="false" ht="12.75" hidden="false" customHeight="false" outlineLevel="0" collapsed="false">
      <c r="A78" s="1" t="n">
        <v>4200</v>
      </c>
      <c r="B78" s="2" t="n">
        <v>0.564</v>
      </c>
      <c r="C78" s="2" t="n">
        <v>0.885</v>
      </c>
      <c r="D78" s="2" t="n">
        <v>-4.175</v>
      </c>
      <c r="E78" s="2" t="n">
        <v>415.962</v>
      </c>
      <c r="F78" s="2" t="n">
        <v>-0.108</v>
      </c>
      <c r="G78" s="2" t="n">
        <v>44.215</v>
      </c>
      <c r="H78" s="2" t="n">
        <v>56.914</v>
      </c>
    </row>
    <row r="79" customFormat="false" ht="12.75" hidden="false" customHeight="false" outlineLevel="0" collapsed="false">
      <c r="A79" s="1" t="n">
        <v>4300</v>
      </c>
      <c r="B79" s="2" t="n">
        <v>0.578</v>
      </c>
      <c r="C79" s="2" t="n">
        <v>0.889</v>
      </c>
      <c r="D79" s="2" t="n">
        <v>-4.108</v>
      </c>
      <c r="E79" s="2" t="n">
        <v>415.962</v>
      </c>
      <c r="F79" s="2" t="n">
        <v>-0.108</v>
      </c>
      <c r="G79" s="2" t="n">
        <v>46.791</v>
      </c>
      <c r="H79" s="2" t="n">
        <v>59.793</v>
      </c>
    </row>
    <row r="80" customFormat="false" ht="12.75" hidden="false" customHeight="false" outlineLevel="0" collapsed="false">
      <c r="A80" s="1" t="n">
        <v>4400</v>
      </c>
      <c r="B80" s="2" t="n">
        <v>0.591</v>
      </c>
      <c r="C80" s="2" t="n">
        <v>0.878</v>
      </c>
      <c r="D80" s="2" t="n">
        <v>-4.024</v>
      </c>
      <c r="E80" s="2" t="n">
        <v>415.962</v>
      </c>
      <c r="F80" s="2" t="n">
        <v>-0.108</v>
      </c>
      <c r="G80" s="2" t="n">
        <v>49.064</v>
      </c>
      <c r="H80" s="2" t="n">
        <v>62.52</v>
      </c>
    </row>
    <row r="81" customFormat="false" ht="12.75" hidden="false" customHeight="false" outlineLevel="0" collapsed="false">
      <c r="A81" s="1" t="n">
        <v>4500</v>
      </c>
      <c r="B81" s="2" t="n">
        <v>0.605</v>
      </c>
      <c r="C81" s="2" t="n">
        <v>0.901</v>
      </c>
      <c r="D81" s="2" t="n">
        <v>-3.974</v>
      </c>
      <c r="E81" s="2" t="n">
        <v>519.957</v>
      </c>
      <c r="F81" s="2" t="n">
        <v>-0.184</v>
      </c>
      <c r="G81" s="2" t="n">
        <v>50.731</v>
      </c>
      <c r="H81" s="2" t="n">
        <v>65.248</v>
      </c>
    </row>
    <row r="82" customFormat="false" ht="12.75" hidden="false" customHeight="false" outlineLevel="0" collapsed="false">
      <c r="A82" s="1" t="n">
        <v>4600</v>
      </c>
      <c r="B82" s="2" t="n">
        <v>0.618</v>
      </c>
      <c r="C82" s="2" t="n">
        <v>0.893</v>
      </c>
      <c r="D82" s="2" t="n">
        <v>-3.89</v>
      </c>
      <c r="E82" s="2" t="n">
        <v>311.968</v>
      </c>
      <c r="F82" s="2" t="n">
        <v>-0.032</v>
      </c>
      <c r="G82" s="2" t="n">
        <v>52.701</v>
      </c>
      <c r="H82" s="2" t="n">
        <v>67.217</v>
      </c>
    </row>
    <row r="83" customFormat="false" ht="12.75" hidden="false" customHeight="false" outlineLevel="0" collapsed="false">
      <c r="A83" s="1" t="n">
        <v>4700</v>
      </c>
      <c r="B83" s="2" t="n">
        <v>0.632</v>
      </c>
      <c r="C83" s="2" t="n">
        <v>0.919</v>
      </c>
      <c r="D83" s="2" t="n">
        <v>-3.84</v>
      </c>
      <c r="E83" s="2" t="n">
        <v>519.957</v>
      </c>
      <c r="F83" s="2" t="n">
        <v>0.119</v>
      </c>
      <c r="G83" s="2" t="n">
        <v>54.216</v>
      </c>
      <c r="H83" s="2" t="n">
        <v>69.187</v>
      </c>
    </row>
    <row r="84" customFormat="false" ht="12.75" hidden="false" customHeight="false" outlineLevel="0" collapsed="false">
      <c r="A84" s="1" t="n">
        <v>4800</v>
      </c>
      <c r="B84" s="2" t="n">
        <v>0.645</v>
      </c>
      <c r="C84" s="2" t="n">
        <v>0.913</v>
      </c>
      <c r="D84" s="2" t="n">
        <v>-3.756</v>
      </c>
      <c r="E84" s="2" t="n">
        <v>311.973</v>
      </c>
      <c r="F84" s="2" t="n">
        <v>0.119</v>
      </c>
      <c r="G84" s="2" t="n">
        <v>56.034</v>
      </c>
      <c r="H84" s="2" t="n">
        <v>71.46</v>
      </c>
    </row>
    <row r="85" customFormat="false" ht="12.75" hidden="false" customHeight="false" outlineLevel="0" collapsed="false">
      <c r="A85" s="1" t="n">
        <v>4900</v>
      </c>
      <c r="B85" s="2" t="n">
        <v>0.658</v>
      </c>
      <c r="C85" s="2" t="n">
        <v>0.925</v>
      </c>
      <c r="D85" s="2" t="n">
        <v>-3.689</v>
      </c>
      <c r="E85" s="2" t="n">
        <v>519.952</v>
      </c>
      <c r="F85" s="2" t="n">
        <v>0.195</v>
      </c>
      <c r="G85" s="2" t="n">
        <v>57.777</v>
      </c>
      <c r="H85" s="2" t="n">
        <v>74.036</v>
      </c>
    </row>
    <row r="86" customFormat="false" ht="12.75" hidden="false" customHeight="false" outlineLevel="0" collapsed="false">
      <c r="A86" s="1" t="n">
        <v>5000</v>
      </c>
      <c r="B86" s="2" t="n">
        <v>0.672</v>
      </c>
      <c r="C86" s="2" t="n">
        <v>0.922</v>
      </c>
      <c r="D86" s="2" t="n">
        <v>-3.605</v>
      </c>
      <c r="E86" s="2" t="n">
        <v>415.962</v>
      </c>
      <c r="F86" s="2" t="n">
        <v>0.119</v>
      </c>
      <c r="G86" s="2" t="n">
        <v>59.292</v>
      </c>
      <c r="H86" s="2" t="n">
        <v>76.309</v>
      </c>
    </row>
    <row r="87" customFormat="false" ht="12.75" hidden="false" customHeight="false" outlineLevel="0" collapsed="false">
      <c r="A87" s="1" t="n">
        <v>5100</v>
      </c>
      <c r="B87" s="2" t="n">
        <v>0.685</v>
      </c>
      <c r="C87" s="2" t="n">
        <v>0.919</v>
      </c>
      <c r="D87" s="2" t="n">
        <v>-3.52</v>
      </c>
      <c r="E87" s="2" t="n">
        <v>519.957</v>
      </c>
      <c r="F87" s="2" t="n">
        <v>0.195</v>
      </c>
      <c r="G87" s="2" t="n">
        <v>60.808</v>
      </c>
      <c r="H87" s="2" t="n">
        <v>78.43</v>
      </c>
    </row>
    <row r="88" customFormat="false" ht="12.75" hidden="false" customHeight="false" outlineLevel="0" collapsed="false">
      <c r="A88" s="1" t="n">
        <v>5200</v>
      </c>
      <c r="B88" s="2" t="n">
        <v>0.699</v>
      </c>
      <c r="C88" s="2" t="n">
        <v>0.935</v>
      </c>
      <c r="D88" s="2" t="n">
        <v>-3.453</v>
      </c>
      <c r="E88" s="2" t="n">
        <v>526.45</v>
      </c>
      <c r="F88" s="2" t="n">
        <v>0.195</v>
      </c>
      <c r="G88" s="2" t="n">
        <v>62.171</v>
      </c>
      <c r="H88" s="2" t="n">
        <v>79.794</v>
      </c>
    </row>
    <row r="89" customFormat="false" ht="12.75" hidden="false" customHeight="false" outlineLevel="0" collapsed="false">
      <c r="A89" s="1" t="n">
        <v>5300</v>
      </c>
      <c r="B89" s="2" t="n">
        <v>0.712</v>
      </c>
      <c r="C89" s="2" t="n">
        <v>0.919</v>
      </c>
      <c r="D89" s="2" t="n">
        <v>-3.352</v>
      </c>
      <c r="E89" s="2" t="n">
        <v>415.962</v>
      </c>
      <c r="F89" s="2" t="n">
        <v>0.271</v>
      </c>
      <c r="G89" s="2" t="n">
        <v>63.535</v>
      </c>
      <c r="H89" s="2" t="n">
        <v>81.158</v>
      </c>
    </row>
    <row r="90" customFormat="false" ht="12.75" hidden="false" customHeight="false" outlineLevel="0" collapsed="false">
      <c r="A90" s="1" t="n">
        <v>5400</v>
      </c>
      <c r="B90" s="2" t="n">
        <v>0.726</v>
      </c>
      <c r="C90" s="2" t="n">
        <v>0.922</v>
      </c>
      <c r="D90" s="2" t="n">
        <v>-3.269</v>
      </c>
      <c r="E90" s="2" t="n">
        <v>623.947</v>
      </c>
      <c r="F90" s="2" t="n">
        <v>0.195</v>
      </c>
      <c r="G90" s="2" t="n">
        <v>64.293</v>
      </c>
      <c r="H90" s="2" t="n">
        <v>82.522</v>
      </c>
    </row>
    <row r="91" customFormat="false" ht="12.75" hidden="false" customHeight="false" outlineLevel="0" collapsed="false">
      <c r="A91" s="1" t="n">
        <v>5500</v>
      </c>
      <c r="B91" s="2" t="n">
        <v>0.739</v>
      </c>
      <c r="C91" s="2" t="n">
        <v>0.942</v>
      </c>
      <c r="D91" s="2" t="n">
        <v>-3.201</v>
      </c>
      <c r="E91" s="2" t="n">
        <v>519.951</v>
      </c>
      <c r="F91" s="2" t="n">
        <v>0.271</v>
      </c>
      <c r="G91" s="2" t="n">
        <v>65.05</v>
      </c>
      <c r="H91" s="2" t="n">
        <v>83.734</v>
      </c>
    </row>
    <row r="92" customFormat="false" ht="12.75" hidden="false" customHeight="false" outlineLevel="0" collapsed="false">
      <c r="A92" s="1" t="n">
        <v>5600</v>
      </c>
      <c r="B92" s="2" t="n">
        <v>0.753</v>
      </c>
      <c r="C92" s="2" t="n">
        <v>0.947</v>
      </c>
      <c r="D92" s="2" t="n">
        <v>-3.118</v>
      </c>
      <c r="E92" s="2" t="n">
        <v>415.962</v>
      </c>
      <c r="F92" s="2" t="n">
        <v>0.195</v>
      </c>
      <c r="G92" s="2" t="n">
        <v>65.959</v>
      </c>
      <c r="H92" s="2" t="n">
        <v>85.249</v>
      </c>
    </row>
    <row r="93" customFormat="false" ht="12.75" hidden="false" customHeight="false" outlineLevel="0" collapsed="false">
      <c r="A93" s="1" t="n">
        <v>5700</v>
      </c>
      <c r="B93" s="2" t="n">
        <v>0.766</v>
      </c>
      <c r="C93" s="2" t="n">
        <v>0.953</v>
      </c>
      <c r="D93" s="2" t="n">
        <v>-3.034</v>
      </c>
      <c r="E93" s="2" t="n">
        <v>519.957</v>
      </c>
      <c r="F93" s="2" t="n">
        <v>0.346</v>
      </c>
      <c r="G93" s="2" t="n">
        <v>66.944</v>
      </c>
      <c r="H93" s="2" t="n">
        <v>86.764</v>
      </c>
    </row>
    <row r="94" customFormat="false" ht="12.75" hidden="false" customHeight="false" outlineLevel="0" collapsed="false">
      <c r="A94" s="1" t="n">
        <v>5800</v>
      </c>
      <c r="B94" s="2" t="n">
        <v>0.779</v>
      </c>
      <c r="C94" s="2" t="n">
        <v>0.96</v>
      </c>
      <c r="D94" s="2" t="n">
        <v>-2.95</v>
      </c>
      <c r="E94" s="2" t="n">
        <v>519.952</v>
      </c>
      <c r="F94" s="2" t="n">
        <v>0.346</v>
      </c>
      <c r="G94" s="2" t="n">
        <v>68.005</v>
      </c>
      <c r="H94" s="2" t="n">
        <v>87.673</v>
      </c>
    </row>
    <row r="95" customFormat="false" ht="12.75" hidden="false" customHeight="false" outlineLevel="0" collapsed="false">
      <c r="A95" s="1" t="n">
        <v>5900</v>
      </c>
      <c r="B95" s="2" t="n">
        <v>0.793</v>
      </c>
      <c r="C95" s="2" t="n">
        <v>0.953</v>
      </c>
      <c r="D95" s="2" t="n">
        <v>-2.849</v>
      </c>
      <c r="E95" s="2" t="n">
        <v>519.957</v>
      </c>
      <c r="F95" s="2" t="n">
        <v>0.422</v>
      </c>
      <c r="G95" s="2" t="n">
        <v>69.066</v>
      </c>
      <c r="H95" s="2" t="n">
        <v>88.734</v>
      </c>
    </row>
    <row r="96" customFormat="false" ht="12.75" hidden="false" customHeight="false" outlineLevel="0" collapsed="false">
      <c r="A96" s="1" t="n">
        <v>6000</v>
      </c>
      <c r="B96" s="2" t="n">
        <v>0.806</v>
      </c>
      <c r="C96" s="2" t="n">
        <v>0.963</v>
      </c>
      <c r="D96" s="2" t="n">
        <v>-2.765</v>
      </c>
      <c r="E96" s="2" t="n">
        <v>623.941</v>
      </c>
      <c r="F96" s="2" t="n">
        <v>0.422</v>
      </c>
      <c r="G96" s="2" t="n">
        <v>70.051</v>
      </c>
      <c r="H96" s="2" t="n">
        <v>89.946</v>
      </c>
    </row>
    <row r="97" customFormat="false" ht="12.75" hidden="false" customHeight="false" outlineLevel="0" collapsed="false">
      <c r="A97" s="1" t="n">
        <v>6100</v>
      </c>
      <c r="B97" s="2" t="n">
        <v>0.806</v>
      </c>
      <c r="C97" s="2" t="n">
        <v>0.943</v>
      </c>
      <c r="D97" s="2" t="n">
        <v>-2.665</v>
      </c>
      <c r="E97" s="2" t="n">
        <v>519.957</v>
      </c>
      <c r="F97" s="2" t="n">
        <v>0.422</v>
      </c>
      <c r="G97" s="2" t="n">
        <v>70.732</v>
      </c>
      <c r="H97" s="2" t="n">
        <v>91.007</v>
      </c>
    </row>
    <row r="98" customFormat="false" ht="12.75" hidden="false" customHeight="false" outlineLevel="0" collapsed="false">
      <c r="A98" s="1" t="n">
        <v>6200</v>
      </c>
      <c r="B98" s="2" t="n">
        <v>0.806</v>
      </c>
      <c r="C98" s="2" t="n">
        <v>0.94</v>
      </c>
      <c r="D98" s="2" t="n">
        <v>-2.581</v>
      </c>
      <c r="E98" s="2" t="n">
        <v>623.941</v>
      </c>
      <c r="F98" s="2" t="n">
        <v>0.422</v>
      </c>
      <c r="G98" s="2" t="n">
        <v>71.869</v>
      </c>
      <c r="H98" s="2" t="n">
        <v>91.765</v>
      </c>
    </row>
    <row r="99" customFormat="false" ht="12.75" hidden="false" customHeight="false" outlineLevel="0" collapsed="false">
      <c r="A99" s="1" t="n">
        <v>6300</v>
      </c>
      <c r="B99" s="2" t="n">
        <v>0.806</v>
      </c>
      <c r="C99" s="2" t="n">
        <v>0.92</v>
      </c>
      <c r="D99" s="2" t="n">
        <v>-2.48</v>
      </c>
      <c r="E99" s="2" t="n">
        <v>519.957</v>
      </c>
      <c r="F99" s="2" t="n">
        <v>0.346</v>
      </c>
      <c r="G99" s="2" t="n">
        <v>71.945</v>
      </c>
      <c r="H99" s="2" t="n">
        <v>92.371</v>
      </c>
    </row>
    <row r="100" customFormat="false" ht="12.75" hidden="false" customHeight="false" outlineLevel="0" collapsed="false">
      <c r="A100" s="1" t="n">
        <v>6400</v>
      </c>
      <c r="B100" s="2" t="n">
        <v>0.806</v>
      </c>
      <c r="C100" s="2" t="n">
        <v>0.916</v>
      </c>
      <c r="D100" s="2" t="n">
        <v>-2.397</v>
      </c>
      <c r="E100" s="2" t="n">
        <v>623.944</v>
      </c>
      <c r="F100" s="2" t="n">
        <v>0.346</v>
      </c>
      <c r="G100" s="2" t="n">
        <v>71.869</v>
      </c>
      <c r="H100" s="2" t="n">
        <v>92.371</v>
      </c>
    </row>
    <row r="101" customFormat="false" ht="12.75" hidden="false" customHeight="false" outlineLevel="0" collapsed="false">
      <c r="A101" s="1" t="n">
        <v>6500</v>
      </c>
      <c r="B101" s="2" t="n">
        <v>0.806</v>
      </c>
      <c r="C101" s="2" t="n">
        <v>0.93</v>
      </c>
      <c r="D101" s="2" t="n">
        <v>-2.329</v>
      </c>
      <c r="E101" s="2" t="n">
        <v>519.954</v>
      </c>
      <c r="F101" s="2" t="n">
        <v>0.271</v>
      </c>
      <c r="G101" s="2" t="n">
        <v>71.869</v>
      </c>
      <c r="H101" s="2" t="n">
        <v>91.765</v>
      </c>
    </row>
    <row r="102" customFormat="false" ht="12.75" hidden="false" customHeight="false" outlineLevel="0" collapsed="false">
      <c r="A102" s="1" t="n">
        <v>6600</v>
      </c>
      <c r="B102" s="2" t="n">
        <v>0.806</v>
      </c>
      <c r="C102" s="2" t="n">
        <v>0.927</v>
      </c>
      <c r="D102" s="2" t="n">
        <v>-2.246</v>
      </c>
      <c r="E102" s="2" t="n">
        <v>415.962</v>
      </c>
      <c r="F102" s="2" t="n">
        <v>0.346</v>
      </c>
      <c r="G102" s="2" t="n">
        <v>71.339</v>
      </c>
      <c r="H102" s="2" t="n">
        <v>92.371</v>
      </c>
    </row>
    <row r="103" customFormat="false" ht="12.75" hidden="false" customHeight="false" outlineLevel="0" collapsed="false">
      <c r="A103" s="1" t="n">
        <v>6700</v>
      </c>
      <c r="B103" s="2" t="n">
        <v>0.806</v>
      </c>
      <c r="C103" s="2" t="n">
        <v>0.923</v>
      </c>
      <c r="D103" s="2" t="n">
        <v>-2.162</v>
      </c>
      <c r="E103" s="2" t="n">
        <v>519.954</v>
      </c>
      <c r="F103" s="2" t="n">
        <v>0.574</v>
      </c>
      <c r="G103" s="2" t="n">
        <v>71.642</v>
      </c>
      <c r="H103" s="2" t="n">
        <v>92.068</v>
      </c>
    </row>
    <row r="104" customFormat="false" ht="12.75" hidden="false" customHeight="false" outlineLevel="0" collapsed="false">
      <c r="A104" s="1" t="n">
        <v>6800</v>
      </c>
      <c r="B104" s="2" t="n">
        <v>0.806</v>
      </c>
      <c r="C104" s="2" t="n">
        <v>0.903</v>
      </c>
      <c r="D104" s="2" t="n">
        <v>-2.061</v>
      </c>
      <c r="E104" s="2" t="n">
        <v>519.955</v>
      </c>
      <c r="F104" s="2" t="n">
        <v>1.028</v>
      </c>
      <c r="G104" s="2" t="n">
        <v>71.035</v>
      </c>
      <c r="H104" s="2" t="n">
        <v>92.371</v>
      </c>
    </row>
    <row r="105" customFormat="false" ht="12.75" hidden="false" customHeight="false" outlineLevel="0" collapsed="false">
      <c r="A105" s="1" t="n">
        <v>6900</v>
      </c>
      <c r="B105" s="2" t="n">
        <v>0.806</v>
      </c>
      <c r="C105" s="2" t="n">
        <v>0.917</v>
      </c>
      <c r="D105" s="2" t="n">
        <v>-1.994</v>
      </c>
      <c r="E105" s="2" t="n">
        <v>623.942</v>
      </c>
      <c r="F105" s="2" t="n">
        <v>1.861</v>
      </c>
      <c r="G105" s="2" t="n">
        <v>70.126</v>
      </c>
      <c r="H105" s="2" t="n">
        <v>92.522</v>
      </c>
    </row>
    <row r="106" customFormat="false" ht="12.75" hidden="false" customHeight="false" outlineLevel="0" collapsed="false">
      <c r="A106" s="1" t="n">
        <v>7000</v>
      </c>
      <c r="B106" s="2" t="n">
        <v>0.806</v>
      </c>
      <c r="C106" s="2" t="n">
        <v>0.931</v>
      </c>
      <c r="D106" s="2" t="n">
        <v>-1.927</v>
      </c>
      <c r="E106" s="2" t="n">
        <v>415.962</v>
      </c>
      <c r="F106" s="2" t="n">
        <v>2.316</v>
      </c>
      <c r="G106" s="2" t="n">
        <v>69.52</v>
      </c>
      <c r="H106" s="2" t="n">
        <v>92.825</v>
      </c>
    </row>
    <row r="107" customFormat="false" ht="12.75" hidden="false" customHeight="false" outlineLevel="0" collapsed="false">
      <c r="A107" s="1" t="n">
        <v>7100</v>
      </c>
      <c r="B107" s="2" t="n">
        <v>0.806</v>
      </c>
      <c r="C107" s="2" t="n">
        <v>0.927</v>
      </c>
      <c r="D107" s="2" t="n">
        <v>-1.843</v>
      </c>
      <c r="E107" s="2" t="n">
        <v>415.965</v>
      </c>
      <c r="F107" s="2" t="n">
        <v>2.24</v>
      </c>
      <c r="G107" s="2" t="n">
        <v>69.672</v>
      </c>
      <c r="H107" s="2" t="n">
        <v>93.583</v>
      </c>
    </row>
    <row r="108" customFormat="false" ht="12.75" hidden="false" customHeight="false" outlineLevel="0" collapsed="false">
      <c r="A108" s="1" t="n">
        <v>7200</v>
      </c>
      <c r="B108" s="2" t="n">
        <v>0.806</v>
      </c>
      <c r="C108" s="2" t="n">
        <v>0.924</v>
      </c>
      <c r="D108" s="2" t="n">
        <v>-1.759</v>
      </c>
      <c r="E108" s="2" t="n">
        <v>519.952</v>
      </c>
      <c r="F108" s="2" t="n">
        <v>2.164</v>
      </c>
      <c r="G108" s="2" t="n">
        <v>70.126</v>
      </c>
      <c r="H108" s="2" t="n">
        <v>93.28</v>
      </c>
    </row>
    <row r="109" customFormat="false" ht="12.75" hidden="false" customHeight="false" outlineLevel="0" collapsed="false">
      <c r="A109" s="1" t="n">
        <v>7300</v>
      </c>
      <c r="B109" s="2" t="n">
        <v>0.806</v>
      </c>
      <c r="C109" s="2" t="n">
        <v>0.921</v>
      </c>
      <c r="D109" s="2" t="n">
        <v>-1.675</v>
      </c>
      <c r="E109" s="2" t="n">
        <v>519.954</v>
      </c>
      <c r="F109" s="2" t="n">
        <v>2.089</v>
      </c>
      <c r="G109" s="2" t="n">
        <v>70.126</v>
      </c>
      <c r="H109" s="2" t="n">
        <v>93.128</v>
      </c>
    </row>
    <row r="110" customFormat="false" ht="12.75" hidden="false" customHeight="false" outlineLevel="0" collapsed="false">
      <c r="A110" s="1" t="n">
        <v>7400</v>
      </c>
      <c r="B110" s="2" t="n">
        <v>0.806</v>
      </c>
      <c r="C110" s="2" t="n">
        <v>0.934</v>
      </c>
      <c r="D110" s="2" t="n">
        <v>-1.608</v>
      </c>
      <c r="E110" s="2" t="n">
        <v>519.955</v>
      </c>
      <c r="F110" s="2" t="n">
        <v>1.937</v>
      </c>
      <c r="G110" s="2" t="n">
        <v>70.278</v>
      </c>
      <c r="H110" s="2" t="n">
        <v>93.128</v>
      </c>
    </row>
    <row r="111" customFormat="false" ht="12.75" hidden="false" customHeight="false" outlineLevel="0" collapsed="false">
      <c r="A111" s="1" t="n">
        <v>7500</v>
      </c>
      <c r="B111" s="2" t="n">
        <v>0.806</v>
      </c>
      <c r="C111" s="2" t="n">
        <v>0.931</v>
      </c>
      <c r="D111" s="2" t="n">
        <v>-1.524</v>
      </c>
      <c r="E111" s="2" t="n">
        <v>415.962</v>
      </c>
      <c r="F111" s="2" t="n">
        <v>1.937</v>
      </c>
      <c r="G111" s="2" t="n">
        <v>70.202</v>
      </c>
      <c r="H111" s="2" t="n">
        <v>94.189</v>
      </c>
    </row>
    <row r="112" customFormat="false" ht="12.75" hidden="false" customHeight="false" outlineLevel="0" collapsed="false">
      <c r="A112" s="1" t="n">
        <v>7600</v>
      </c>
      <c r="B112" s="2" t="n">
        <v>0.806</v>
      </c>
      <c r="C112" s="2" t="n">
        <v>0.911</v>
      </c>
      <c r="D112" s="2" t="n">
        <v>-1.424</v>
      </c>
      <c r="E112" s="2" t="n">
        <v>519.954</v>
      </c>
      <c r="F112" s="2" t="n">
        <v>2.089</v>
      </c>
      <c r="G112" s="2" t="n">
        <v>70.808</v>
      </c>
      <c r="H112" s="2" t="n">
        <v>94.189</v>
      </c>
    </row>
    <row r="113" customFormat="false" ht="12.75" hidden="false" customHeight="false" outlineLevel="0" collapsed="false">
      <c r="A113" s="1" t="n">
        <v>7700</v>
      </c>
      <c r="B113" s="2" t="n">
        <v>0.806</v>
      </c>
      <c r="C113" s="2" t="n">
        <v>0.925</v>
      </c>
      <c r="D113" s="2" t="n">
        <v>-1.357</v>
      </c>
      <c r="E113" s="2" t="n">
        <v>623.947</v>
      </c>
      <c r="F113" s="2" t="n">
        <v>1.937</v>
      </c>
      <c r="G113" s="2" t="n">
        <v>70.96</v>
      </c>
      <c r="H113" s="2" t="n">
        <v>94.189</v>
      </c>
    </row>
    <row r="114" customFormat="false" ht="12.75" hidden="false" customHeight="false" outlineLevel="0" collapsed="false">
      <c r="A114" s="1" t="n">
        <v>7800</v>
      </c>
      <c r="B114" s="2" t="n">
        <v>0.806</v>
      </c>
      <c r="C114" s="2" t="n">
        <v>0.905</v>
      </c>
      <c r="D114" s="2" t="n">
        <v>-1.256</v>
      </c>
      <c r="E114" s="2" t="n">
        <v>415.962</v>
      </c>
      <c r="F114" s="2" t="n">
        <v>2.013</v>
      </c>
      <c r="G114" s="2" t="n">
        <v>70.732</v>
      </c>
      <c r="H114" s="2" t="n">
        <v>94.037</v>
      </c>
    </row>
    <row r="115" customFormat="false" ht="12.75" hidden="false" customHeight="false" outlineLevel="0" collapsed="false">
      <c r="A115" s="1" t="n">
        <v>7900</v>
      </c>
      <c r="B115" s="2" t="n">
        <v>0.806</v>
      </c>
      <c r="C115" s="2" t="n">
        <v>0.902</v>
      </c>
      <c r="D115" s="2" t="n">
        <v>-1.172</v>
      </c>
      <c r="E115" s="2" t="n">
        <v>623.944</v>
      </c>
      <c r="F115" s="2" t="n">
        <v>1.861</v>
      </c>
      <c r="G115" s="2" t="n">
        <v>70.96</v>
      </c>
      <c r="H115" s="2" t="n">
        <v>93.583</v>
      </c>
    </row>
    <row r="116" customFormat="false" ht="12.75" hidden="false" customHeight="false" outlineLevel="0" collapsed="false">
      <c r="A116" s="1" t="n">
        <v>8000</v>
      </c>
      <c r="B116" s="2" t="n">
        <v>0.806</v>
      </c>
      <c r="C116" s="2" t="n">
        <v>0.915</v>
      </c>
      <c r="D116" s="2" t="n">
        <v>-1.105</v>
      </c>
      <c r="E116" s="2" t="n">
        <v>519.954</v>
      </c>
      <c r="F116" s="2" t="n">
        <v>1.71</v>
      </c>
      <c r="G116" s="2" t="n">
        <v>70.657</v>
      </c>
      <c r="H116" s="2" t="n">
        <v>93.28</v>
      </c>
    </row>
    <row r="117" customFormat="false" ht="12.75" hidden="false" customHeight="false" outlineLevel="0" collapsed="false">
      <c r="A117" s="1" t="n">
        <v>8100</v>
      </c>
      <c r="B117" s="2" t="n">
        <v>0.766</v>
      </c>
      <c r="C117" s="2" t="n">
        <v>0.872</v>
      </c>
      <c r="D117" s="2" t="n">
        <v>-1.021</v>
      </c>
      <c r="E117" s="2" t="n">
        <v>415.962</v>
      </c>
      <c r="F117" s="2" t="n">
        <v>1.861</v>
      </c>
      <c r="G117" s="2" t="n">
        <v>70.126</v>
      </c>
      <c r="H117" s="2" t="n">
        <v>93.128</v>
      </c>
    </row>
    <row r="118" customFormat="false" ht="12.75" hidden="false" customHeight="false" outlineLevel="0" collapsed="false">
      <c r="A118" s="1" t="n">
        <v>8200</v>
      </c>
      <c r="B118" s="2" t="n">
        <v>0.726</v>
      </c>
      <c r="C118" s="2" t="n">
        <v>0.824</v>
      </c>
      <c r="D118" s="2" t="n">
        <v>-0.938</v>
      </c>
      <c r="E118" s="2" t="n">
        <v>519.955</v>
      </c>
      <c r="F118" s="2" t="n">
        <v>1.861</v>
      </c>
      <c r="G118" s="2" t="n">
        <v>70.96</v>
      </c>
      <c r="H118" s="2" t="n">
        <v>92.219</v>
      </c>
    </row>
    <row r="119" customFormat="false" ht="12.75" hidden="false" customHeight="false" outlineLevel="0" collapsed="false">
      <c r="A119" s="1" t="n">
        <v>8300</v>
      </c>
      <c r="B119" s="2" t="n">
        <v>0.685</v>
      </c>
      <c r="C119" s="2" t="n">
        <v>0.772</v>
      </c>
      <c r="D119" s="2" t="n">
        <v>-0.854</v>
      </c>
      <c r="E119" s="2" t="n">
        <v>519.954</v>
      </c>
      <c r="F119" s="2" t="n">
        <v>1.331</v>
      </c>
      <c r="G119" s="2" t="n">
        <v>69.369</v>
      </c>
      <c r="H119" s="2" t="n">
        <v>91.007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0.75</v>
      </c>
      <c r="D120" s="2" t="n">
        <v>-0.803</v>
      </c>
      <c r="E120" s="2" t="n">
        <v>519.954</v>
      </c>
      <c r="F120" s="2" t="n">
        <v>1.028</v>
      </c>
      <c r="G120" s="2" t="n">
        <v>68.308</v>
      </c>
      <c r="H120" s="2" t="n">
        <v>88.583</v>
      </c>
    </row>
    <row r="121" customFormat="false" ht="12.75" hidden="false" customHeight="false" outlineLevel="0" collapsed="false">
      <c r="A121" s="1" t="n">
        <v>8500</v>
      </c>
      <c r="B121" s="2" t="n">
        <v>0.605</v>
      </c>
      <c r="C121" s="2" t="n">
        <v>0.708</v>
      </c>
      <c r="D121" s="2" t="n">
        <v>-0.736</v>
      </c>
      <c r="E121" s="2" t="n">
        <v>311.97</v>
      </c>
      <c r="F121" s="2" t="n">
        <v>0.801</v>
      </c>
      <c r="G121" s="2" t="n">
        <v>66.565</v>
      </c>
      <c r="H121" s="2" t="n">
        <v>85.855</v>
      </c>
    </row>
    <row r="122" customFormat="false" ht="12.75" hidden="false" customHeight="false" outlineLevel="0" collapsed="false">
      <c r="A122" s="1" t="n">
        <v>8600</v>
      </c>
      <c r="B122" s="2" t="n">
        <v>0.564</v>
      </c>
      <c r="C122" s="2" t="n">
        <v>0.677</v>
      </c>
      <c r="D122" s="2" t="n">
        <v>-0.686</v>
      </c>
      <c r="E122" s="2" t="n">
        <v>415.965</v>
      </c>
      <c r="F122" s="2" t="n">
        <v>0.725</v>
      </c>
      <c r="G122" s="2" t="n">
        <v>64.217</v>
      </c>
      <c r="H122" s="2" t="n">
        <v>82.522</v>
      </c>
    </row>
    <row r="123" customFormat="false" ht="12.75" hidden="false" customHeight="false" outlineLevel="0" collapsed="false">
      <c r="A123" s="1" t="n">
        <v>8700</v>
      </c>
      <c r="B123" s="2" t="n">
        <v>0.524</v>
      </c>
      <c r="C123" s="2" t="n">
        <v>0.643</v>
      </c>
      <c r="D123" s="2" t="n">
        <v>-0.636</v>
      </c>
      <c r="E123" s="2" t="n">
        <v>311.97</v>
      </c>
      <c r="F123" s="2" t="n">
        <v>0.649</v>
      </c>
      <c r="G123" s="2" t="n">
        <v>62.02</v>
      </c>
      <c r="H123" s="2" t="n">
        <v>79.036</v>
      </c>
    </row>
    <row r="124" customFormat="false" ht="12.75" hidden="false" customHeight="false" outlineLevel="0" collapsed="false">
      <c r="A124" s="1" t="n">
        <v>8800</v>
      </c>
      <c r="B124" s="2" t="n">
        <v>0.484</v>
      </c>
      <c r="C124" s="2" t="n">
        <v>0.622</v>
      </c>
      <c r="D124" s="2" t="n">
        <v>-0.602</v>
      </c>
      <c r="E124" s="2" t="n">
        <v>311.973</v>
      </c>
      <c r="F124" s="2" t="n">
        <v>0.574</v>
      </c>
      <c r="G124" s="2" t="n">
        <v>59.065</v>
      </c>
      <c r="H124" s="2" t="n">
        <v>74.794</v>
      </c>
    </row>
    <row r="125" customFormat="false" ht="12.75" hidden="false" customHeight="false" outlineLevel="0" collapsed="false">
      <c r="A125" s="1" t="n">
        <v>8900</v>
      </c>
      <c r="B125" s="2" t="n">
        <v>0.443</v>
      </c>
      <c r="C125" s="2" t="n">
        <v>0.596</v>
      </c>
      <c r="D125" s="2" t="n">
        <v>-0.569</v>
      </c>
      <c r="E125" s="2" t="n">
        <v>207.981</v>
      </c>
      <c r="F125" s="2" t="n">
        <v>0.498</v>
      </c>
      <c r="G125" s="2" t="n">
        <v>55.731</v>
      </c>
      <c r="H125" s="2" t="n">
        <v>71.612</v>
      </c>
    </row>
    <row r="126" customFormat="false" ht="12.75" hidden="false" customHeight="false" outlineLevel="0" collapsed="false">
      <c r="A126" s="1" t="n">
        <v>9000</v>
      </c>
      <c r="B126" s="2" t="n">
        <v>0.403</v>
      </c>
      <c r="C126" s="2" t="n">
        <v>0.567</v>
      </c>
      <c r="D126" s="2" t="n">
        <v>-0.535</v>
      </c>
      <c r="E126" s="2" t="n">
        <v>207.981</v>
      </c>
      <c r="F126" s="2" t="n">
        <v>0.346</v>
      </c>
      <c r="G126" s="2" t="n">
        <v>52.549</v>
      </c>
      <c r="H126" s="2" t="n">
        <v>66.914</v>
      </c>
    </row>
    <row r="127" customFormat="false" ht="12.75" hidden="false" customHeight="false" outlineLevel="0" collapsed="false">
      <c r="A127" s="1" t="n">
        <v>9100</v>
      </c>
      <c r="B127" s="2" t="n">
        <v>0.363</v>
      </c>
      <c r="C127" s="2" t="n">
        <v>0.55</v>
      </c>
      <c r="D127" s="2" t="n">
        <v>-0.518</v>
      </c>
      <c r="E127" s="2" t="n">
        <v>207.981</v>
      </c>
      <c r="F127" s="2" t="n">
        <v>0.271</v>
      </c>
      <c r="G127" s="2" t="n">
        <v>48.989</v>
      </c>
      <c r="H127" s="2" t="n">
        <v>62.823</v>
      </c>
    </row>
    <row r="128" customFormat="false" ht="12.75" hidden="false" customHeight="false" outlineLevel="0" collapsed="false">
      <c r="A128" s="1" t="n">
        <v>9200</v>
      </c>
      <c r="B128" s="2" t="n">
        <v>0.323</v>
      </c>
      <c r="C128" s="2" t="n">
        <v>0.512</v>
      </c>
      <c r="D128" s="2" t="n">
        <v>-0.485</v>
      </c>
      <c r="E128" s="2" t="n">
        <v>103.992</v>
      </c>
      <c r="F128" s="2" t="n">
        <v>0.119</v>
      </c>
      <c r="G128" s="2" t="n">
        <v>45.276</v>
      </c>
      <c r="H128" s="2" t="n">
        <v>58.581</v>
      </c>
    </row>
    <row r="129" customFormat="false" ht="12.75" hidden="false" customHeight="false" outlineLevel="0" collapsed="false">
      <c r="A129" s="1" t="n">
        <v>9300</v>
      </c>
      <c r="B129" s="2" t="n">
        <v>0.282</v>
      </c>
      <c r="C129" s="2" t="n">
        <v>0.471</v>
      </c>
      <c r="D129" s="2" t="n">
        <v>-0.451</v>
      </c>
      <c r="E129" s="2" t="n">
        <v>207.981</v>
      </c>
      <c r="F129" s="2" t="n">
        <v>0.271</v>
      </c>
      <c r="G129" s="2" t="n">
        <v>42.397</v>
      </c>
      <c r="H129" s="2" t="n">
        <v>54.944</v>
      </c>
    </row>
    <row r="130" customFormat="false" ht="12.75" hidden="false" customHeight="false" outlineLevel="0" collapsed="false">
      <c r="A130" s="1" t="n">
        <v>9400</v>
      </c>
      <c r="B130" s="2" t="n">
        <v>0.242</v>
      </c>
      <c r="C130" s="2" t="n">
        <v>0.442</v>
      </c>
      <c r="D130" s="2" t="n">
        <v>-0.434</v>
      </c>
      <c r="E130" s="2" t="n">
        <v>207.981</v>
      </c>
      <c r="F130" s="2" t="n">
        <v>0.195</v>
      </c>
      <c r="G130" s="2" t="n">
        <v>39.064</v>
      </c>
      <c r="H130" s="2" t="n">
        <v>50.398</v>
      </c>
    </row>
    <row r="131" customFormat="false" ht="12.75" hidden="false" customHeight="false" outlineLevel="0" collapsed="false">
      <c r="A131" s="1" t="n">
        <v>9500</v>
      </c>
      <c r="B131" s="2" t="n">
        <v>0.202</v>
      </c>
      <c r="C131" s="2" t="n">
        <v>0.409</v>
      </c>
      <c r="D131" s="2" t="n">
        <v>-0.418</v>
      </c>
      <c r="E131" s="2" t="n">
        <v>103.992</v>
      </c>
      <c r="F131" s="2" t="n">
        <v>0.119</v>
      </c>
      <c r="G131" s="2" t="n">
        <v>36.639</v>
      </c>
      <c r="H131" s="2" t="n">
        <v>47.216</v>
      </c>
    </row>
    <row r="132" customFormat="false" ht="12.75" hidden="false" customHeight="false" outlineLevel="0" collapsed="false">
      <c r="A132" s="1" t="n">
        <v>9600</v>
      </c>
      <c r="B132" s="2" t="n">
        <v>0.161</v>
      </c>
      <c r="C132" s="2" t="n">
        <v>0.355</v>
      </c>
      <c r="D132" s="2" t="n">
        <v>-0.384</v>
      </c>
      <c r="E132" s="2" t="n">
        <v>103.989</v>
      </c>
      <c r="F132" s="2" t="n">
        <v>0.195</v>
      </c>
      <c r="G132" s="2" t="n">
        <v>33.988</v>
      </c>
      <c r="H132" s="2" t="n">
        <v>43.883</v>
      </c>
    </row>
    <row r="133" customFormat="false" ht="12.75" hidden="false" customHeight="false" outlineLevel="0" collapsed="false">
      <c r="A133" s="1" t="n">
        <v>9700</v>
      </c>
      <c r="B133" s="2" t="n">
        <v>0.121</v>
      </c>
      <c r="C133" s="2" t="n">
        <v>0.331</v>
      </c>
      <c r="D133" s="2" t="n">
        <v>-0.384</v>
      </c>
      <c r="E133" s="2" t="n">
        <v>207.981</v>
      </c>
      <c r="F133" s="2" t="n">
        <v>0.271</v>
      </c>
      <c r="G133" s="2" t="n">
        <v>32.169</v>
      </c>
      <c r="H133" s="2" t="n">
        <v>41.458</v>
      </c>
    </row>
    <row r="134" customFormat="false" ht="12.75" hidden="false" customHeight="false" outlineLevel="0" collapsed="false">
      <c r="A134" s="1" t="n">
        <v>9800</v>
      </c>
      <c r="B134" s="2" t="n">
        <v>0.081</v>
      </c>
      <c r="C134" s="2" t="n">
        <v>0.286</v>
      </c>
      <c r="D134" s="2" t="n">
        <v>-0.367</v>
      </c>
      <c r="E134" s="2" t="n">
        <v>0</v>
      </c>
      <c r="F134" s="2" t="n">
        <v>0.119</v>
      </c>
      <c r="G134" s="2" t="n">
        <v>30.427</v>
      </c>
      <c r="H134" s="2" t="n">
        <v>39.488</v>
      </c>
    </row>
    <row r="135" customFormat="false" ht="12.75" hidden="false" customHeight="false" outlineLevel="0" collapsed="false">
      <c r="A135" s="1" t="n">
        <v>9900</v>
      </c>
      <c r="B135" s="2" t="n">
        <v>0.04</v>
      </c>
      <c r="C135" s="2" t="n">
        <v>0.254</v>
      </c>
      <c r="D135" s="2" t="n">
        <v>-0.367</v>
      </c>
      <c r="E135" s="2" t="n">
        <v>103.992</v>
      </c>
      <c r="F135" s="2" t="n">
        <v>0.195</v>
      </c>
      <c r="G135" s="2" t="n">
        <v>28.305</v>
      </c>
      <c r="H135" s="2" t="n">
        <v>36.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08-29T08:45:41Z</dcterms:modified>
  <cp:revision>0</cp:revision>
  <dc:subject/>
  <dc:title/>
</cp:coreProperties>
</file>