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Velocity Graph" sheetId="2" state="visible" r:id="rId3"/>
    <sheet name="Pressure Graph" sheetId="3" state="visible" r:id="rId4"/>
  </sheets>
  <definedNames>
    <definedName function="false" hidden="false" name="ratio" vbProcedure="false">#REF!</definedName>
    <definedName function="false" hidden="false" name="sca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t xml:space="preserve">Log File Data</t>
  </si>
  <si>
    <t xml:space="preserve">MERIT Configuration Data</t>
  </si>
  <si>
    <t xml:space="preserve">Test Description: Tutorial runs.</t>
  </si>
  <si>
    <t xml:space="preserve">Mode = Manual</t>
  </si>
  <si>
    <t xml:space="preserve">LogFile = C:\MERIT Data\070829 logfile.txt</t>
  </si>
  <si>
    <t xml:space="preserve">Trigger-Pulse Delay (s) = 12.770000</t>
  </si>
  <si>
    <t xml:space="preserve">FlatTop Pct = 0.600000</t>
  </si>
  <si>
    <t xml:space="preserve">Jet Accel Time (s) = 6.000000</t>
  </si>
  <si>
    <t xml:space="preserve">Jet Steady State Time (s) = 2.000000</t>
  </si>
  <si>
    <t xml:space="preserve">Jet Decel Time (s) = 2.000000</t>
  </si>
  <si>
    <t xml:space="preserve">Jet SS Velocity (cm/s) = 1500.000000</t>
  </si>
  <si>
    <t xml:space="preserve">Hg Prefill Vol (liter) = 1.000000</t>
  </si>
  <si>
    <t xml:space="preserve">Cylinder Retract Speed (cm/s) = 0.500000</t>
  </si>
  <si>
    <t xml:space="preserve">Nozzle Dia (cm) = 1.020000</t>
  </si>
  <si>
    <t xml:space="preserve">Hg Volume (liter) = 13.700000</t>
  </si>
  <si>
    <t xml:space="preserve">Hg Pressure Alarm (bar) = 80.000000</t>
  </si>
  <si>
    <t xml:space="preserve">Hg Temperature Alarm (C) = 30.000000</t>
  </si>
  <si>
    <t xml:space="preserve">Hyd Fluid Temp Alarm Level (C) = 55.000000</t>
  </si>
  <si>
    <t xml:space="preserve">Hg Cyl Inlet Temp Alarm (C) = 30.000000</t>
  </si>
  <si>
    <t xml:space="preserve">Sec Air Temp Alarm (C) = 30.000000</t>
  </si>
  <si>
    <t xml:space="preserve">Down Pri Win Temp Alarm (C) = 40.000000</t>
  </si>
  <si>
    <t xml:space="preserve">Down Bore Air Temp Alarm (min) (C) = 15.000000</t>
  </si>
  <si>
    <t xml:space="preserve">Up Bore Air Temp Alarm (min) (C) = 15.000000</t>
  </si>
  <si>
    <t xml:space="preserve">Flange Temp Alarm (C) = 40.000000</t>
  </si>
  <si>
    <t xml:space="preserve">Upstream Window Alarm (mbar) = 200.000000</t>
  </si>
  <si>
    <t xml:space="preserve">Downstream Window Alarm (mbar) = 200.000000</t>
  </si>
  <si>
    <t xml:space="preserve">Hg VaporMonitor 1 Alarm (mg/m^3) = 0.050000</t>
  </si>
  <si>
    <t xml:space="preserve">Hg VaporMonitor 2 Alarm (mg/m^3) = 0.100000</t>
  </si>
  <si>
    <t xml:space="preserve">Time after Trigger</t>
  </si>
  <si>
    <t xml:space="preserve">Nominal Command Signal</t>
  </si>
  <si>
    <t xml:space="preserve">Actual Command Signal</t>
  </si>
  <si>
    <t xml:space="preserve">Syringe Position</t>
  </si>
  <si>
    <t xml:space="preserve">Measured Nozzle Velocity</t>
  </si>
  <si>
    <t xml:space="preserve">Hg Pressure</t>
  </si>
  <si>
    <t xml:space="preserve">Port A Pressure</t>
  </si>
  <si>
    <t xml:space="preserve">Port B Pressure</t>
  </si>
  <si>
    <t xml:space="preserve">(ms)</t>
  </si>
  <si>
    <t xml:space="preserve">(cm/s)</t>
  </si>
  <si>
    <t xml:space="preserve">(cm)</t>
  </si>
  <si>
    <t xml:space="preserve">(bar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[$-409]m/d/yyyy\ h: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5.5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Piston &amp; Nozzle Veloc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Nominal Command"</c:f>
              <c:strCache>
                <c:ptCount val="1"/>
                <c:pt idx="0">
                  <c:v>Nominal Command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4</c:f>
              <c:numCache>
                <c:formatCode>General</c:formatCode>
                <c:ptCount val="969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</c:numCache>
            </c:numRef>
          </c:xVal>
          <c:yVal>
            <c:numRef>
              <c:f>Data!$B$36:$B$1004</c:f>
              <c:numCache>
                <c:formatCode>General</c:formatCode>
                <c:ptCount val="969"/>
                <c:pt idx="0">
                  <c:v>0</c:v>
                </c:pt>
                <c:pt idx="1">
                  <c:v>0.04</c:v>
                </c:pt>
                <c:pt idx="2">
                  <c:v>0.081</c:v>
                </c:pt>
                <c:pt idx="3">
                  <c:v>0.121</c:v>
                </c:pt>
                <c:pt idx="4">
                  <c:v>0.161</c:v>
                </c:pt>
                <c:pt idx="5">
                  <c:v>0.202</c:v>
                </c:pt>
                <c:pt idx="6">
                  <c:v>0.242</c:v>
                </c:pt>
                <c:pt idx="7">
                  <c:v>0.282</c:v>
                </c:pt>
                <c:pt idx="8">
                  <c:v>0.323</c:v>
                </c:pt>
                <c:pt idx="9">
                  <c:v>0.363</c:v>
                </c:pt>
                <c:pt idx="10">
                  <c:v>0.403</c:v>
                </c:pt>
                <c:pt idx="11">
                  <c:v>0.443</c:v>
                </c:pt>
                <c:pt idx="12">
                  <c:v>0.484</c:v>
                </c:pt>
                <c:pt idx="13">
                  <c:v>0.524</c:v>
                </c:pt>
                <c:pt idx="14">
                  <c:v>0.564</c:v>
                </c:pt>
                <c:pt idx="15">
                  <c:v>0.605</c:v>
                </c:pt>
                <c:pt idx="16">
                  <c:v>0.645</c:v>
                </c:pt>
                <c:pt idx="17">
                  <c:v>0.685</c:v>
                </c:pt>
                <c:pt idx="18">
                  <c:v>0.726</c:v>
                </c:pt>
                <c:pt idx="19">
                  <c:v>0.766</c:v>
                </c:pt>
                <c:pt idx="20">
                  <c:v>0.806</c:v>
                </c:pt>
                <c:pt idx="21">
                  <c:v>0.847</c:v>
                </c:pt>
                <c:pt idx="22">
                  <c:v>0.887</c:v>
                </c:pt>
                <c:pt idx="23">
                  <c:v>0.927</c:v>
                </c:pt>
                <c:pt idx="24">
                  <c:v>0.968</c:v>
                </c:pt>
                <c:pt idx="25">
                  <c:v>1.008</c:v>
                </c:pt>
                <c:pt idx="26">
                  <c:v>1.048</c:v>
                </c:pt>
                <c:pt idx="27">
                  <c:v>1.089</c:v>
                </c:pt>
                <c:pt idx="28">
                  <c:v>1.129</c:v>
                </c:pt>
                <c:pt idx="29">
                  <c:v>1.169</c:v>
                </c:pt>
                <c:pt idx="30">
                  <c:v>1.209</c:v>
                </c:pt>
                <c:pt idx="31">
                  <c:v>1.25</c:v>
                </c:pt>
                <c:pt idx="32">
                  <c:v>1.29</c:v>
                </c:pt>
                <c:pt idx="33">
                  <c:v>1.33</c:v>
                </c:pt>
                <c:pt idx="34">
                  <c:v>1.371</c:v>
                </c:pt>
                <c:pt idx="35">
                  <c:v>1.411</c:v>
                </c:pt>
                <c:pt idx="36">
                  <c:v>1.451</c:v>
                </c:pt>
                <c:pt idx="37">
                  <c:v>1.492</c:v>
                </c:pt>
                <c:pt idx="38">
                  <c:v>1.532</c:v>
                </c:pt>
                <c:pt idx="39">
                  <c:v>1.572</c:v>
                </c:pt>
                <c:pt idx="40">
                  <c:v>1.613</c:v>
                </c:pt>
                <c:pt idx="41">
                  <c:v>1.653</c:v>
                </c:pt>
                <c:pt idx="42">
                  <c:v>1.693</c:v>
                </c:pt>
                <c:pt idx="43">
                  <c:v>1.734</c:v>
                </c:pt>
                <c:pt idx="44">
                  <c:v>1.774</c:v>
                </c:pt>
                <c:pt idx="45">
                  <c:v>1.814</c:v>
                </c:pt>
                <c:pt idx="46">
                  <c:v>1.855</c:v>
                </c:pt>
                <c:pt idx="47">
                  <c:v>1.895</c:v>
                </c:pt>
                <c:pt idx="48">
                  <c:v>1.935</c:v>
                </c:pt>
                <c:pt idx="49">
                  <c:v>1.975</c:v>
                </c:pt>
                <c:pt idx="50">
                  <c:v>2.016</c:v>
                </c:pt>
                <c:pt idx="51">
                  <c:v>2.056</c:v>
                </c:pt>
                <c:pt idx="52">
                  <c:v>2.096</c:v>
                </c:pt>
                <c:pt idx="53">
                  <c:v>2.137</c:v>
                </c:pt>
                <c:pt idx="54">
                  <c:v>2.177</c:v>
                </c:pt>
                <c:pt idx="55">
                  <c:v>2.217</c:v>
                </c:pt>
                <c:pt idx="56">
                  <c:v>2.258</c:v>
                </c:pt>
                <c:pt idx="57">
                  <c:v>2.298</c:v>
                </c:pt>
                <c:pt idx="58">
                  <c:v>2.338</c:v>
                </c:pt>
                <c:pt idx="59">
                  <c:v>2.379</c:v>
                </c:pt>
                <c:pt idx="60">
                  <c:v>2.419</c:v>
                </c:pt>
                <c:pt idx="61">
                  <c:v>2.419</c:v>
                </c:pt>
                <c:pt idx="62">
                  <c:v>2.419</c:v>
                </c:pt>
                <c:pt idx="63">
                  <c:v>2.419</c:v>
                </c:pt>
                <c:pt idx="64">
                  <c:v>2.419</c:v>
                </c:pt>
                <c:pt idx="65">
                  <c:v>2.419</c:v>
                </c:pt>
                <c:pt idx="66">
                  <c:v>2.419</c:v>
                </c:pt>
                <c:pt idx="67">
                  <c:v>2.419</c:v>
                </c:pt>
                <c:pt idx="68">
                  <c:v>2.419</c:v>
                </c:pt>
                <c:pt idx="69">
                  <c:v>2.419</c:v>
                </c:pt>
                <c:pt idx="70">
                  <c:v>2.419</c:v>
                </c:pt>
                <c:pt idx="71">
                  <c:v>2.419</c:v>
                </c:pt>
                <c:pt idx="72">
                  <c:v>2.419</c:v>
                </c:pt>
                <c:pt idx="73">
                  <c:v>2.419</c:v>
                </c:pt>
                <c:pt idx="74">
                  <c:v>2.419</c:v>
                </c:pt>
                <c:pt idx="75">
                  <c:v>2.419</c:v>
                </c:pt>
                <c:pt idx="76">
                  <c:v>2.419</c:v>
                </c:pt>
                <c:pt idx="77">
                  <c:v>2.419</c:v>
                </c:pt>
                <c:pt idx="78">
                  <c:v>2.298</c:v>
                </c:pt>
                <c:pt idx="79">
                  <c:v>2.177</c:v>
                </c:pt>
                <c:pt idx="80">
                  <c:v>2.056</c:v>
                </c:pt>
                <c:pt idx="81">
                  <c:v>1.935</c:v>
                </c:pt>
                <c:pt idx="82">
                  <c:v>1.814</c:v>
                </c:pt>
                <c:pt idx="83">
                  <c:v>1.693</c:v>
                </c:pt>
                <c:pt idx="84">
                  <c:v>1.572</c:v>
                </c:pt>
                <c:pt idx="85">
                  <c:v>1.451</c:v>
                </c:pt>
                <c:pt idx="86">
                  <c:v>1.33</c:v>
                </c:pt>
                <c:pt idx="87">
                  <c:v>1.209</c:v>
                </c:pt>
                <c:pt idx="88">
                  <c:v>1.089</c:v>
                </c:pt>
                <c:pt idx="89">
                  <c:v>0.968</c:v>
                </c:pt>
                <c:pt idx="90">
                  <c:v>0.847</c:v>
                </c:pt>
                <c:pt idx="91">
                  <c:v>0.726</c:v>
                </c:pt>
                <c:pt idx="92">
                  <c:v>0.605</c:v>
                </c:pt>
                <c:pt idx="93">
                  <c:v>0.484</c:v>
                </c:pt>
                <c:pt idx="94">
                  <c:v>0.363</c:v>
                </c:pt>
                <c:pt idx="95">
                  <c:v>0.242</c:v>
                </c:pt>
                <c:pt idx="96">
                  <c:v>0.12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Actual Command"</c:f>
              <c:strCache>
                <c:ptCount val="1"/>
                <c:pt idx="0">
                  <c:v>Actual Comman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4</c:f>
              <c:numCache>
                <c:formatCode>General</c:formatCode>
                <c:ptCount val="969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</c:numCache>
            </c:numRef>
          </c:xVal>
          <c:yVal>
            <c:numRef>
              <c:f>Data!$C$36:$C$1004</c:f>
              <c:numCache>
                <c:formatCode>General</c:formatCode>
                <c:ptCount val="969"/>
                <c:pt idx="0">
                  <c:v>0</c:v>
                </c:pt>
                <c:pt idx="1">
                  <c:v>0.04</c:v>
                </c:pt>
                <c:pt idx="2">
                  <c:v>0.081</c:v>
                </c:pt>
                <c:pt idx="3">
                  <c:v>0.124</c:v>
                </c:pt>
                <c:pt idx="4">
                  <c:v>0.18</c:v>
                </c:pt>
                <c:pt idx="5">
                  <c:v>0.24</c:v>
                </c:pt>
                <c:pt idx="6">
                  <c:v>0.305</c:v>
                </c:pt>
                <c:pt idx="7">
                  <c:v>0.374</c:v>
                </c:pt>
                <c:pt idx="8">
                  <c:v>0.446</c:v>
                </c:pt>
                <c:pt idx="9">
                  <c:v>0.523</c:v>
                </c:pt>
                <c:pt idx="10">
                  <c:v>0.603</c:v>
                </c:pt>
                <c:pt idx="11">
                  <c:v>0.671</c:v>
                </c:pt>
                <c:pt idx="12">
                  <c:v>0.76</c:v>
                </c:pt>
                <c:pt idx="13">
                  <c:v>0.853</c:v>
                </c:pt>
                <c:pt idx="14">
                  <c:v>0.933</c:v>
                </c:pt>
                <c:pt idx="15">
                  <c:v>0.966</c:v>
                </c:pt>
                <c:pt idx="16">
                  <c:v>1.004</c:v>
                </c:pt>
                <c:pt idx="17">
                  <c:v>1.029</c:v>
                </c:pt>
                <c:pt idx="18">
                  <c:v>1.076</c:v>
                </c:pt>
                <c:pt idx="19">
                  <c:v>1.058</c:v>
                </c:pt>
                <c:pt idx="20">
                  <c:v>1.078</c:v>
                </c:pt>
                <c:pt idx="21">
                  <c:v>1.069</c:v>
                </c:pt>
                <c:pt idx="22">
                  <c:v>1.08</c:v>
                </c:pt>
                <c:pt idx="23">
                  <c:v>1.114</c:v>
                </c:pt>
                <c:pt idx="24">
                  <c:v>1.132</c:v>
                </c:pt>
                <c:pt idx="25">
                  <c:v>1.139</c:v>
                </c:pt>
                <c:pt idx="26">
                  <c:v>1.15</c:v>
                </c:pt>
                <c:pt idx="27">
                  <c:v>1.132</c:v>
                </c:pt>
                <c:pt idx="28">
                  <c:v>1.185</c:v>
                </c:pt>
                <c:pt idx="29">
                  <c:v>1.174</c:v>
                </c:pt>
                <c:pt idx="30">
                  <c:v>1.218</c:v>
                </c:pt>
                <c:pt idx="31">
                  <c:v>1.215</c:v>
                </c:pt>
                <c:pt idx="32">
                  <c:v>1.25</c:v>
                </c:pt>
                <c:pt idx="33">
                  <c:v>1.241</c:v>
                </c:pt>
                <c:pt idx="34">
                  <c:v>1.266</c:v>
                </c:pt>
                <c:pt idx="35">
                  <c:v>1.263</c:v>
                </c:pt>
                <c:pt idx="36">
                  <c:v>1.281</c:v>
                </c:pt>
                <c:pt idx="37">
                  <c:v>1.302</c:v>
                </c:pt>
                <c:pt idx="38">
                  <c:v>1.313</c:v>
                </c:pt>
                <c:pt idx="39">
                  <c:v>1.358</c:v>
                </c:pt>
                <c:pt idx="40">
                  <c:v>1.358</c:v>
                </c:pt>
                <c:pt idx="41">
                  <c:v>1.379</c:v>
                </c:pt>
                <c:pt idx="42">
                  <c:v>1.404</c:v>
                </c:pt>
                <c:pt idx="43">
                  <c:v>1.468</c:v>
                </c:pt>
                <c:pt idx="44">
                  <c:v>1.483</c:v>
                </c:pt>
                <c:pt idx="45">
                  <c:v>1.453</c:v>
                </c:pt>
                <c:pt idx="46">
                  <c:v>1.477</c:v>
                </c:pt>
                <c:pt idx="47">
                  <c:v>1.506</c:v>
                </c:pt>
                <c:pt idx="48">
                  <c:v>1.524</c:v>
                </c:pt>
                <c:pt idx="49">
                  <c:v>1.508</c:v>
                </c:pt>
                <c:pt idx="50">
                  <c:v>1.549</c:v>
                </c:pt>
                <c:pt idx="51">
                  <c:v>1.543</c:v>
                </c:pt>
                <c:pt idx="52">
                  <c:v>1.542</c:v>
                </c:pt>
                <c:pt idx="53">
                  <c:v>1.546</c:v>
                </c:pt>
                <c:pt idx="54">
                  <c:v>1.567</c:v>
                </c:pt>
                <c:pt idx="55">
                  <c:v>1.594</c:v>
                </c:pt>
                <c:pt idx="56">
                  <c:v>1.643</c:v>
                </c:pt>
                <c:pt idx="57">
                  <c:v>1.611</c:v>
                </c:pt>
                <c:pt idx="58">
                  <c:v>1.669</c:v>
                </c:pt>
                <c:pt idx="59">
                  <c:v>1.643</c:v>
                </c:pt>
                <c:pt idx="60">
                  <c:v>1.673</c:v>
                </c:pt>
                <c:pt idx="61">
                  <c:v>1.68</c:v>
                </c:pt>
                <c:pt idx="62">
                  <c:v>1.637</c:v>
                </c:pt>
                <c:pt idx="63">
                  <c:v>1.596</c:v>
                </c:pt>
                <c:pt idx="64">
                  <c:v>1.584</c:v>
                </c:pt>
                <c:pt idx="65">
                  <c:v>1.541</c:v>
                </c:pt>
                <c:pt idx="66">
                  <c:v>1.565</c:v>
                </c:pt>
                <c:pt idx="67">
                  <c:v>1.538</c:v>
                </c:pt>
                <c:pt idx="68">
                  <c:v>1.548</c:v>
                </c:pt>
                <c:pt idx="69">
                  <c:v>1.536</c:v>
                </c:pt>
                <c:pt idx="70">
                  <c:v>1.56</c:v>
                </c:pt>
                <c:pt idx="71">
                  <c:v>1.55</c:v>
                </c:pt>
                <c:pt idx="72">
                  <c:v>1.54</c:v>
                </c:pt>
                <c:pt idx="73">
                  <c:v>1.567</c:v>
                </c:pt>
                <c:pt idx="74">
                  <c:v>1.554</c:v>
                </c:pt>
                <c:pt idx="75">
                  <c:v>1.545</c:v>
                </c:pt>
                <c:pt idx="76">
                  <c:v>1.552</c:v>
                </c:pt>
                <c:pt idx="77">
                  <c:v>1.558</c:v>
                </c:pt>
                <c:pt idx="78">
                  <c:v>1.43</c:v>
                </c:pt>
                <c:pt idx="79">
                  <c:v>1.318</c:v>
                </c:pt>
                <c:pt idx="80">
                  <c:v>1.214</c:v>
                </c:pt>
                <c:pt idx="81">
                  <c:v>1.097</c:v>
                </c:pt>
                <c:pt idx="82">
                  <c:v>1.019</c:v>
                </c:pt>
                <c:pt idx="83">
                  <c:v>0.947</c:v>
                </c:pt>
                <c:pt idx="84">
                  <c:v>0.876</c:v>
                </c:pt>
                <c:pt idx="85">
                  <c:v>0.846</c:v>
                </c:pt>
                <c:pt idx="86">
                  <c:v>0.769</c:v>
                </c:pt>
                <c:pt idx="87">
                  <c:v>0.697</c:v>
                </c:pt>
                <c:pt idx="88">
                  <c:v>0.648</c:v>
                </c:pt>
                <c:pt idx="89">
                  <c:v>0.585</c:v>
                </c:pt>
                <c:pt idx="90">
                  <c:v>0.51</c:v>
                </c:pt>
                <c:pt idx="91">
                  <c:v>0.44</c:v>
                </c:pt>
                <c:pt idx="92">
                  <c:v>0.359</c:v>
                </c:pt>
                <c:pt idx="93">
                  <c:v>0.282</c:v>
                </c:pt>
                <c:pt idx="94">
                  <c:v>0.209</c:v>
                </c:pt>
                <c:pt idx="95">
                  <c:v>0.107</c:v>
                </c:pt>
                <c:pt idx="96">
                  <c:v>0.011</c:v>
                </c:pt>
              </c:numCache>
            </c:numRef>
          </c:yVal>
          <c:smooth val="1"/>
        </c:ser>
        <c:axId val="30224148"/>
        <c:axId val="76478565"/>
      </c:scatterChart>
      <c:scatterChart>
        <c:scatterStyle val="line"/>
        <c:varyColors val="0"/>
        <c:ser>
          <c:idx val="2"/>
          <c:order val="2"/>
          <c:tx>
            <c:strRef>
              <c:f>"Nozzle Velocity"</c:f>
              <c:strCache>
                <c:ptCount val="1"/>
                <c:pt idx="0">
                  <c:v>Nozzle Velocity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4</c:f>
              <c:numCache>
                <c:formatCode>General</c:formatCode>
                <c:ptCount val="969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</c:numCache>
            </c:numRef>
          </c:xVal>
          <c:yVal>
            <c:numRef>
              <c:f>Data!$E$36:$E$1004</c:f>
              <c:numCache>
                <c:formatCode>General</c:formatCode>
                <c:ptCount val="96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03.988</c:v>
                </c:pt>
                <c:pt idx="13">
                  <c:v>0</c:v>
                </c:pt>
                <c:pt idx="14">
                  <c:v>0</c:v>
                </c:pt>
                <c:pt idx="15">
                  <c:v>103.988</c:v>
                </c:pt>
                <c:pt idx="16">
                  <c:v>415.965</c:v>
                </c:pt>
                <c:pt idx="17">
                  <c:v>415.959</c:v>
                </c:pt>
                <c:pt idx="18">
                  <c:v>519.954</c:v>
                </c:pt>
                <c:pt idx="19">
                  <c:v>415.959</c:v>
                </c:pt>
                <c:pt idx="20">
                  <c:v>831.937</c:v>
                </c:pt>
                <c:pt idx="21">
                  <c:v>623.936</c:v>
                </c:pt>
                <c:pt idx="22">
                  <c:v>831.931</c:v>
                </c:pt>
                <c:pt idx="23">
                  <c:v>727.925</c:v>
                </c:pt>
                <c:pt idx="24">
                  <c:v>623.948</c:v>
                </c:pt>
                <c:pt idx="25">
                  <c:v>727.936</c:v>
                </c:pt>
                <c:pt idx="26">
                  <c:v>831.925</c:v>
                </c:pt>
                <c:pt idx="27">
                  <c:v>831.937</c:v>
                </c:pt>
                <c:pt idx="28">
                  <c:v>1039.902</c:v>
                </c:pt>
                <c:pt idx="29">
                  <c:v>623.942</c:v>
                </c:pt>
                <c:pt idx="30">
                  <c:v>1039.908</c:v>
                </c:pt>
                <c:pt idx="31">
                  <c:v>727.931</c:v>
                </c:pt>
                <c:pt idx="32">
                  <c:v>1039.913</c:v>
                </c:pt>
                <c:pt idx="33">
                  <c:v>831.925</c:v>
                </c:pt>
                <c:pt idx="34">
                  <c:v>1143.896</c:v>
                </c:pt>
                <c:pt idx="35">
                  <c:v>935.925</c:v>
                </c:pt>
                <c:pt idx="36">
                  <c:v>1143.89</c:v>
                </c:pt>
                <c:pt idx="37">
                  <c:v>1039.913</c:v>
                </c:pt>
                <c:pt idx="38">
                  <c:v>1039.902</c:v>
                </c:pt>
                <c:pt idx="39">
                  <c:v>1143.896</c:v>
                </c:pt>
                <c:pt idx="40">
                  <c:v>935.925</c:v>
                </c:pt>
                <c:pt idx="41">
                  <c:v>1247.878</c:v>
                </c:pt>
                <c:pt idx="42">
                  <c:v>1143.902</c:v>
                </c:pt>
                <c:pt idx="43">
                  <c:v>1150.401</c:v>
                </c:pt>
                <c:pt idx="44">
                  <c:v>935.919</c:v>
                </c:pt>
                <c:pt idx="45">
                  <c:v>1247.878</c:v>
                </c:pt>
                <c:pt idx="46">
                  <c:v>1559.873</c:v>
                </c:pt>
                <c:pt idx="47">
                  <c:v>1247.878</c:v>
                </c:pt>
                <c:pt idx="48">
                  <c:v>1247.89</c:v>
                </c:pt>
                <c:pt idx="49">
                  <c:v>1351.885</c:v>
                </c:pt>
                <c:pt idx="50">
                  <c:v>1559.861</c:v>
                </c:pt>
                <c:pt idx="51">
                  <c:v>1247.89</c:v>
                </c:pt>
                <c:pt idx="52">
                  <c:v>1559.855</c:v>
                </c:pt>
                <c:pt idx="53">
                  <c:v>1559.861</c:v>
                </c:pt>
                <c:pt idx="54">
                  <c:v>1559.861</c:v>
                </c:pt>
                <c:pt idx="55">
                  <c:v>1455.873</c:v>
                </c:pt>
                <c:pt idx="56">
                  <c:v>1455.867</c:v>
                </c:pt>
                <c:pt idx="57">
                  <c:v>1351.879</c:v>
                </c:pt>
                <c:pt idx="58">
                  <c:v>1871.832</c:v>
                </c:pt>
                <c:pt idx="59">
                  <c:v>1351.879</c:v>
                </c:pt>
                <c:pt idx="60">
                  <c:v>1871.838</c:v>
                </c:pt>
                <c:pt idx="61">
                  <c:v>1566.358</c:v>
                </c:pt>
                <c:pt idx="62">
                  <c:v>1455.87</c:v>
                </c:pt>
                <c:pt idx="63">
                  <c:v>1767.844</c:v>
                </c:pt>
                <c:pt idx="64">
                  <c:v>1767.844</c:v>
                </c:pt>
                <c:pt idx="65">
                  <c:v>1559.858</c:v>
                </c:pt>
                <c:pt idx="66">
                  <c:v>1767.844</c:v>
                </c:pt>
                <c:pt idx="67">
                  <c:v>1351.882</c:v>
                </c:pt>
                <c:pt idx="68">
                  <c:v>1663.85</c:v>
                </c:pt>
                <c:pt idx="69">
                  <c:v>1455.87</c:v>
                </c:pt>
                <c:pt idx="70">
                  <c:v>1559.858</c:v>
                </c:pt>
                <c:pt idx="71">
                  <c:v>1351.882</c:v>
                </c:pt>
                <c:pt idx="72">
                  <c:v>1559.861</c:v>
                </c:pt>
                <c:pt idx="73">
                  <c:v>1559.858</c:v>
                </c:pt>
                <c:pt idx="74">
                  <c:v>1351.882</c:v>
                </c:pt>
                <c:pt idx="75">
                  <c:v>1559.861</c:v>
                </c:pt>
                <c:pt idx="76">
                  <c:v>1559.858</c:v>
                </c:pt>
                <c:pt idx="77">
                  <c:v>1455.871</c:v>
                </c:pt>
                <c:pt idx="78">
                  <c:v>1462.369</c:v>
                </c:pt>
                <c:pt idx="79">
                  <c:v>1559.86</c:v>
                </c:pt>
                <c:pt idx="80">
                  <c:v>1351.882</c:v>
                </c:pt>
                <c:pt idx="81">
                  <c:v>1247.892</c:v>
                </c:pt>
                <c:pt idx="82">
                  <c:v>1247.887</c:v>
                </c:pt>
                <c:pt idx="83">
                  <c:v>935.916</c:v>
                </c:pt>
                <c:pt idx="84">
                  <c:v>831.925</c:v>
                </c:pt>
                <c:pt idx="85">
                  <c:v>727.935</c:v>
                </c:pt>
                <c:pt idx="86">
                  <c:v>415.965</c:v>
                </c:pt>
                <c:pt idx="87">
                  <c:v>623.942</c:v>
                </c:pt>
                <c:pt idx="88">
                  <c:v>519.955</c:v>
                </c:pt>
                <c:pt idx="89">
                  <c:v>311.97</c:v>
                </c:pt>
                <c:pt idx="90">
                  <c:v>311.973</c:v>
                </c:pt>
                <c:pt idx="91">
                  <c:v>311.973</c:v>
                </c:pt>
                <c:pt idx="92">
                  <c:v>207.981</c:v>
                </c:pt>
                <c:pt idx="93">
                  <c:v>207.981</c:v>
                </c:pt>
                <c:pt idx="94">
                  <c:v>103.991</c:v>
                </c:pt>
                <c:pt idx="95">
                  <c:v>0</c:v>
                </c:pt>
                <c:pt idx="96">
                  <c:v>103.989</c:v>
                </c:pt>
              </c:numCache>
            </c:numRef>
          </c:yVal>
          <c:smooth val="1"/>
        </c:ser>
        <c:axId val="61179800"/>
        <c:axId val="63799859"/>
      </c:scatterChart>
      <c:valAx>
        <c:axId val="302241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478565"/>
        <c:crossesAt val="0"/>
        <c:crossBetween val="midCat"/>
      </c:valAx>
      <c:valAx>
        <c:axId val="7647856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yringe Command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224148"/>
        <c:crossesAt val="0"/>
        <c:crossBetween val="midCat"/>
      </c:valAx>
      <c:valAx>
        <c:axId val="6117980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799859"/>
        <c:crossBetween val="midCat"/>
      </c:valAx>
      <c:valAx>
        <c:axId val="63799859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zzle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179800"/>
        <c:crosses val="max"/>
        <c:crossBetween val="midCat"/>
      </c:valAx>
      <c:spPr>
        <a:solidFill>
          <a:srgbClr val="c0c0c0"/>
        </a:solidFill>
        <a:ln w="252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Hg &amp; Hydraulic Pressures</a:t>
            </a:r>
          </a:p>
        </c:rich>
      </c:tx>
      <c:layout>
        <c:manualLayout>
          <c:xMode val="edge"/>
          <c:yMode val="edge"/>
          <c:x val="0.347945683971532"/>
          <c:y val="0.0448152233866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286119722307"/>
          <c:y val="0.132859900717044"/>
          <c:w val="0.901060996376021"/>
          <c:h val="0.779026475455047"/>
        </c:manualLayout>
      </c:layout>
      <c:scatterChart>
        <c:scatterStyle val="line"/>
        <c:varyColors val="0"/>
        <c:ser>
          <c:idx val="0"/>
          <c:order val="0"/>
          <c:tx>
            <c:strRef>
              <c:f>Data!$F$34</c:f>
              <c:strCache>
                <c:ptCount val="1"/>
                <c:pt idx="0">
                  <c:v>Hg Pressur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4</c:f>
              <c:numCache>
                <c:formatCode>General</c:formatCode>
                <c:ptCount val="969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</c:numCache>
            </c:numRef>
          </c:xVal>
          <c:yVal>
            <c:numRef>
              <c:f>Data!$F$36:$F$1004</c:f>
              <c:numCache>
                <c:formatCode>General</c:formatCode>
                <c:ptCount val="969"/>
                <c:pt idx="0">
                  <c:v>0</c:v>
                </c:pt>
                <c:pt idx="1">
                  <c:v>-0.108</c:v>
                </c:pt>
                <c:pt idx="2">
                  <c:v>-0.108</c:v>
                </c:pt>
                <c:pt idx="3">
                  <c:v>-0.032</c:v>
                </c:pt>
                <c:pt idx="4">
                  <c:v>-0.108</c:v>
                </c:pt>
                <c:pt idx="5">
                  <c:v>-0.032</c:v>
                </c:pt>
                <c:pt idx="6">
                  <c:v>-0.108</c:v>
                </c:pt>
                <c:pt idx="7">
                  <c:v>-0.032</c:v>
                </c:pt>
                <c:pt idx="8">
                  <c:v>-0.108</c:v>
                </c:pt>
                <c:pt idx="9">
                  <c:v>-0.184</c:v>
                </c:pt>
                <c:pt idx="10">
                  <c:v>-0.108</c:v>
                </c:pt>
                <c:pt idx="11">
                  <c:v>0.044</c:v>
                </c:pt>
                <c:pt idx="12">
                  <c:v>-0.032</c:v>
                </c:pt>
                <c:pt idx="13">
                  <c:v>-0.184</c:v>
                </c:pt>
                <c:pt idx="14">
                  <c:v>-0.184</c:v>
                </c:pt>
                <c:pt idx="15">
                  <c:v>-0.108</c:v>
                </c:pt>
                <c:pt idx="16">
                  <c:v>-0.108</c:v>
                </c:pt>
                <c:pt idx="17">
                  <c:v>-0.108</c:v>
                </c:pt>
                <c:pt idx="18">
                  <c:v>-0.184</c:v>
                </c:pt>
                <c:pt idx="19">
                  <c:v>-0.108</c:v>
                </c:pt>
                <c:pt idx="20">
                  <c:v>0.044</c:v>
                </c:pt>
                <c:pt idx="21">
                  <c:v>-0.032</c:v>
                </c:pt>
                <c:pt idx="22">
                  <c:v>-0.108</c:v>
                </c:pt>
                <c:pt idx="23">
                  <c:v>-0.184</c:v>
                </c:pt>
                <c:pt idx="24">
                  <c:v>-0.032</c:v>
                </c:pt>
                <c:pt idx="25">
                  <c:v>0.044</c:v>
                </c:pt>
                <c:pt idx="26">
                  <c:v>-0.032</c:v>
                </c:pt>
                <c:pt idx="27">
                  <c:v>-0.032</c:v>
                </c:pt>
                <c:pt idx="28">
                  <c:v>-0.032</c:v>
                </c:pt>
                <c:pt idx="29">
                  <c:v>-0.108</c:v>
                </c:pt>
                <c:pt idx="30">
                  <c:v>-0.108</c:v>
                </c:pt>
                <c:pt idx="31">
                  <c:v>-0.032</c:v>
                </c:pt>
                <c:pt idx="32">
                  <c:v>0.346</c:v>
                </c:pt>
                <c:pt idx="33">
                  <c:v>0.649</c:v>
                </c:pt>
                <c:pt idx="34">
                  <c:v>0.574</c:v>
                </c:pt>
                <c:pt idx="35">
                  <c:v>1.104</c:v>
                </c:pt>
                <c:pt idx="36">
                  <c:v>0.725</c:v>
                </c:pt>
                <c:pt idx="37">
                  <c:v>0.801</c:v>
                </c:pt>
                <c:pt idx="38">
                  <c:v>0.952</c:v>
                </c:pt>
                <c:pt idx="39">
                  <c:v>1.18</c:v>
                </c:pt>
                <c:pt idx="40">
                  <c:v>1.483</c:v>
                </c:pt>
                <c:pt idx="41">
                  <c:v>1.937</c:v>
                </c:pt>
                <c:pt idx="42">
                  <c:v>8.38</c:v>
                </c:pt>
                <c:pt idx="43">
                  <c:v>13.228</c:v>
                </c:pt>
                <c:pt idx="44">
                  <c:v>13.379</c:v>
                </c:pt>
                <c:pt idx="45">
                  <c:v>15.5</c:v>
                </c:pt>
                <c:pt idx="46">
                  <c:v>14.288</c:v>
                </c:pt>
                <c:pt idx="47">
                  <c:v>14.591</c:v>
                </c:pt>
                <c:pt idx="48">
                  <c:v>16.182</c:v>
                </c:pt>
                <c:pt idx="49">
                  <c:v>15.803</c:v>
                </c:pt>
                <c:pt idx="50">
                  <c:v>15.728</c:v>
                </c:pt>
                <c:pt idx="51">
                  <c:v>16.333</c:v>
                </c:pt>
                <c:pt idx="52">
                  <c:v>16.636</c:v>
                </c:pt>
                <c:pt idx="53">
                  <c:v>16.485</c:v>
                </c:pt>
                <c:pt idx="54">
                  <c:v>16.712</c:v>
                </c:pt>
                <c:pt idx="55">
                  <c:v>17.394</c:v>
                </c:pt>
                <c:pt idx="56">
                  <c:v>18.379</c:v>
                </c:pt>
                <c:pt idx="57">
                  <c:v>19.818</c:v>
                </c:pt>
                <c:pt idx="58">
                  <c:v>19.591</c:v>
                </c:pt>
                <c:pt idx="59">
                  <c:v>20.954</c:v>
                </c:pt>
                <c:pt idx="60">
                  <c:v>21.03</c:v>
                </c:pt>
                <c:pt idx="61">
                  <c:v>21.333</c:v>
                </c:pt>
                <c:pt idx="62">
                  <c:v>21.939</c:v>
                </c:pt>
                <c:pt idx="63">
                  <c:v>20.727</c:v>
                </c:pt>
                <c:pt idx="64">
                  <c:v>18.909</c:v>
                </c:pt>
                <c:pt idx="65">
                  <c:v>18.379</c:v>
                </c:pt>
                <c:pt idx="66">
                  <c:v>17.091</c:v>
                </c:pt>
                <c:pt idx="67">
                  <c:v>17.167</c:v>
                </c:pt>
                <c:pt idx="68">
                  <c:v>16.712</c:v>
                </c:pt>
                <c:pt idx="69">
                  <c:v>16.788</c:v>
                </c:pt>
                <c:pt idx="70">
                  <c:v>16.712</c:v>
                </c:pt>
                <c:pt idx="71">
                  <c:v>17.318</c:v>
                </c:pt>
                <c:pt idx="72">
                  <c:v>17.242</c:v>
                </c:pt>
                <c:pt idx="73">
                  <c:v>16.788</c:v>
                </c:pt>
                <c:pt idx="74">
                  <c:v>17.47</c:v>
                </c:pt>
                <c:pt idx="75">
                  <c:v>17.47</c:v>
                </c:pt>
                <c:pt idx="76">
                  <c:v>16.636</c:v>
                </c:pt>
                <c:pt idx="77">
                  <c:v>17.015</c:v>
                </c:pt>
                <c:pt idx="78">
                  <c:v>17.242</c:v>
                </c:pt>
                <c:pt idx="79">
                  <c:v>13.834</c:v>
                </c:pt>
                <c:pt idx="80">
                  <c:v>10.956</c:v>
                </c:pt>
                <c:pt idx="81">
                  <c:v>7.168</c:v>
                </c:pt>
                <c:pt idx="82">
                  <c:v>4.891</c:v>
                </c:pt>
                <c:pt idx="83">
                  <c:v>3.301</c:v>
                </c:pt>
                <c:pt idx="84">
                  <c:v>2.77</c:v>
                </c:pt>
                <c:pt idx="85">
                  <c:v>2.089</c:v>
                </c:pt>
                <c:pt idx="86">
                  <c:v>1.634</c:v>
                </c:pt>
                <c:pt idx="87">
                  <c:v>1.028</c:v>
                </c:pt>
                <c:pt idx="88">
                  <c:v>0.422</c:v>
                </c:pt>
                <c:pt idx="89">
                  <c:v>0.346</c:v>
                </c:pt>
                <c:pt idx="90">
                  <c:v>0.346</c:v>
                </c:pt>
                <c:pt idx="91">
                  <c:v>-0.108</c:v>
                </c:pt>
                <c:pt idx="92">
                  <c:v>-0.184</c:v>
                </c:pt>
                <c:pt idx="93">
                  <c:v>-0.032</c:v>
                </c:pt>
                <c:pt idx="94">
                  <c:v>0.044</c:v>
                </c:pt>
                <c:pt idx="95">
                  <c:v>0.044</c:v>
                </c:pt>
                <c:pt idx="96">
                  <c:v>0.04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ata!$G$34</c:f>
              <c:strCache>
                <c:ptCount val="1"/>
                <c:pt idx="0">
                  <c:v>Port A Pressur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4</c:f>
              <c:numCache>
                <c:formatCode>General</c:formatCode>
                <c:ptCount val="969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</c:numCache>
            </c:numRef>
          </c:xVal>
          <c:yVal>
            <c:numRef>
              <c:f>Data!$G$36:$G$1004</c:f>
              <c:numCache>
                <c:formatCode>General</c:formatCode>
                <c:ptCount val="969"/>
                <c:pt idx="0">
                  <c:v>1.182</c:v>
                </c:pt>
                <c:pt idx="1">
                  <c:v>1.182</c:v>
                </c:pt>
                <c:pt idx="2">
                  <c:v>1.258</c:v>
                </c:pt>
                <c:pt idx="3">
                  <c:v>1.182</c:v>
                </c:pt>
                <c:pt idx="4">
                  <c:v>1.258</c:v>
                </c:pt>
                <c:pt idx="5">
                  <c:v>1.182</c:v>
                </c:pt>
                <c:pt idx="6">
                  <c:v>0.728</c:v>
                </c:pt>
                <c:pt idx="7">
                  <c:v>0.576</c:v>
                </c:pt>
                <c:pt idx="8">
                  <c:v>0.728</c:v>
                </c:pt>
                <c:pt idx="9">
                  <c:v>0.5</c:v>
                </c:pt>
                <c:pt idx="10">
                  <c:v>0.425</c:v>
                </c:pt>
                <c:pt idx="11">
                  <c:v>0.5</c:v>
                </c:pt>
                <c:pt idx="12">
                  <c:v>0.955</c:v>
                </c:pt>
                <c:pt idx="13">
                  <c:v>1.713</c:v>
                </c:pt>
                <c:pt idx="14">
                  <c:v>3.834</c:v>
                </c:pt>
                <c:pt idx="15">
                  <c:v>6.789</c:v>
                </c:pt>
                <c:pt idx="16">
                  <c:v>12.244</c:v>
                </c:pt>
                <c:pt idx="17">
                  <c:v>17.926</c:v>
                </c:pt>
                <c:pt idx="18">
                  <c:v>24.745</c:v>
                </c:pt>
                <c:pt idx="19">
                  <c:v>34.063</c:v>
                </c:pt>
                <c:pt idx="20">
                  <c:v>41.64</c:v>
                </c:pt>
                <c:pt idx="21">
                  <c:v>49.367</c:v>
                </c:pt>
                <c:pt idx="22">
                  <c:v>55.883</c:v>
                </c:pt>
                <c:pt idx="23">
                  <c:v>60.808</c:v>
                </c:pt>
                <c:pt idx="24">
                  <c:v>65.732</c:v>
                </c:pt>
                <c:pt idx="25">
                  <c:v>69.748</c:v>
                </c:pt>
                <c:pt idx="26">
                  <c:v>73.536</c:v>
                </c:pt>
                <c:pt idx="27">
                  <c:v>77.854</c:v>
                </c:pt>
                <c:pt idx="28">
                  <c:v>79.975</c:v>
                </c:pt>
                <c:pt idx="29">
                  <c:v>82.703</c:v>
                </c:pt>
                <c:pt idx="30">
                  <c:v>84.294</c:v>
                </c:pt>
                <c:pt idx="31">
                  <c:v>85.961</c:v>
                </c:pt>
                <c:pt idx="32">
                  <c:v>87.476</c:v>
                </c:pt>
                <c:pt idx="33">
                  <c:v>87.4</c:v>
                </c:pt>
                <c:pt idx="34">
                  <c:v>90.203</c:v>
                </c:pt>
                <c:pt idx="35">
                  <c:v>90.734</c:v>
                </c:pt>
                <c:pt idx="36">
                  <c:v>91.946</c:v>
                </c:pt>
                <c:pt idx="37">
                  <c:v>92.628</c:v>
                </c:pt>
                <c:pt idx="38">
                  <c:v>93.537</c:v>
                </c:pt>
                <c:pt idx="39">
                  <c:v>93.385</c:v>
                </c:pt>
                <c:pt idx="40">
                  <c:v>94.143</c:v>
                </c:pt>
                <c:pt idx="41">
                  <c:v>94.673</c:v>
                </c:pt>
                <c:pt idx="42">
                  <c:v>90.355</c:v>
                </c:pt>
                <c:pt idx="43">
                  <c:v>85.961</c:v>
                </c:pt>
                <c:pt idx="44">
                  <c:v>85.506</c:v>
                </c:pt>
                <c:pt idx="45">
                  <c:v>85.885</c:v>
                </c:pt>
                <c:pt idx="46">
                  <c:v>86.946</c:v>
                </c:pt>
                <c:pt idx="47">
                  <c:v>87.324</c:v>
                </c:pt>
                <c:pt idx="48">
                  <c:v>86.34</c:v>
                </c:pt>
                <c:pt idx="49">
                  <c:v>86.946</c:v>
                </c:pt>
                <c:pt idx="50">
                  <c:v>87.779</c:v>
                </c:pt>
                <c:pt idx="51">
                  <c:v>87.173</c:v>
                </c:pt>
                <c:pt idx="52">
                  <c:v>87.097</c:v>
                </c:pt>
                <c:pt idx="53">
                  <c:v>87.4</c:v>
                </c:pt>
                <c:pt idx="54">
                  <c:v>87.324</c:v>
                </c:pt>
                <c:pt idx="55">
                  <c:v>86.946</c:v>
                </c:pt>
                <c:pt idx="56">
                  <c:v>85.961</c:v>
                </c:pt>
                <c:pt idx="57">
                  <c:v>85.279</c:v>
                </c:pt>
                <c:pt idx="58">
                  <c:v>85.355</c:v>
                </c:pt>
                <c:pt idx="59">
                  <c:v>83.309</c:v>
                </c:pt>
                <c:pt idx="60">
                  <c:v>84.37</c:v>
                </c:pt>
                <c:pt idx="61">
                  <c:v>84.218</c:v>
                </c:pt>
                <c:pt idx="62">
                  <c:v>83.688</c:v>
                </c:pt>
                <c:pt idx="63">
                  <c:v>85.203</c:v>
                </c:pt>
                <c:pt idx="64">
                  <c:v>86.415</c:v>
                </c:pt>
                <c:pt idx="65">
                  <c:v>87.4</c:v>
                </c:pt>
                <c:pt idx="66">
                  <c:v>88.385</c:v>
                </c:pt>
                <c:pt idx="67">
                  <c:v>88.082</c:v>
                </c:pt>
                <c:pt idx="68">
                  <c:v>88.082</c:v>
                </c:pt>
                <c:pt idx="69">
                  <c:v>88.006</c:v>
                </c:pt>
                <c:pt idx="70">
                  <c:v>88.158</c:v>
                </c:pt>
                <c:pt idx="71">
                  <c:v>87.097</c:v>
                </c:pt>
                <c:pt idx="72">
                  <c:v>87.173</c:v>
                </c:pt>
                <c:pt idx="73">
                  <c:v>88.082</c:v>
                </c:pt>
                <c:pt idx="74">
                  <c:v>87.249</c:v>
                </c:pt>
                <c:pt idx="75">
                  <c:v>87.324</c:v>
                </c:pt>
                <c:pt idx="76">
                  <c:v>87.931</c:v>
                </c:pt>
                <c:pt idx="77">
                  <c:v>87.779</c:v>
                </c:pt>
                <c:pt idx="78">
                  <c:v>87.476</c:v>
                </c:pt>
                <c:pt idx="79">
                  <c:v>90.885</c:v>
                </c:pt>
                <c:pt idx="80">
                  <c:v>94.749</c:v>
                </c:pt>
                <c:pt idx="81">
                  <c:v>97.477</c:v>
                </c:pt>
                <c:pt idx="82">
                  <c:v>96.795</c:v>
                </c:pt>
                <c:pt idx="83">
                  <c:v>96.189</c:v>
                </c:pt>
                <c:pt idx="84">
                  <c:v>93.764</c:v>
                </c:pt>
                <c:pt idx="85">
                  <c:v>93.082</c:v>
                </c:pt>
                <c:pt idx="86">
                  <c:v>88.537</c:v>
                </c:pt>
                <c:pt idx="87">
                  <c:v>85.885</c:v>
                </c:pt>
                <c:pt idx="88">
                  <c:v>82.476</c:v>
                </c:pt>
                <c:pt idx="89">
                  <c:v>78.536</c:v>
                </c:pt>
                <c:pt idx="90">
                  <c:v>73.99</c:v>
                </c:pt>
                <c:pt idx="91">
                  <c:v>69.369</c:v>
                </c:pt>
                <c:pt idx="92">
                  <c:v>65.581</c:v>
                </c:pt>
                <c:pt idx="93">
                  <c:v>62.095</c:v>
                </c:pt>
                <c:pt idx="94">
                  <c:v>58.383</c:v>
                </c:pt>
                <c:pt idx="95">
                  <c:v>55.05</c:v>
                </c:pt>
                <c:pt idx="96">
                  <c:v>52.62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Data!$H$34</c:f>
              <c:strCache>
                <c:ptCount val="1"/>
                <c:pt idx="0">
                  <c:v>Port B Pressure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4</c:f>
              <c:numCache>
                <c:formatCode>General</c:formatCode>
                <c:ptCount val="969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</c:numCache>
            </c:numRef>
          </c:xVal>
          <c:yVal>
            <c:numRef>
              <c:f>Data!$H$36:$H$1004</c:f>
              <c:numCache>
                <c:formatCode>General</c:formatCode>
                <c:ptCount val="969"/>
                <c:pt idx="0">
                  <c:v>-0.817</c:v>
                </c:pt>
                <c:pt idx="1">
                  <c:v>-0.969</c:v>
                </c:pt>
                <c:pt idx="2">
                  <c:v>-0.514</c:v>
                </c:pt>
                <c:pt idx="3">
                  <c:v>-0.666</c:v>
                </c:pt>
                <c:pt idx="4">
                  <c:v>0.243</c:v>
                </c:pt>
                <c:pt idx="5">
                  <c:v>0.092</c:v>
                </c:pt>
                <c:pt idx="6">
                  <c:v>-0.363</c:v>
                </c:pt>
                <c:pt idx="7">
                  <c:v>-0.06</c:v>
                </c:pt>
                <c:pt idx="8">
                  <c:v>0.849</c:v>
                </c:pt>
                <c:pt idx="9">
                  <c:v>0.092</c:v>
                </c:pt>
                <c:pt idx="10">
                  <c:v>0.849</c:v>
                </c:pt>
                <c:pt idx="11">
                  <c:v>1.001</c:v>
                </c:pt>
                <c:pt idx="12">
                  <c:v>2.516</c:v>
                </c:pt>
                <c:pt idx="13">
                  <c:v>4.183</c:v>
                </c:pt>
                <c:pt idx="14">
                  <c:v>7.517</c:v>
                </c:pt>
                <c:pt idx="15">
                  <c:v>11.759</c:v>
                </c:pt>
                <c:pt idx="16">
                  <c:v>17.82</c:v>
                </c:pt>
                <c:pt idx="17">
                  <c:v>25.396</c:v>
                </c:pt>
                <c:pt idx="18">
                  <c:v>33.882</c:v>
                </c:pt>
                <c:pt idx="19">
                  <c:v>45.398</c:v>
                </c:pt>
                <c:pt idx="20">
                  <c:v>54.641</c:v>
                </c:pt>
                <c:pt idx="21">
                  <c:v>63.581</c:v>
                </c:pt>
                <c:pt idx="22">
                  <c:v>72.066</c:v>
                </c:pt>
                <c:pt idx="23">
                  <c:v>78.279</c:v>
                </c:pt>
                <c:pt idx="24">
                  <c:v>84.037</c:v>
                </c:pt>
                <c:pt idx="25">
                  <c:v>90.098</c:v>
                </c:pt>
                <c:pt idx="26">
                  <c:v>94.795</c:v>
                </c:pt>
                <c:pt idx="27">
                  <c:v>99.341</c:v>
                </c:pt>
                <c:pt idx="28">
                  <c:v>102.22</c:v>
                </c:pt>
                <c:pt idx="29">
                  <c:v>105.705</c:v>
                </c:pt>
                <c:pt idx="30">
                  <c:v>108.887</c:v>
                </c:pt>
                <c:pt idx="31">
                  <c:v>111.463</c:v>
                </c:pt>
                <c:pt idx="32">
                  <c:v>113.887</c:v>
                </c:pt>
                <c:pt idx="33">
                  <c:v>116.615</c:v>
                </c:pt>
                <c:pt idx="34">
                  <c:v>118.13</c:v>
                </c:pt>
                <c:pt idx="35">
                  <c:v>119.494</c:v>
                </c:pt>
                <c:pt idx="36">
                  <c:v>120.857</c:v>
                </c:pt>
                <c:pt idx="37">
                  <c:v>122.524</c:v>
                </c:pt>
                <c:pt idx="38">
                  <c:v>123.13</c:v>
                </c:pt>
                <c:pt idx="39">
                  <c:v>124.949</c:v>
                </c:pt>
                <c:pt idx="40">
                  <c:v>126.312</c:v>
                </c:pt>
                <c:pt idx="41">
                  <c:v>126.918</c:v>
                </c:pt>
                <c:pt idx="42">
                  <c:v>131.616</c:v>
                </c:pt>
                <c:pt idx="43">
                  <c:v>136.616</c:v>
                </c:pt>
                <c:pt idx="44">
                  <c:v>138.586</c:v>
                </c:pt>
                <c:pt idx="45">
                  <c:v>140.859</c:v>
                </c:pt>
                <c:pt idx="46">
                  <c:v>141.768</c:v>
                </c:pt>
                <c:pt idx="47">
                  <c:v>141.919</c:v>
                </c:pt>
                <c:pt idx="48">
                  <c:v>142.98</c:v>
                </c:pt>
                <c:pt idx="49">
                  <c:v>144.344</c:v>
                </c:pt>
                <c:pt idx="50">
                  <c:v>144.647</c:v>
                </c:pt>
                <c:pt idx="51">
                  <c:v>145.253</c:v>
                </c:pt>
                <c:pt idx="52">
                  <c:v>145.556</c:v>
                </c:pt>
                <c:pt idx="53">
                  <c:v>146.92</c:v>
                </c:pt>
                <c:pt idx="54">
                  <c:v>146.768</c:v>
                </c:pt>
                <c:pt idx="55">
                  <c:v>147.223</c:v>
                </c:pt>
                <c:pt idx="56">
                  <c:v>148.132</c:v>
                </c:pt>
                <c:pt idx="57">
                  <c:v>149.041</c:v>
                </c:pt>
                <c:pt idx="58">
                  <c:v>150.556</c:v>
                </c:pt>
                <c:pt idx="59">
                  <c:v>151.162</c:v>
                </c:pt>
                <c:pt idx="60">
                  <c:v>152.072</c:v>
                </c:pt>
                <c:pt idx="61">
                  <c:v>152.223</c:v>
                </c:pt>
                <c:pt idx="62">
                  <c:v>152.829</c:v>
                </c:pt>
                <c:pt idx="63">
                  <c:v>153.284</c:v>
                </c:pt>
                <c:pt idx="64">
                  <c:v>151.011</c:v>
                </c:pt>
                <c:pt idx="65">
                  <c:v>150.102</c:v>
                </c:pt>
                <c:pt idx="66">
                  <c:v>148.587</c:v>
                </c:pt>
                <c:pt idx="67">
                  <c:v>147.374</c:v>
                </c:pt>
                <c:pt idx="68">
                  <c:v>147.98</c:v>
                </c:pt>
                <c:pt idx="69">
                  <c:v>146.92</c:v>
                </c:pt>
                <c:pt idx="70">
                  <c:v>147.223</c:v>
                </c:pt>
                <c:pt idx="71">
                  <c:v>147.071</c:v>
                </c:pt>
                <c:pt idx="72">
                  <c:v>147.223</c:v>
                </c:pt>
                <c:pt idx="73">
                  <c:v>146.92</c:v>
                </c:pt>
                <c:pt idx="74">
                  <c:v>147.223</c:v>
                </c:pt>
                <c:pt idx="75">
                  <c:v>147.223</c:v>
                </c:pt>
                <c:pt idx="76">
                  <c:v>147.677</c:v>
                </c:pt>
                <c:pt idx="77">
                  <c:v>147.071</c:v>
                </c:pt>
                <c:pt idx="78">
                  <c:v>147.071</c:v>
                </c:pt>
                <c:pt idx="79">
                  <c:v>145.405</c:v>
                </c:pt>
                <c:pt idx="80">
                  <c:v>141.162</c:v>
                </c:pt>
                <c:pt idx="81">
                  <c:v>136.616</c:v>
                </c:pt>
                <c:pt idx="82">
                  <c:v>133.586</c:v>
                </c:pt>
                <c:pt idx="83">
                  <c:v>128.888</c:v>
                </c:pt>
                <c:pt idx="84">
                  <c:v>123.888</c:v>
                </c:pt>
                <c:pt idx="85">
                  <c:v>118.433</c:v>
                </c:pt>
                <c:pt idx="86">
                  <c:v>115.099</c:v>
                </c:pt>
                <c:pt idx="87">
                  <c:v>110.554</c:v>
                </c:pt>
                <c:pt idx="88">
                  <c:v>105.402</c:v>
                </c:pt>
                <c:pt idx="89">
                  <c:v>99.644</c:v>
                </c:pt>
                <c:pt idx="90">
                  <c:v>92.977</c:v>
                </c:pt>
                <c:pt idx="91">
                  <c:v>87.673</c:v>
                </c:pt>
                <c:pt idx="92">
                  <c:v>82.673</c:v>
                </c:pt>
                <c:pt idx="93">
                  <c:v>77.976</c:v>
                </c:pt>
                <c:pt idx="94">
                  <c:v>73.582</c:v>
                </c:pt>
                <c:pt idx="95">
                  <c:v>70.096</c:v>
                </c:pt>
                <c:pt idx="96">
                  <c:v>66.914</c:v>
                </c:pt>
              </c:numCache>
            </c:numRef>
          </c:yVal>
          <c:smooth val="1"/>
        </c:ser>
        <c:axId val="93386286"/>
        <c:axId val="1319605"/>
      </c:scatterChart>
      <c:valAx>
        <c:axId val="933862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19605"/>
        <c:crossesAt val="0"/>
        <c:crossBetween val="midCat"/>
      </c:valAx>
      <c:valAx>
        <c:axId val="131960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ressure (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38628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5468715888748"/>
          <c:y val="0.9385686707115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2840</xdr:colOff>
      <xdr:row>1</xdr:row>
      <xdr:rowOff>95400</xdr:rowOff>
    </xdr:from>
    <xdr:to>
      <xdr:col>6</xdr:col>
      <xdr:colOff>1319400</xdr:colOff>
      <xdr:row>32</xdr:row>
      <xdr:rowOff>12384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3411360" y="324000"/>
          <a:ext cx="6663600" cy="504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J132"/>
  <sheetViews>
    <sheetView showFormulas="false" showGridLines="true" showRowColHeaders="true" showZeros="true" rightToLeft="false" tabSelected="true" showOutlineSymbols="true" defaultGridColor="true" view="normal" topLeftCell="A106" colorId="64" zoomScale="100" zoomScaleNormal="100" zoomScalePageLayoutView="100" workbookViewId="0">
      <selection pane="topLeft" activeCell="C134" activeCellId="0" sqref="C1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8" min="2" style="2" width="20.7"/>
    <col collapsed="false" customWidth="true" hidden="false" outlineLevel="0" max="9" min="9" style="0" width="22.28"/>
    <col collapsed="false" customWidth="true" hidden="false" outlineLevel="0" max="10" min="10" style="0" width="20.7"/>
  </cols>
  <sheetData>
    <row r="1" customFormat="false" ht="18" hidden="false" customHeight="false" outlineLevel="0" collapsed="false">
      <c r="A1" s="3" t="s">
        <v>0</v>
      </c>
      <c r="B1" s="0"/>
      <c r="C1" s="0"/>
      <c r="D1" s="0"/>
      <c r="E1" s="0"/>
      <c r="F1" s="0"/>
      <c r="G1" s="0"/>
      <c r="H1" s="0"/>
    </row>
    <row r="3" s="6" customFormat="true" ht="12.75" hidden="false" customHeight="false" outlineLevel="0" collapsed="false">
      <c r="A3" s="4" t="n">
        <v>39323.7383564815</v>
      </c>
      <c r="B3" s="5" t="s">
        <v>1</v>
      </c>
      <c r="C3" s="5"/>
      <c r="D3" s="5"/>
      <c r="E3" s="5"/>
      <c r="F3" s="5"/>
      <c r="G3" s="5"/>
      <c r="H3" s="5"/>
      <c r="I3" s="0"/>
      <c r="J3" s="0"/>
    </row>
    <row r="4" s="6" customFormat="true" ht="12.75" hidden="false" customHeight="false" outlineLevel="0" collapsed="false">
      <c r="B4" s="5"/>
      <c r="C4" s="5"/>
      <c r="D4" s="5"/>
      <c r="E4" s="5"/>
      <c r="F4" s="5"/>
      <c r="G4" s="5"/>
      <c r="H4" s="5"/>
      <c r="I4" s="0"/>
      <c r="J4" s="0"/>
    </row>
    <row r="5" s="6" customFormat="true" ht="12.75" hidden="false" customHeight="false" outlineLevel="0" collapsed="false">
      <c r="A5" s="6" t="s">
        <v>2</v>
      </c>
      <c r="B5" s="5"/>
      <c r="C5" s="5"/>
      <c r="D5" s="5"/>
      <c r="E5" s="5"/>
      <c r="F5" s="5"/>
      <c r="G5" s="5"/>
      <c r="H5" s="5"/>
      <c r="I5" s="0"/>
      <c r="J5" s="0"/>
    </row>
    <row r="6" s="6" customFormat="true" ht="12.75" hidden="false" customHeight="false" outlineLevel="0" collapsed="false">
      <c r="B6" s="5"/>
      <c r="C6" s="5"/>
      <c r="D6" s="5"/>
      <c r="E6" s="5"/>
      <c r="F6" s="5"/>
      <c r="G6" s="5"/>
      <c r="H6" s="5"/>
      <c r="I6" s="0"/>
      <c r="J6" s="0"/>
    </row>
    <row r="7" s="6" customFormat="true" ht="12.75" hidden="false" customHeight="false" outlineLevel="0" collapsed="false">
      <c r="A7" s="6" t="s">
        <v>3</v>
      </c>
      <c r="B7" s="5"/>
      <c r="C7" s="5"/>
      <c r="D7" s="5"/>
      <c r="E7" s="5"/>
      <c r="F7" s="5"/>
      <c r="G7" s="5"/>
      <c r="H7" s="5"/>
      <c r="I7" s="0"/>
      <c r="J7" s="0"/>
    </row>
    <row r="8" s="6" customFormat="true" ht="12.75" hidden="false" customHeight="false" outlineLevel="0" collapsed="false">
      <c r="A8" s="6" t="s">
        <v>4</v>
      </c>
      <c r="B8" s="5"/>
      <c r="C8" s="5"/>
      <c r="D8" s="5"/>
      <c r="E8" s="5"/>
      <c r="F8" s="5"/>
      <c r="G8" s="5"/>
      <c r="H8" s="5"/>
      <c r="I8" s="0"/>
      <c r="J8" s="0"/>
    </row>
    <row r="9" s="6" customFormat="true" ht="12.75" hidden="false" customHeight="false" outlineLevel="0" collapsed="false">
      <c r="A9" s="6" t="s">
        <v>5</v>
      </c>
      <c r="B9" s="5"/>
      <c r="C9" s="5"/>
      <c r="D9" s="5"/>
      <c r="E9" s="5"/>
      <c r="F9" s="5"/>
      <c r="G9" s="5"/>
      <c r="H9" s="5"/>
      <c r="I9" s="0"/>
      <c r="J9" s="0"/>
    </row>
    <row r="10" s="6" customFormat="true" ht="12.75" hidden="false" customHeight="false" outlineLevel="0" collapsed="false">
      <c r="A10" s="6" t="s">
        <v>6</v>
      </c>
      <c r="B10" s="5"/>
      <c r="C10" s="5"/>
      <c r="D10" s="5"/>
      <c r="E10" s="5"/>
      <c r="F10" s="5"/>
      <c r="G10" s="5"/>
      <c r="H10" s="5"/>
      <c r="I10" s="0"/>
      <c r="J10" s="0"/>
    </row>
    <row r="11" s="6" customFormat="true" ht="12.75" hidden="false" customHeight="false" outlineLevel="0" collapsed="false">
      <c r="A11" s="6" t="s">
        <v>7</v>
      </c>
      <c r="B11" s="5"/>
      <c r="C11" s="5"/>
      <c r="D11" s="5"/>
      <c r="E11" s="5"/>
      <c r="F11" s="5"/>
      <c r="G11" s="5"/>
      <c r="H11" s="5"/>
      <c r="I11" s="0"/>
      <c r="J11" s="0"/>
    </row>
    <row r="12" s="6" customFormat="true" ht="12.75" hidden="false" customHeight="false" outlineLevel="0" collapsed="false">
      <c r="A12" s="6" t="s">
        <v>8</v>
      </c>
      <c r="B12" s="5"/>
      <c r="C12" s="5"/>
      <c r="D12" s="5"/>
      <c r="E12" s="5"/>
      <c r="F12" s="5"/>
      <c r="G12" s="5"/>
      <c r="H12" s="5"/>
      <c r="I12" s="0"/>
      <c r="J12" s="0"/>
    </row>
    <row r="13" s="6" customFormat="true" ht="12.75" hidden="false" customHeight="false" outlineLevel="0" collapsed="false">
      <c r="A13" s="6" t="s">
        <v>9</v>
      </c>
      <c r="B13" s="5"/>
      <c r="C13" s="5"/>
      <c r="D13" s="5"/>
      <c r="E13" s="5"/>
      <c r="F13" s="5"/>
      <c r="G13" s="5"/>
      <c r="H13" s="5"/>
      <c r="I13" s="0"/>
      <c r="J13" s="0"/>
    </row>
    <row r="14" s="6" customFormat="true" ht="12.75" hidden="false" customHeight="false" outlineLevel="0" collapsed="false">
      <c r="A14" s="6" t="s">
        <v>10</v>
      </c>
      <c r="B14" s="5"/>
      <c r="C14" s="5"/>
      <c r="D14" s="5"/>
      <c r="E14" s="5"/>
      <c r="F14" s="5"/>
      <c r="G14" s="5"/>
      <c r="H14" s="5"/>
      <c r="I14" s="0"/>
      <c r="J14" s="0"/>
    </row>
    <row r="15" s="6" customFormat="true" ht="12.75" hidden="false" customHeight="false" outlineLevel="0" collapsed="false">
      <c r="A15" s="6" t="s">
        <v>11</v>
      </c>
      <c r="B15" s="5"/>
      <c r="C15" s="5"/>
      <c r="D15" s="5"/>
      <c r="E15" s="5"/>
      <c r="F15" s="5"/>
      <c r="G15" s="5"/>
      <c r="H15" s="5"/>
      <c r="I15" s="0"/>
      <c r="J15" s="0"/>
    </row>
    <row r="16" s="6" customFormat="true" ht="12.75" hidden="false" customHeight="false" outlineLevel="0" collapsed="false">
      <c r="A16" s="6" t="s">
        <v>12</v>
      </c>
      <c r="B16" s="5"/>
      <c r="C16" s="5"/>
      <c r="D16" s="5"/>
      <c r="E16" s="5"/>
      <c r="F16" s="5"/>
      <c r="G16" s="5"/>
      <c r="H16" s="5"/>
      <c r="I16" s="0"/>
      <c r="J16" s="0"/>
    </row>
    <row r="17" s="6" customFormat="true" ht="12.75" hidden="false" customHeight="false" outlineLevel="0" collapsed="false">
      <c r="A17" s="6" t="s">
        <v>13</v>
      </c>
      <c r="B17" s="5"/>
      <c r="C17" s="5"/>
      <c r="D17" s="5"/>
      <c r="E17" s="5"/>
      <c r="F17" s="5"/>
      <c r="G17" s="5"/>
      <c r="H17" s="5"/>
      <c r="I17" s="0"/>
      <c r="J17" s="0"/>
    </row>
    <row r="18" s="6" customFormat="true" ht="12.75" hidden="false" customHeight="false" outlineLevel="0" collapsed="false">
      <c r="A18" s="6" t="s">
        <v>14</v>
      </c>
      <c r="B18" s="5"/>
      <c r="C18" s="5"/>
      <c r="D18" s="5"/>
      <c r="E18" s="5"/>
      <c r="F18" s="5"/>
      <c r="G18" s="5"/>
      <c r="H18" s="5"/>
      <c r="I18" s="0"/>
      <c r="J18" s="0"/>
    </row>
    <row r="19" s="6" customFormat="true" ht="12.75" hidden="false" customHeight="false" outlineLevel="0" collapsed="false">
      <c r="A19" s="6" t="s">
        <v>15</v>
      </c>
      <c r="B19" s="5"/>
      <c r="C19" s="5"/>
      <c r="D19" s="5"/>
      <c r="E19" s="5"/>
      <c r="F19" s="5"/>
      <c r="G19" s="5"/>
      <c r="H19" s="5"/>
      <c r="I19" s="0"/>
      <c r="J19" s="0"/>
    </row>
    <row r="20" s="6" customFormat="true" ht="12.75" hidden="false" customHeight="false" outlineLevel="0" collapsed="false">
      <c r="A20" s="6" t="s">
        <v>16</v>
      </c>
      <c r="B20" s="5"/>
      <c r="C20" s="5"/>
      <c r="D20" s="5"/>
      <c r="E20" s="5"/>
      <c r="F20" s="5"/>
      <c r="G20" s="5"/>
      <c r="H20" s="5"/>
      <c r="I20" s="0"/>
      <c r="J20" s="0"/>
    </row>
    <row r="21" s="6" customFormat="true" ht="12.75" hidden="false" customHeight="false" outlineLevel="0" collapsed="false">
      <c r="A21" s="6" t="s">
        <v>17</v>
      </c>
      <c r="B21" s="5"/>
      <c r="C21" s="5"/>
      <c r="D21" s="5"/>
      <c r="E21" s="5"/>
      <c r="F21" s="5"/>
      <c r="G21" s="5"/>
      <c r="H21" s="5"/>
      <c r="I21" s="0"/>
      <c r="J21" s="0"/>
    </row>
    <row r="22" s="6" customFormat="true" ht="12.75" hidden="false" customHeight="false" outlineLevel="0" collapsed="false">
      <c r="A22" s="6" t="s">
        <v>18</v>
      </c>
      <c r="B22" s="5"/>
      <c r="C22" s="5"/>
      <c r="D22" s="5"/>
      <c r="E22" s="5"/>
      <c r="F22" s="5"/>
      <c r="G22" s="5"/>
      <c r="H22" s="5"/>
      <c r="I22" s="0"/>
      <c r="J22" s="0"/>
    </row>
    <row r="23" s="6" customFormat="true" ht="12.75" hidden="false" customHeight="false" outlineLevel="0" collapsed="false">
      <c r="A23" s="6" t="s">
        <v>19</v>
      </c>
      <c r="B23" s="5"/>
      <c r="C23" s="5"/>
      <c r="D23" s="5"/>
      <c r="E23" s="5"/>
      <c r="F23" s="5"/>
      <c r="G23" s="5"/>
      <c r="H23" s="5"/>
      <c r="I23" s="0"/>
      <c r="J23" s="0"/>
    </row>
    <row r="24" s="6" customFormat="true" ht="12.75" hidden="false" customHeight="false" outlineLevel="0" collapsed="false">
      <c r="A24" s="6" t="s">
        <v>20</v>
      </c>
      <c r="B24" s="5"/>
      <c r="C24" s="5"/>
      <c r="D24" s="5"/>
      <c r="E24" s="5"/>
      <c r="F24" s="5"/>
      <c r="G24" s="5"/>
      <c r="H24" s="5"/>
      <c r="I24" s="0"/>
      <c r="J24" s="0"/>
    </row>
    <row r="25" s="6" customFormat="true" ht="12.75" hidden="false" customHeight="false" outlineLevel="0" collapsed="false">
      <c r="A25" s="6" t="s">
        <v>21</v>
      </c>
      <c r="B25" s="5"/>
      <c r="C25" s="5"/>
      <c r="D25" s="5"/>
      <c r="E25" s="5"/>
      <c r="F25" s="5"/>
      <c r="G25" s="5"/>
      <c r="H25" s="5"/>
      <c r="I25" s="0"/>
      <c r="J25" s="0"/>
    </row>
    <row r="26" s="6" customFormat="true" ht="12.75" hidden="false" customHeight="false" outlineLevel="0" collapsed="false">
      <c r="A26" s="6" t="s">
        <v>22</v>
      </c>
      <c r="B26" s="5"/>
      <c r="C26" s="5"/>
      <c r="D26" s="5"/>
      <c r="E26" s="5"/>
      <c r="F26" s="5"/>
      <c r="G26" s="5"/>
      <c r="H26" s="5"/>
      <c r="I26" s="0"/>
      <c r="J26" s="0"/>
    </row>
    <row r="27" s="6" customFormat="true" ht="12.75" hidden="false" customHeight="false" outlineLevel="0" collapsed="false">
      <c r="A27" s="6" t="s">
        <v>23</v>
      </c>
      <c r="B27" s="5"/>
      <c r="C27" s="5"/>
      <c r="D27" s="5"/>
      <c r="E27" s="5"/>
      <c r="F27" s="5"/>
      <c r="G27" s="5"/>
      <c r="H27" s="5"/>
      <c r="I27" s="0"/>
      <c r="J27" s="0"/>
    </row>
    <row r="28" s="6" customFormat="true" ht="12.75" hidden="false" customHeight="false" outlineLevel="0" collapsed="false">
      <c r="A28" s="6" t="s">
        <v>24</v>
      </c>
      <c r="B28" s="5"/>
      <c r="C28" s="5"/>
      <c r="D28" s="5"/>
      <c r="E28" s="5"/>
      <c r="F28" s="5"/>
      <c r="G28" s="5"/>
      <c r="H28" s="5"/>
      <c r="I28" s="0"/>
      <c r="J28" s="0"/>
    </row>
    <row r="29" s="6" customFormat="true" ht="12.75" hidden="false" customHeight="false" outlineLevel="0" collapsed="false">
      <c r="A29" s="6" t="s">
        <v>25</v>
      </c>
      <c r="B29" s="5"/>
      <c r="C29" s="5"/>
      <c r="D29" s="5"/>
      <c r="E29" s="5"/>
      <c r="F29" s="5"/>
      <c r="G29" s="5"/>
      <c r="H29" s="5"/>
      <c r="I29" s="0"/>
      <c r="J29" s="0"/>
    </row>
    <row r="30" s="6" customFormat="true" ht="12.75" hidden="false" customHeight="false" outlineLevel="0" collapsed="false">
      <c r="A30" s="6" t="s">
        <v>26</v>
      </c>
      <c r="B30" s="5"/>
      <c r="C30" s="5"/>
      <c r="D30" s="5"/>
      <c r="E30" s="5"/>
      <c r="F30" s="5"/>
      <c r="G30" s="5"/>
      <c r="H30" s="5"/>
      <c r="I30" s="0"/>
      <c r="J30" s="0"/>
    </row>
    <row r="31" s="6" customFormat="true" ht="12.75" hidden="false" customHeight="false" outlineLevel="0" collapsed="false">
      <c r="A31" s="6" t="s">
        <v>27</v>
      </c>
      <c r="B31" s="5"/>
      <c r="C31" s="5"/>
      <c r="D31" s="5"/>
      <c r="E31" s="5"/>
      <c r="F31" s="5"/>
      <c r="G31" s="5"/>
      <c r="H31" s="5"/>
      <c r="I31" s="0"/>
      <c r="J31" s="0"/>
    </row>
    <row r="33" customFormat="false" ht="13.5" hidden="false" customHeight="false" outlineLevel="0" collapsed="false">
      <c r="A33" s="6"/>
      <c r="B33" s="5"/>
    </row>
    <row r="34" s="11" customFormat="true" ht="36.75" hidden="false" customHeight="true" outlineLevel="0" collapsed="false">
      <c r="A34" s="7" t="s">
        <v>28</v>
      </c>
      <c r="B34" s="8" t="s">
        <v>29</v>
      </c>
      <c r="C34" s="9" t="s">
        <v>30</v>
      </c>
      <c r="D34" s="9" t="s">
        <v>31</v>
      </c>
      <c r="E34" s="9" t="s">
        <v>32</v>
      </c>
      <c r="F34" s="9" t="s">
        <v>33</v>
      </c>
      <c r="G34" s="9" t="s">
        <v>34</v>
      </c>
      <c r="H34" s="10" t="s">
        <v>35</v>
      </c>
      <c r="I34" s="0"/>
      <c r="J34" s="0"/>
    </row>
    <row r="35" customFormat="false" ht="13.5" hidden="false" customHeight="false" outlineLevel="0" collapsed="false">
      <c r="A35" s="12" t="s">
        <v>36</v>
      </c>
      <c r="B35" s="13" t="s">
        <v>37</v>
      </c>
      <c r="C35" s="14" t="s">
        <v>37</v>
      </c>
      <c r="D35" s="14" t="s">
        <v>38</v>
      </c>
      <c r="E35" s="14" t="s">
        <v>37</v>
      </c>
      <c r="F35" s="14" t="s">
        <v>39</v>
      </c>
      <c r="G35" s="14" t="s">
        <v>39</v>
      </c>
      <c r="H35" s="15" t="s">
        <v>39</v>
      </c>
    </row>
    <row r="36" customFormat="false" ht="12.75" hidden="false" customHeight="false" outlineLevel="0" collapsed="false">
      <c r="A36" s="1" t="n">
        <v>0</v>
      </c>
      <c r="B36" s="2" t="n">
        <v>0</v>
      </c>
      <c r="C36" s="2" t="n">
        <v>0</v>
      </c>
      <c r="D36" s="2" t="n">
        <v>-15.899</v>
      </c>
      <c r="E36" s="2" t="n">
        <v>0</v>
      </c>
      <c r="F36" s="2" t="n">
        <v>0</v>
      </c>
      <c r="G36" s="2" t="n">
        <v>1.182</v>
      </c>
      <c r="H36" s="2" t="n">
        <v>-0.817</v>
      </c>
    </row>
    <row r="37" customFormat="false" ht="12.75" hidden="false" customHeight="false" outlineLevel="0" collapsed="false">
      <c r="A37" s="1" t="n">
        <v>100</v>
      </c>
      <c r="B37" s="2" t="n">
        <v>0.04</v>
      </c>
      <c r="C37" s="2" t="n">
        <v>0.04</v>
      </c>
      <c r="D37" s="2" t="n">
        <v>-15.899</v>
      </c>
      <c r="E37" s="2" t="n">
        <v>0</v>
      </c>
      <c r="F37" s="2" t="n">
        <v>-0.108</v>
      </c>
      <c r="G37" s="2" t="n">
        <v>1.182</v>
      </c>
      <c r="H37" s="2" t="n">
        <v>-0.969</v>
      </c>
    </row>
    <row r="38" customFormat="false" ht="12.75" hidden="false" customHeight="false" outlineLevel="0" collapsed="false">
      <c r="A38" s="1" t="n">
        <v>200</v>
      </c>
      <c r="B38" s="2" t="n">
        <v>0.081</v>
      </c>
      <c r="C38" s="2" t="n">
        <v>0.081</v>
      </c>
      <c r="D38" s="2" t="n">
        <v>-15.899</v>
      </c>
      <c r="E38" s="2" t="n">
        <v>0</v>
      </c>
      <c r="F38" s="2" t="n">
        <v>-0.108</v>
      </c>
      <c r="G38" s="2" t="n">
        <v>1.258</v>
      </c>
      <c r="H38" s="2" t="n">
        <v>-0.514</v>
      </c>
    </row>
    <row r="39" customFormat="false" ht="12.75" hidden="false" customHeight="false" outlineLevel="0" collapsed="false">
      <c r="A39" s="1" t="n">
        <v>300</v>
      </c>
      <c r="B39" s="2" t="n">
        <v>0.121</v>
      </c>
      <c r="C39" s="2" t="n">
        <v>0.124</v>
      </c>
      <c r="D39" s="2" t="n">
        <v>-15.899</v>
      </c>
      <c r="E39" s="2" t="n">
        <v>0</v>
      </c>
      <c r="F39" s="2" t="n">
        <v>-0.032</v>
      </c>
      <c r="G39" s="2" t="n">
        <v>1.182</v>
      </c>
      <c r="H39" s="2" t="n">
        <v>-0.666</v>
      </c>
    </row>
    <row r="40" customFormat="false" ht="12.75" hidden="false" customHeight="false" outlineLevel="0" collapsed="false">
      <c r="A40" s="1" t="n">
        <v>400</v>
      </c>
      <c r="B40" s="2" t="n">
        <v>0.161</v>
      </c>
      <c r="C40" s="2" t="n">
        <v>0.18</v>
      </c>
      <c r="D40" s="2" t="n">
        <v>-15.899</v>
      </c>
      <c r="E40" s="2" t="n">
        <v>0</v>
      </c>
      <c r="F40" s="2" t="n">
        <v>-0.108</v>
      </c>
      <c r="G40" s="2" t="n">
        <v>1.258</v>
      </c>
      <c r="H40" s="2" t="n">
        <v>0.243</v>
      </c>
    </row>
    <row r="41" customFormat="false" ht="12.75" hidden="false" customHeight="false" outlineLevel="0" collapsed="false">
      <c r="A41" s="1" t="n">
        <v>500</v>
      </c>
      <c r="B41" s="2" t="n">
        <v>0.202</v>
      </c>
      <c r="C41" s="2" t="n">
        <v>0.24</v>
      </c>
      <c r="D41" s="2" t="n">
        <v>-15.899</v>
      </c>
      <c r="E41" s="2" t="n">
        <v>0</v>
      </c>
      <c r="F41" s="2" t="n">
        <v>-0.032</v>
      </c>
      <c r="G41" s="2" t="n">
        <v>1.182</v>
      </c>
      <c r="H41" s="2" t="n">
        <v>0.092</v>
      </c>
    </row>
    <row r="42" customFormat="false" ht="12.75" hidden="false" customHeight="false" outlineLevel="0" collapsed="false">
      <c r="A42" s="1" t="n">
        <v>600</v>
      </c>
      <c r="B42" s="2" t="n">
        <v>0.242</v>
      </c>
      <c r="C42" s="2" t="n">
        <v>0.305</v>
      </c>
      <c r="D42" s="2" t="n">
        <v>-15.899</v>
      </c>
      <c r="E42" s="2" t="n">
        <v>0</v>
      </c>
      <c r="F42" s="2" t="n">
        <v>-0.108</v>
      </c>
      <c r="G42" s="2" t="n">
        <v>0.728</v>
      </c>
      <c r="H42" s="2" t="n">
        <v>-0.363</v>
      </c>
    </row>
    <row r="43" customFormat="false" ht="12.75" hidden="false" customHeight="false" outlineLevel="0" collapsed="false">
      <c r="A43" s="1" t="n">
        <v>700</v>
      </c>
      <c r="B43" s="2" t="n">
        <v>0.282</v>
      </c>
      <c r="C43" s="2" t="n">
        <v>0.374</v>
      </c>
      <c r="D43" s="2" t="n">
        <v>-15.899</v>
      </c>
      <c r="E43" s="2" t="n">
        <v>0</v>
      </c>
      <c r="F43" s="2" t="n">
        <v>-0.032</v>
      </c>
      <c r="G43" s="2" t="n">
        <v>0.576</v>
      </c>
      <c r="H43" s="2" t="n">
        <v>-0.06</v>
      </c>
    </row>
    <row r="44" customFormat="false" ht="12.75" hidden="false" customHeight="false" outlineLevel="0" collapsed="false">
      <c r="A44" s="1" t="n">
        <v>800</v>
      </c>
      <c r="B44" s="2" t="n">
        <v>0.323</v>
      </c>
      <c r="C44" s="2" t="n">
        <v>0.446</v>
      </c>
      <c r="D44" s="2" t="n">
        <v>-15.899</v>
      </c>
      <c r="E44" s="2" t="n">
        <v>0</v>
      </c>
      <c r="F44" s="2" t="n">
        <v>-0.108</v>
      </c>
      <c r="G44" s="2" t="n">
        <v>0.728</v>
      </c>
      <c r="H44" s="2" t="n">
        <v>0.849</v>
      </c>
    </row>
    <row r="45" customFormat="false" ht="12.75" hidden="false" customHeight="false" outlineLevel="0" collapsed="false">
      <c r="A45" s="1" t="n">
        <v>900</v>
      </c>
      <c r="B45" s="2" t="n">
        <v>0.363</v>
      </c>
      <c r="C45" s="2" t="n">
        <v>0.523</v>
      </c>
      <c r="D45" s="2" t="n">
        <v>-15.899</v>
      </c>
      <c r="E45" s="2" t="n">
        <v>0</v>
      </c>
      <c r="F45" s="2" t="n">
        <v>-0.184</v>
      </c>
      <c r="G45" s="2" t="n">
        <v>0.5</v>
      </c>
      <c r="H45" s="2" t="n">
        <v>0.092</v>
      </c>
    </row>
    <row r="46" customFormat="false" ht="12.75" hidden="false" customHeight="false" outlineLevel="0" collapsed="false">
      <c r="A46" s="1" t="n">
        <v>1000</v>
      </c>
      <c r="B46" s="2" t="n">
        <v>0.403</v>
      </c>
      <c r="C46" s="2" t="n">
        <v>0.603</v>
      </c>
      <c r="D46" s="2" t="n">
        <v>-15.899</v>
      </c>
      <c r="E46" s="2" t="n">
        <v>0</v>
      </c>
      <c r="F46" s="2" t="n">
        <v>-0.108</v>
      </c>
      <c r="G46" s="2" t="n">
        <v>0.425</v>
      </c>
      <c r="H46" s="2" t="n">
        <v>0.849</v>
      </c>
    </row>
    <row r="47" customFormat="false" ht="12.75" hidden="false" customHeight="false" outlineLevel="0" collapsed="false">
      <c r="A47" s="1" t="n">
        <v>1100</v>
      </c>
      <c r="B47" s="2" t="n">
        <v>0.443</v>
      </c>
      <c r="C47" s="2" t="n">
        <v>0.671</v>
      </c>
      <c r="D47" s="2" t="n">
        <v>-15.883</v>
      </c>
      <c r="E47" s="2" t="n">
        <v>0</v>
      </c>
      <c r="F47" s="2" t="n">
        <v>0.044</v>
      </c>
      <c r="G47" s="2" t="n">
        <v>0.5</v>
      </c>
      <c r="H47" s="2" t="n">
        <v>1.001</v>
      </c>
    </row>
    <row r="48" customFormat="false" ht="12.75" hidden="false" customHeight="false" outlineLevel="0" collapsed="false">
      <c r="A48" s="1" t="n">
        <v>1200</v>
      </c>
      <c r="B48" s="2" t="n">
        <v>0.484</v>
      </c>
      <c r="C48" s="2" t="n">
        <v>0.76</v>
      </c>
      <c r="D48" s="2" t="n">
        <v>-15.883</v>
      </c>
      <c r="E48" s="2" t="n">
        <v>103.988</v>
      </c>
      <c r="F48" s="2" t="n">
        <v>-0.032</v>
      </c>
      <c r="G48" s="2" t="n">
        <v>0.955</v>
      </c>
      <c r="H48" s="2" t="n">
        <v>2.516</v>
      </c>
    </row>
    <row r="49" customFormat="false" ht="12.75" hidden="false" customHeight="false" outlineLevel="0" collapsed="false">
      <c r="A49" s="1" t="n">
        <v>1300</v>
      </c>
      <c r="B49" s="2" t="n">
        <v>0.524</v>
      </c>
      <c r="C49" s="2" t="n">
        <v>0.853</v>
      </c>
      <c r="D49" s="2" t="n">
        <v>-15.883</v>
      </c>
      <c r="E49" s="2" t="n">
        <v>0</v>
      </c>
      <c r="F49" s="2" t="n">
        <v>-0.184</v>
      </c>
      <c r="G49" s="2" t="n">
        <v>1.713</v>
      </c>
      <c r="H49" s="2" t="n">
        <v>4.183</v>
      </c>
    </row>
    <row r="50" customFormat="false" ht="12.75" hidden="false" customHeight="false" outlineLevel="0" collapsed="false">
      <c r="A50" s="1" t="n">
        <v>1400</v>
      </c>
      <c r="B50" s="2" t="n">
        <v>0.564</v>
      </c>
      <c r="C50" s="2" t="n">
        <v>0.933</v>
      </c>
      <c r="D50" s="2" t="n">
        <v>-15.866</v>
      </c>
      <c r="E50" s="2" t="n">
        <v>0</v>
      </c>
      <c r="F50" s="2" t="n">
        <v>-0.184</v>
      </c>
      <c r="G50" s="2" t="n">
        <v>3.834</v>
      </c>
      <c r="H50" s="2" t="n">
        <v>7.517</v>
      </c>
    </row>
    <row r="51" customFormat="false" ht="12.75" hidden="false" customHeight="false" outlineLevel="0" collapsed="false">
      <c r="A51" s="1" t="n">
        <v>1500</v>
      </c>
      <c r="B51" s="2" t="n">
        <v>0.605</v>
      </c>
      <c r="C51" s="2" t="n">
        <v>0.966</v>
      </c>
      <c r="D51" s="2" t="n">
        <v>-15.799</v>
      </c>
      <c r="E51" s="2" t="n">
        <v>103.988</v>
      </c>
      <c r="F51" s="2" t="n">
        <v>-0.108</v>
      </c>
      <c r="G51" s="2" t="n">
        <v>6.789</v>
      </c>
      <c r="H51" s="2" t="n">
        <v>11.759</v>
      </c>
    </row>
    <row r="52" customFormat="false" ht="12.75" hidden="false" customHeight="false" outlineLevel="0" collapsed="false">
      <c r="A52" s="1" t="n">
        <v>1600</v>
      </c>
      <c r="B52" s="2" t="n">
        <v>0.645</v>
      </c>
      <c r="C52" s="2" t="n">
        <v>1.004</v>
      </c>
      <c r="D52" s="2" t="n">
        <v>-15.732</v>
      </c>
      <c r="E52" s="2" t="n">
        <v>415.965</v>
      </c>
      <c r="F52" s="2" t="n">
        <v>-0.108</v>
      </c>
      <c r="G52" s="2" t="n">
        <v>12.244</v>
      </c>
      <c r="H52" s="2" t="n">
        <v>17.82</v>
      </c>
    </row>
    <row r="53" customFormat="false" ht="12.75" hidden="false" customHeight="false" outlineLevel="0" collapsed="false">
      <c r="A53" s="1" t="n">
        <v>1700</v>
      </c>
      <c r="B53" s="2" t="n">
        <v>0.685</v>
      </c>
      <c r="C53" s="2" t="n">
        <v>1.029</v>
      </c>
      <c r="D53" s="2" t="n">
        <v>-15.648</v>
      </c>
      <c r="E53" s="2" t="n">
        <v>415.959</v>
      </c>
      <c r="F53" s="2" t="n">
        <v>-0.108</v>
      </c>
      <c r="G53" s="2" t="n">
        <v>17.926</v>
      </c>
      <c r="H53" s="2" t="n">
        <v>25.396</v>
      </c>
    </row>
    <row r="54" customFormat="false" ht="12.75" hidden="false" customHeight="false" outlineLevel="0" collapsed="false">
      <c r="A54" s="1" t="n">
        <v>1800</v>
      </c>
      <c r="B54" s="2" t="n">
        <v>0.726</v>
      </c>
      <c r="C54" s="2" t="n">
        <v>1.076</v>
      </c>
      <c r="D54" s="2" t="n">
        <v>-15.581</v>
      </c>
      <c r="E54" s="2" t="n">
        <v>519.954</v>
      </c>
      <c r="F54" s="2" t="n">
        <v>-0.184</v>
      </c>
      <c r="G54" s="2" t="n">
        <v>24.745</v>
      </c>
      <c r="H54" s="2" t="n">
        <v>33.882</v>
      </c>
    </row>
    <row r="55" customFormat="false" ht="12.75" hidden="false" customHeight="false" outlineLevel="0" collapsed="false">
      <c r="A55" s="1" t="n">
        <v>1900</v>
      </c>
      <c r="B55" s="2" t="n">
        <v>0.766</v>
      </c>
      <c r="C55" s="2" t="n">
        <v>1.058</v>
      </c>
      <c r="D55" s="2" t="n">
        <v>-15.447</v>
      </c>
      <c r="E55" s="2" t="n">
        <v>415.959</v>
      </c>
      <c r="F55" s="2" t="n">
        <v>-0.108</v>
      </c>
      <c r="G55" s="2" t="n">
        <v>34.063</v>
      </c>
      <c r="H55" s="2" t="n">
        <v>45.398</v>
      </c>
    </row>
    <row r="56" customFormat="false" ht="12.75" hidden="false" customHeight="false" outlineLevel="0" collapsed="false">
      <c r="A56" s="1" t="n">
        <v>2000</v>
      </c>
      <c r="B56" s="2" t="n">
        <v>0.806</v>
      </c>
      <c r="C56" s="2" t="n">
        <v>1.078</v>
      </c>
      <c r="D56" s="2" t="n">
        <v>-15.346</v>
      </c>
      <c r="E56" s="2" t="n">
        <v>831.937</v>
      </c>
      <c r="F56" s="2" t="n">
        <v>0.044</v>
      </c>
      <c r="G56" s="2" t="n">
        <v>41.64</v>
      </c>
      <c r="H56" s="2" t="n">
        <v>54.641</v>
      </c>
    </row>
    <row r="57" customFormat="false" ht="12.75" hidden="false" customHeight="false" outlineLevel="0" collapsed="false">
      <c r="A57" s="1" t="n">
        <v>2100</v>
      </c>
      <c r="B57" s="2" t="n">
        <v>0.847</v>
      </c>
      <c r="C57" s="2" t="n">
        <v>1.069</v>
      </c>
      <c r="D57" s="2" t="n">
        <v>-15.212</v>
      </c>
      <c r="E57" s="2" t="n">
        <v>623.936</v>
      </c>
      <c r="F57" s="2" t="n">
        <v>-0.032</v>
      </c>
      <c r="G57" s="2" t="n">
        <v>49.367</v>
      </c>
      <c r="H57" s="2" t="n">
        <v>63.581</v>
      </c>
    </row>
    <row r="58" customFormat="false" ht="12.75" hidden="false" customHeight="false" outlineLevel="0" collapsed="false">
      <c r="A58" s="1" t="n">
        <v>2200</v>
      </c>
      <c r="B58" s="2" t="n">
        <v>0.887</v>
      </c>
      <c r="C58" s="2" t="n">
        <v>1.08</v>
      </c>
      <c r="D58" s="2" t="n">
        <v>-15.094</v>
      </c>
      <c r="E58" s="2" t="n">
        <v>831.931</v>
      </c>
      <c r="F58" s="2" t="n">
        <v>-0.108</v>
      </c>
      <c r="G58" s="2" t="n">
        <v>55.883</v>
      </c>
      <c r="H58" s="2" t="n">
        <v>72.066</v>
      </c>
    </row>
    <row r="59" customFormat="false" ht="12.75" hidden="false" customHeight="false" outlineLevel="0" collapsed="false">
      <c r="A59" s="1" t="n">
        <v>2300</v>
      </c>
      <c r="B59" s="2" t="n">
        <v>0.927</v>
      </c>
      <c r="C59" s="2" t="n">
        <v>1.114</v>
      </c>
      <c r="D59" s="2" t="n">
        <v>-14.994</v>
      </c>
      <c r="E59" s="2" t="n">
        <v>727.925</v>
      </c>
      <c r="F59" s="2" t="n">
        <v>-0.184</v>
      </c>
      <c r="G59" s="2" t="n">
        <v>60.808</v>
      </c>
      <c r="H59" s="2" t="n">
        <v>78.279</v>
      </c>
    </row>
    <row r="60" customFormat="false" ht="12.75" hidden="false" customHeight="false" outlineLevel="0" collapsed="false">
      <c r="A60" s="1" t="n">
        <v>2400</v>
      </c>
      <c r="B60" s="2" t="n">
        <v>0.968</v>
      </c>
      <c r="C60" s="2" t="n">
        <v>1.132</v>
      </c>
      <c r="D60" s="2" t="n">
        <v>-14.876</v>
      </c>
      <c r="E60" s="2" t="n">
        <v>623.948</v>
      </c>
      <c r="F60" s="2" t="n">
        <v>-0.032</v>
      </c>
      <c r="G60" s="2" t="n">
        <v>65.732</v>
      </c>
      <c r="H60" s="2" t="n">
        <v>84.037</v>
      </c>
    </row>
    <row r="61" customFormat="false" ht="12.75" hidden="false" customHeight="false" outlineLevel="0" collapsed="false">
      <c r="A61" s="1" t="n">
        <v>2500</v>
      </c>
      <c r="B61" s="2" t="n">
        <v>1.008</v>
      </c>
      <c r="C61" s="2" t="n">
        <v>1.139</v>
      </c>
      <c r="D61" s="2" t="n">
        <v>-14.742</v>
      </c>
      <c r="E61" s="2" t="n">
        <v>727.936</v>
      </c>
      <c r="F61" s="2" t="n">
        <v>0.044</v>
      </c>
      <c r="G61" s="2" t="n">
        <v>69.748</v>
      </c>
      <c r="H61" s="2" t="n">
        <v>90.098</v>
      </c>
    </row>
    <row r="62" customFormat="false" ht="12.75" hidden="false" customHeight="false" outlineLevel="0" collapsed="false">
      <c r="A62" s="1" t="n">
        <v>2600</v>
      </c>
      <c r="B62" s="2" t="n">
        <v>1.048</v>
      </c>
      <c r="C62" s="2" t="n">
        <v>1.15</v>
      </c>
      <c r="D62" s="2" t="n">
        <v>-14.608</v>
      </c>
      <c r="E62" s="2" t="n">
        <v>831.925</v>
      </c>
      <c r="F62" s="2" t="n">
        <v>-0.032</v>
      </c>
      <c r="G62" s="2" t="n">
        <v>73.536</v>
      </c>
      <c r="H62" s="2" t="n">
        <v>94.795</v>
      </c>
    </row>
    <row r="63" customFormat="false" ht="12.75" hidden="false" customHeight="false" outlineLevel="0" collapsed="false">
      <c r="A63" s="1" t="n">
        <v>2700</v>
      </c>
      <c r="B63" s="2" t="n">
        <v>1.089</v>
      </c>
      <c r="C63" s="2" t="n">
        <v>1.132</v>
      </c>
      <c r="D63" s="2" t="n">
        <v>-14.44</v>
      </c>
      <c r="E63" s="2" t="n">
        <v>831.937</v>
      </c>
      <c r="F63" s="2" t="n">
        <v>-0.032</v>
      </c>
      <c r="G63" s="2" t="n">
        <v>77.854</v>
      </c>
      <c r="H63" s="2" t="n">
        <v>99.341</v>
      </c>
    </row>
    <row r="64" customFormat="false" ht="12.75" hidden="false" customHeight="false" outlineLevel="0" collapsed="false">
      <c r="A64" s="1" t="n">
        <v>2800</v>
      </c>
      <c r="B64" s="2" t="n">
        <v>1.129</v>
      </c>
      <c r="C64" s="2" t="n">
        <v>1.185</v>
      </c>
      <c r="D64" s="2" t="n">
        <v>-14.34</v>
      </c>
      <c r="E64" s="2" t="n">
        <v>1039.902</v>
      </c>
      <c r="F64" s="2" t="n">
        <v>-0.032</v>
      </c>
      <c r="G64" s="2" t="n">
        <v>79.975</v>
      </c>
      <c r="H64" s="2" t="n">
        <v>102.22</v>
      </c>
    </row>
    <row r="65" customFormat="false" ht="12.75" hidden="false" customHeight="false" outlineLevel="0" collapsed="false">
      <c r="A65" s="1" t="n">
        <v>2900</v>
      </c>
      <c r="B65" s="2" t="n">
        <v>1.169</v>
      </c>
      <c r="C65" s="2" t="n">
        <v>1.174</v>
      </c>
      <c r="D65" s="2" t="n">
        <v>-14.172</v>
      </c>
      <c r="E65" s="2" t="n">
        <v>623.942</v>
      </c>
      <c r="F65" s="2" t="n">
        <v>-0.108</v>
      </c>
      <c r="G65" s="2" t="n">
        <v>82.703</v>
      </c>
      <c r="H65" s="2" t="n">
        <v>105.705</v>
      </c>
    </row>
    <row r="66" customFormat="false" ht="12.75" hidden="false" customHeight="false" outlineLevel="0" collapsed="false">
      <c r="A66" s="1" t="n">
        <v>3000</v>
      </c>
      <c r="B66" s="2" t="n">
        <v>1.209</v>
      </c>
      <c r="C66" s="2" t="n">
        <v>1.218</v>
      </c>
      <c r="D66" s="2" t="n">
        <v>-14.055</v>
      </c>
      <c r="E66" s="2" t="n">
        <v>1039.908</v>
      </c>
      <c r="F66" s="2" t="n">
        <v>-0.108</v>
      </c>
      <c r="G66" s="2" t="n">
        <v>84.294</v>
      </c>
      <c r="H66" s="2" t="n">
        <v>108.887</v>
      </c>
    </row>
    <row r="67" customFormat="false" ht="12.75" hidden="false" customHeight="false" outlineLevel="0" collapsed="false">
      <c r="A67" s="1" t="n">
        <v>3100</v>
      </c>
      <c r="B67" s="2" t="n">
        <v>1.25</v>
      </c>
      <c r="C67" s="2" t="n">
        <v>1.215</v>
      </c>
      <c r="D67" s="2" t="n">
        <v>-13.887</v>
      </c>
      <c r="E67" s="2" t="n">
        <v>727.931</v>
      </c>
      <c r="F67" s="2" t="n">
        <v>-0.032</v>
      </c>
      <c r="G67" s="2" t="n">
        <v>85.961</v>
      </c>
      <c r="H67" s="2" t="n">
        <v>111.463</v>
      </c>
    </row>
    <row r="68" customFormat="false" ht="12.75" hidden="false" customHeight="false" outlineLevel="0" collapsed="false">
      <c r="A68" s="1" t="n">
        <v>3200</v>
      </c>
      <c r="B68" s="2" t="n">
        <v>1.29</v>
      </c>
      <c r="C68" s="2" t="n">
        <v>1.25</v>
      </c>
      <c r="D68" s="2" t="n">
        <v>-13.753</v>
      </c>
      <c r="E68" s="2" t="n">
        <v>1039.913</v>
      </c>
      <c r="F68" s="2" t="n">
        <v>0.346</v>
      </c>
      <c r="G68" s="2" t="n">
        <v>87.476</v>
      </c>
      <c r="H68" s="2" t="n">
        <v>113.887</v>
      </c>
    </row>
    <row r="69" customFormat="false" ht="12.75" hidden="false" customHeight="false" outlineLevel="0" collapsed="false">
      <c r="A69" s="1" t="n">
        <v>3300</v>
      </c>
      <c r="B69" s="2" t="n">
        <v>1.33</v>
      </c>
      <c r="C69" s="2" t="n">
        <v>1.241</v>
      </c>
      <c r="D69" s="2" t="n">
        <v>-13.568</v>
      </c>
      <c r="E69" s="2" t="n">
        <v>831.925</v>
      </c>
      <c r="F69" s="2" t="n">
        <v>0.649</v>
      </c>
      <c r="G69" s="2" t="n">
        <v>87.4</v>
      </c>
      <c r="H69" s="2" t="n">
        <v>116.615</v>
      </c>
    </row>
    <row r="70" customFormat="false" ht="12.75" hidden="false" customHeight="false" outlineLevel="0" collapsed="false">
      <c r="A70" s="1" t="n">
        <v>3400</v>
      </c>
      <c r="B70" s="2" t="n">
        <v>1.371</v>
      </c>
      <c r="C70" s="2" t="n">
        <v>1.266</v>
      </c>
      <c r="D70" s="2" t="n">
        <v>-13.417</v>
      </c>
      <c r="E70" s="2" t="n">
        <v>1143.896</v>
      </c>
      <c r="F70" s="2" t="n">
        <v>0.574</v>
      </c>
      <c r="G70" s="2" t="n">
        <v>90.203</v>
      </c>
      <c r="H70" s="2" t="n">
        <v>118.13</v>
      </c>
    </row>
    <row r="71" customFormat="false" ht="12.75" hidden="false" customHeight="false" outlineLevel="0" collapsed="false">
      <c r="A71" s="1" t="n">
        <v>3500</v>
      </c>
      <c r="B71" s="2" t="n">
        <v>1.411</v>
      </c>
      <c r="C71" s="2" t="n">
        <v>1.263</v>
      </c>
      <c r="D71" s="2" t="n">
        <v>-13.233</v>
      </c>
      <c r="E71" s="2" t="n">
        <v>935.925</v>
      </c>
      <c r="F71" s="2" t="n">
        <v>1.104</v>
      </c>
      <c r="G71" s="2" t="n">
        <v>90.734</v>
      </c>
      <c r="H71" s="2" t="n">
        <v>119.494</v>
      </c>
    </row>
    <row r="72" customFormat="false" ht="12.75" hidden="false" customHeight="false" outlineLevel="0" collapsed="false">
      <c r="A72" s="1" t="n">
        <v>3600</v>
      </c>
      <c r="B72" s="2" t="n">
        <v>1.451</v>
      </c>
      <c r="C72" s="2" t="n">
        <v>1.281</v>
      </c>
      <c r="D72" s="2" t="n">
        <v>-13.065</v>
      </c>
      <c r="E72" s="2" t="n">
        <v>1143.89</v>
      </c>
      <c r="F72" s="2" t="n">
        <v>0.725</v>
      </c>
      <c r="G72" s="2" t="n">
        <v>91.946</v>
      </c>
      <c r="H72" s="2" t="n">
        <v>120.857</v>
      </c>
    </row>
    <row r="73" customFormat="false" ht="12.75" hidden="false" customHeight="false" outlineLevel="0" collapsed="false">
      <c r="A73" s="1" t="n">
        <v>3700</v>
      </c>
      <c r="B73" s="2" t="n">
        <v>1.492</v>
      </c>
      <c r="C73" s="2" t="n">
        <v>1.302</v>
      </c>
      <c r="D73" s="2" t="n">
        <v>-12.898</v>
      </c>
      <c r="E73" s="2" t="n">
        <v>1039.913</v>
      </c>
      <c r="F73" s="2" t="n">
        <v>0.801</v>
      </c>
      <c r="G73" s="2" t="n">
        <v>92.628</v>
      </c>
      <c r="H73" s="2" t="n">
        <v>122.524</v>
      </c>
    </row>
    <row r="74" customFormat="false" ht="12.75" hidden="false" customHeight="false" outlineLevel="0" collapsed="false">
      <c r="A74" s="1" t="n">
        <v>3800</v>
      </c>
      <c r="B74" s="2" t="n">
        <v>1.532</v>
      </c>
      <c r="C74" s="2" t="n">
        <v>1.313</v>
      </c>
      <c r="D74" s="2" t="n">
        <v>-12.713</v>
      </c>
      <c r="E74" s="2" t="n">
        <v>1039.902</v>
      </c>
      <c r="F74" s="2" t="n">
        <v>0.952</v>
      </c>
      <c r="G74" s="2" t="n">
        <v>93.537</v>
      </c>
      <c r="H74" s="2" t="n">
        <v>123.13</v>
      </c>
    </row>
    <row r="75" customFormat="false" ht="12.75" hidden="false" customHeight="false" outlineLevel="0" collapsed="false">
      <c r="A75" s="1" t="n">
        <v>3900</v>
      </c>
      <c r="B75" s="2" t="n">
        <v>1.572</v>
      </c>
      <c r="C75" s="2" t="n">
        <v>1.358</v>
      </c>
      <c r="D75" s="2" t="n">
        <v>-12.562</v>
      </c>
      <c r="E75" s="2" t="n">
        <v>1143.896</v>
      </c>
      <c r="F75" s="2" t="n">
        <v>1.18</v>
      </c>
      <c r="G75" s="2" t="n">
        <v>93.385</v>
      </c>
      <c r="H75" s="2" t="n">
        <v>124.949</v>
      </c>
    </row>
    <row r="76" customFormat="false" ht="12.75" hidden="false" customHeight="false" outlineLevel="0" collapsed="false">
      <c r="A76" s="1" t="n">
        <v>4000</v>
      </c>
      <c r="B76" s="2" t="n">
        <v>1.613</v>
      </c>
      <c r="C76" s="2" t="n">
        <v>1.358</v>
      </c>
      <c r="D76" s="2" t="n">
        <v>-12.361</v>
      </c>
      <c r="E76" s="2" t="n">
        <v>935.925</v>
      </c>
      <c r="F76" s="2" t="n">
        <v>1.483</v>
      </c>
      <c r="G76" s="2" t="n">
        <v>94.143</v>
      </c>
      <c r="H76" s="2" t="n">
        <v>126.312</v>
      </c>
    </row>
    <row r="77" customFormat="false" ht="12.75" hidden="false" customHeight="false" outlineLevel="0" collapsed="false">
      <c r="A77" s="1" t="n">
        <v>4100</v>
      </c>
      <c r="B77" s="2" t="n">
        <v>1.653</v>
      </c>
      <c r="C77" s="2" t="n">
        <v>1.379</v>
      </c>
      <c r="D77" s="2" t="n">
        <v>-12.176</v>
      </c>
      <c r="E77" s="2" t="n">
        <v>1247.878</v>
      </c>
      <c r="F77" s="2" t="n">
        <v>1.937</v>
      </c>
      <c r="G77" s="2" t="n">
        <v>94.673</v>
      </c>
      <c r="H77" s="2" t="n">
        <v>126.918</v>
      </c>
    </row>
    <row r="78" customFormat="false" ht="12.75" hidden="false" customHeight="false" outlineLevel="0" collapsed="false">
      <c r="A78" s="1" t="n">
        <v>4200</v>
      </c>
      <c r="B78" s="2" t="n">
        <v>1.693</v>
      </c>
      <c r="C78" s="2" t="n">
        <v>1.404</v>
      </c>
      <c r="D78" s="2" t="n">
        <v>-11.991</v>
      </c>
      <c r="E78" s="2" t="n">
        <v>1143.902</v>
      </c>
      <c r="F78" s="2" t="n">
        <v>8.38</v>
      </c>
      <c r="G78" s="2" t="n">
        <v>90.355</v>
      </c>
      <c r="H78" s="2" t="n">
        <v>131.616</v>
      </c>
    </row>
    <row r="79" customFormat="false" ht="12.75" hidden="false" customHeight="false" outlineLevel="0" collapsed="false">
      <c r="A79" s="1" t="n">
        <v>4300</v>
      </c>
      <c r="B79" s="2" t="n">
        <v>1.734</v>
      </c>
      <c r="C79" s="2" t="n">
        <v>1.468</v>
      </c>
      <c r="D79" s="2" t="n">
        <v>-11.84</v>
      </c>
      <c r="E79" s="2" t="n">
        <v>1150.401</v>
      </c>
      <c r="F79" s="2" t="n">
        <v>13.228</v>
      </c>
      <c r="G79" s="2" t="n">
        <v>85.961</v>
      </c>
      <c r="H79" s="2" t="n">
        <v>136.616</v>
      </c>
    </row>
    <row r="80" customFormat="false" ht="12.75" hidden="false" customHeight="false" outlineLevel="0" collapsed="false">
      <c r="A80" s="1" t="n">
        <v>4400</v>
      </c>
      <c r="B80" s="2" t="n">
        <v>1.774</v>
      </c>
      <c r="C80" s="2" t="n">
        <v>1.483</v>
      </c>
      <c r="D80" s="2" t="n">
        <v>-11.639</v>
      </c>
      <c r="E80" s="2" t="n">
        <v>935.919</v>
      </c>
      <c r="F80" s="2" t="n">
        <v>13.379</v>
      </c>
      <c r="G80" s="2" t="n">
        <v>85.506</v>
      </c>
      <c r="H80" s="2" t="n">
        <v>138.586</v>
      </c>
    </row>
    <row r="81" customFormat="false" ht="12.75" hidden="false" customHeight="false" outlineLevel="0" collapsed="false">
      <c r="A81" s="1" t="n">
        <v>4500</v>
      </c>
      <c r="B81" s="2" t="n">
        <v>1.814</v>
      </c>
      <c r="C81" s="2" t="n">
        <v>1.453</v>
      </c>
      <c r="D81" s="2" t="n">
        <v>-11.387</v>
      </c>
      <c r="E81" s="2" t="n">
        <v>1247.878</v>
      </c>
      <c r="F81" s="2" t="n">
        <v>15.5</v>
      </c>
      <c r="G81" s="2" t="n">
        <v>85.885</v>
      </c>
      <c r="H81" s="2" t="n">
        <v>140.859</v>
      </c>
    </row>
    <row r="82" customFormat="false" ht="12.75" hidden="false" customHeight="false" outlineLevel="0" collapsed="false">
      <c r="A82" s="1" t="n">
        <v>4600</v>
      </c>
      <c r="B82" s="2" t="n">
        <v>1.855</v>
      </c>
      <c r="C82" s="2" t="n">
        <v>1.477</v>
      </c>
      <c r="D82" s="2" t="n">
        <v>-11.186</v>
      </c>
      <c r="E82" s="2" t="n">
        <v>1559.873</v>
      </c>
      <c r="F82" s="2" t="n">
        <v>14.288</v>
      </c>
      <c r="G82" s="2" t="n">
        <v>86.946</v>
      </c>
      <c r="H82" s="2" t="n">
        <v>141.768</v>
      </c>
    </row>
    <row r="83" customFormat="false" ht="12.75" hidden="false" customHeight="false" outlineLevel="0" collapsed="false">
      <c r="A83" s="1" t="n">
        <v>4700</v>
      </c>
      <c r="B83" s="2" t="n">
        <v>1.895</v>
      </c>
      <c r="C83" s="2" t="n">
        <v>1.506</v>
      </c>
      <c r="D83" s="2" t="n">
        <v>-10.985</v>
      </c>
      <c r="E83" s="2" t="n">
        <v>1247.878</v>
      </c>
      <c r="F83" s="2" t="n">
        <v>14.591</v>
      </c>
      <c r="G83" s="2" t="n">
        <v>87.324</v>
      </c>
      <c r="H83" s="2" t="n">
        <v>141.919</v>
      </c>
    </row>
    <row r="84" customFormat="false" ht="12.75" hidden="false" customHeight="false" outlineLevel="0" collapsed="false">
      <c r="A84" s="1" t="n">
        <v>4800</v>
      </c>
      <c r="B84" s="2" t="n">
        <v>1.935</v>
      </c>
      <c r="C84" s="2" t="n">
        <v>1.524</v>
      </c>
      <c r="D84" s="2" t="n">
        <v>-10.767</v>
      </c>
      <c r="E84" s="2" t="n">
        <v>1247.89</v>
      </c>
      <c r="F84" s="2" t="n">
        <v>16.182</v>
      </c>
      <c r="G84" s="2" t="n">
        <v>86.34</v>
      </c>
      <c r="H84" s="2" t="n">
        <v>142.98</v>
      </c>
    </row>
    <row r="85" customFormat="false" ht="12.75" hidden="false" customHeight="false" outlineLevel="0" collapsed="false">
      <c r="A85" s="1" t="n">
        <v>4900</v>
      </c>
      <c r="B85" s="2" t="n">
        <v>1.975</v>
      </c>
      <c r="C85" s="2" t="n">
        <v>1.508</v>
      </c>
      <c r="D85" s="2" t="n">
        <v>-10.515</v>
      </c>
      <c r="E85" s="2" t="n">
        <v>1351.885</v>
      </c>
      <c r="F85" s="2" t="n">
        <v>15.803</v>
      </c>
      <c r="G85" s="2" t="n">
        <v>86.946</v>
      </c>
      <c r="H85" s="2" t="n">
        <v>144.344</v>
      </c>
    </row>
    <row r="86" customFormat="false" ht="12.75" hidden="false" customHeight="false" outlineLevel="0" collapsed="false">
      <c r="A86" s="1" t="n">
        <v>5000</v>
      </c>
      <c r="B86" s="2" t="n">
        <v>2.016</v>
      </c>
      <c r="C86" s="2" t="n">
        <v>1.549</v>
      </c>
      <c r="D86" s="2" t="n">
        <v>-10.314</v>
      </c>
      <c r="E86" s="2" t="n">
        <v>1559.861</v>
      </c>
      <c r="F86" s="2" t="n">
        <v>15.728</v>
      </c>
      <c r="G86" s="2" t="n">
        <v>87.779</v>
      </c>
      <c r="H86" s="2" t="n">
        <v>144.647</v>
      </c>
    </row>
    <row r="87" customFormat="false" ht="12.75" hidden="false" customHeight="false" outlineLevel="0" collapsed="false">
      <c r="A87" s="1" t="n">
        <v>5100</v>
      </c>
      <c r="B87" s="2" t="n">
        <v>2.056</v>
      </c>
      <c r="C87" s="2" t="n">
        <v>1.543</v>
      </c>
      <c r="D87" s="2" t="n">
        <v>-10.062</v>
      </c>
      <c r="E87" s="2" t="n">
        <v>1247.89</v>
      </c>
      <c r="F87" s="2" t="n">
        <v>16.333</v>
      </c>
      <c r="G87" s="2" t="n">
        <v>87.173</v>
      </c>
      <c r="H87" s="2" t="n">
        <v>145.253</v>
      </c>
    </row>
    <row r="88" customFormat="false" ht="12.75" hidden="false" customHeight="false" outlineLevel="0" collapsed="false">
      <c r="A88" s="1" t="n">
        <v>5200</v>
      </c>
      <c r="B88" s="2" t="n">
        <v>2.096</v>
      </c>
      <c r="C88" s="2" t="n">
        <v>1.542</v>
      </c>
      <c r="D88" s="2" t="n">
        <v>-9.811</v>
      </c>
      <c r="E88" s="2" t="n">
        <v>1559.855</v>
      </c>
      <c r="F88" s="2" t="n">
        <v>16.636</v>
      </c>
      <c r="G88" s="2" t="n">
        <v>87.097</v>
      </c>
      <c r="H88" s="2" t="n">
        <v>145.556</v>
      </c>
    </row>
    <row r="89" customFormat="false" ht="12.75" hidden="false" customHeight="false" outlineLevel="0" collapsed="false">
      <c r="A89" s="1" t="n">
        <v>5300</v>
      </c>
      <c r="B89" s="2" t="n">
        <v>2.137</v>
      </c>
      <c r="C89" s="2" t="n">
        <v>1.546</v>
      </c>
      <c r="D89" s="2" t="n">
        <v>-9.559</v>
      </c>
      <c r="E89" s="2" t="n">
        <v>1559.861</v>
      </c>
      <c r="F89" s="2" t="n">
        <v>16.485</v>
      </c>
      <c r="G89" s="2" t="n">
        <v>87.4</v>
      </c>
      <c r="H89" s="2" t="n">
        <v>146.92</v>
      </c>
    </row>
    <row r="90" customFormat="false" ht="12.75" hidden="false" customHeight="false" outlineLevel="0" collapsed="false">
      <c r="A90" s="1" t="n">
        <v>5400</v>
      </c>
      <c r="B90" s="2" t="n">
        <v>2.177</v>
      </c>
      <c r="C90" s="2" t="n">
        <v>1.567</v>
      </c>
      <c r="D90" s="2" t="n">
        <v>-9.325</v>
      </c>
      <c r="E90" s="2" t="n">
        <v>1559.861</v>
      </c>
      <c r="F90" s="2" t="n">
        <v>16.712</v>
      </c>
      <c r="G90" s="2" t="n">
        <v>87.324</v>
      </c>
      <c r="H90" s="2" t="n">
        <v>146.768</v>
      </c>
    </row>
    <row r="91" customFormat="false" ht="12.75" hidden="false" customHeight="false" outlineLevel="0" collapsed="false">
      <c r="A91" s="1" t="n">
        <v>5500</v>
      </c>
      <c r="B91" s="2" t="n">
        <v>2.217</v>
      </c>
      <c r="C91" s="2" t="n">
        <v>1.594</v>
      </c>
      <c r="D91" s="2" t="n">
        <v>-9.09</v>
      </c>
      <c r="E91" s="2" t="n">
        <v>1455.873</v>
      </c>
      <c r="F91" s="2" t="n">
        <v>17.394</v>
      </c>
      <c r="G91" s="2" t="n">
        <v>86.946</v>
      </c>
      <c r="H91" s="2" t="n">
        <v>147.223</v>
      </c>
    </row>
    <row r="92" customFormat="false" ht="12.75" hidden="false" customHeight="false" outlineLevel="0" collapsed="false">
      <c r="A92" s="1" t="n">
        <v>5600</v>
      </c>
      <c r="B92" s="2" t="n">
        <v>2.258</v>
      </c>
      <c r="C92" s="2" t="n">
        <v>1.643</v>
      </c>
      <c r="D92" s="2" t="n">
        <v>-8.872</v>
      </c>
      <c r="E92" s="2" t="n">
        <v>1455.867</v>
      </c>
      <c r="F92" s="2" t="n">
        <v>18.379</v>
      </c>
      <c r="G92" s="2" t="n">
        <v>85.961</v>
      </c>
      <c r="H92" s="2" t="n">
        <v>148.132</v>
      </c>
    </row>
    <row r="93" customFormat="false" ht="12.75" hidden="false" customHeight="false" outlineLevel="0" collapsed="false">
      <c r="A93" s="1" t="n">
        <v>5700</v>
      </c>
      <c r="B93" s="2" t="n">
        <v>2.298</v>
      </c>
      <c r="C93" s="2" t="n">
        <v>1.611</v>
      </c>
      <c r="D93" s="2" t="n">
        <v>-8.57</v>
      </c>
      <c r="E93" s="2" t="n">
        <v>1351.879</v>
      </c>
      <c r="F93" s="2" t="n">
        <v>19.818</v>
      </c>
      <c r="G93" s="2" t="n">
        <v>85.279</v>
      </c>
      <c r="H93" s="2" t="n">
        <v>149.041</v>
      </c>
    </row>
    <row r="94" customFormat="false" ht="12.75" hidden="false" customHeight="false" outlineLevel="0" collapsed="false">
      <c r="A94" s="1" t="n">
        <v>5800</v>
      </c>
      <c r="B94" s="2" t="n">
        <v>2.338</v>
      </c>
      <c r="C94" s="2" t="n">
        <v>1.669</v>
      </c>
      <c r="D94" s="2" t="n">
        <v>-8.352</v>
      </c>
      <c r="E94" s="2" t="n">
        <v>1871.832</v>
      </c>
      <c r="F94" s="2" t="n">
        <v>19.591</v>
      </c>
      <c r="G94" s="2" t="n">
        <v>85.355</v>
      </c>
      <c r="H94" s="2" t="n">
        <v>150.556</v>
      </c>
    </row>
    <row r="95" customFormat="false" ht="12.75" hidden="false" customHeight="false" outlineLevel="0" collapsed="false">
      <c r="A95" s="1" t="n">
        <v>5900</v>
      </c>
      <c r="B95" s="2" t="n">
        <v>2.379</v>
      </c>
      <c r="C95" s="2" t="n">
        <v>1.643</v>
      </c>
      <c r="D95" s="2" t="n">
        <v>-8.05</v>
      </c>
      <c r="E95" s="2" t="n">
        <v>1351.879</v>
      </c>
      <c r="F95" s="2" t="n">
        <v>20.954</v>
      </c>
      <c r="G95" s="2" t="n">
        <v>83.309</v>
      </c>
      <c r="H95" s="2" t="n">
        <v>151.162</v>
      </c>
    </row>
    <row r="96" customFormat="false" ht="12.75" hidden="false" customHeight="false" outlineLevel="0" collapsed="false">
      <c r="A96" s="1" t="n">
        <v>6000</v>
      </c>
      <c r="B96" s="2" t="n">
        <v>2.419</v>
      </c>
      <c r="C96" s="2" t="n">
        <v>1.673</v>
      </c>
      <c r="D96" s="2" t="n">
        <v>-7.797</v>
      </c>
      <c r="E96" s="2" t="n">
        <v>1871.838</v>
      </c>
      <c r="F96" s="2" t="n">
        <v>21.03</v>
      </c>
      <c r="G96" s="2" t="n">
        <v>84.37</v>
      </c>
      <c r="H96" s="2" t="n">
        <v>152.072</v>
      </c>
    </row>
    <row r="97" customFormat="false" ht="12.75" hidden="false" customHeight="false" outlineLevel="0" collapsed="false">
      <c r="A97" s="1" t="n">
        <v>6100</v>
      </c>
      <c r="B97" s="2" t="n">
        <v>2.419</v>
      </c>
      <c r="C97" s="2" t="n">
        <v>1.68</v>
      </c>
      <c r="D97" s="2" t="n">
        <v>-7.563</v>
      </c>
      <c r="E97" s="2" t="n">
        <v>1566.358</v>
      </c>
      <c r="F97" s="2" t="n">
        <v>21.333</v>
      </c>
      <c r="G97" s="2" t="n">
        <v>84.218</v>
      </c>
      <c r="H97" s="2" t="n">
        <v>152.223</v>
      </c>
    </row>
    <row r="98" customFormat="false" ht="12.75" hidden="false" customHeight="false" outlineLevel="0" collapsed="false">
      <c r="A98" s="1" t="n">
        <v>6200</v>
      </c>
      <c r="B98" s="2" t="n">
        <v>2.419</v>
      </c>
      <c r="C98" s="2" t="n">
        <v>1.637</v>
      </c>
      <c r="D98" s="2" t="n">
        <v>-7.278</v>
      </c>
      <c r="E98" s="2" t="n">
        <v>1455.87</v>
      </c>
      <c r="F98" s="2" t="n">
        <v>21.939</v>
      </c>
      <c r="G98" s="2" t="n">
        <v>83.688</v>
      </c>
      <c r="H98" s="2" t="n">
        <v>152.829</v>
      </c>
    </row>
    <row r="99" customFormat="false" ht="12.75" hidden="false" customHeight="false" outlineLevel="0" collapsed="false">
      <c r="A99" s="1" t="n">
        <v>6300</v>
      </c>
      <c r="B99" s="2" t="n">
        <v>2.419</v>
      </c>
      <c r="C99" s="2" t="n">
        <v>1.596</v>
      </c>
      <c r="D99" s="2" t="n">
        <v>-6.992</v>
      </c>
      <c r="E99" s="2" t="n">
        <v>1767.844</v>
      </c>
      <c r="F99" s="2" t="n">
        <v>20.727</v>
      </c>
      <c r="G99" s="2" t="n">
        <v>85.203</v>
      </c>
      <c r="H99" s="2" t="n">
        <v>153.284</v>
      </c>
    </row>
    <row r="100" customFormat="false" ht="12.75" hidden="false" customHeight="false" outlineLevel="0" collapsed="false">
      <c r="A100" s="1" t="n">
        <v>6400</v>
      </c>
      <c r="B100" s="2" t="n">
        <v>2.419</v>
      </c>
      <c r="C100" s="2" t="n">
        <v>1.584</v>
      </c>
      <c r="D100" s="2" t="n">
        <v>-6.741</v>
      </c>
      <c r="E100" s="2" t="n">
        <v>1767.844</v>
      </c>
      <c r="F100" s="2" t="n">
        <v>18.909</v>
      </c>
      <c r="G100" s="2" t="n">
        <v>86.415</v>
      </c>
      <c r="H100" s="2" t="n">
        <v>151.011</v>
      </c>
    </row>
    <row r="101" customFormat="false" ht="12.75" hidden="false" customHeight="false" outlineLevel="0" collapsed="false">
      <c r="A101" s="1" t="n">
        <v>6500</v>
      </c>
      <c r="B101" s="2" t="n">
        <v>2.419</v>
      </c>
      <c r="C101" s="2" t="n">
        <v>1.541</v>
      </c>
      <c r="D101" s="2" t="n">
        <v>-6.456</v>
      </c>
      <c r="E101" s="2" t="n">
        <v>1559.858</v>
      </c>
      <c r="F101" s="2" t="n">
        <v>18.379</v>
      </c>
      <c r="G101" s="2" t="n">
        <v>87.4</v>
      </c>
      <c r="H101" s="2" t="n">
        <v>150.102</v>
      </c>
    </row>
    <row r="102" customFormat="false" ht="12.75" hidden="false" customHeight="false" outlineLevel="0" collapsed="false">
      <c r="A102" s="1" t="n">
        <v>6600</v>
      </c>
      <c r="B102" s="2" t="n">
        <v>2.419</v>
      </c>
      <c r="C102" s="2" t="n">
        <v>1.565</v>
      </c>
      <c r="D102" s="2" t="n">
        <v>-6.238</v>
      </c>
      <c r="E102" s="2" t="n">
        <v>1767.844</v>
      </c>
      <c r="F102" s="2" t="n">
        <v>17.091</v>
      </c>
      <c r="G102" s="2" t="n">
        <v>88.385</v>
      </c>
      <c r="H102" s="2" t="n">
        <v>148.587</v>
      </c>
    </row>
    <row r="103" customFormat="false" ht="12.75" hidden="false" customHeight="false" outlineLevel="0" collapsed="false">
      <c r="A103" s="1" t="n">
        <v>6700</v>
      </c>
      <c r="B103" s="2" t="n">
        <v>2.419</v>
      </c>
      <c r="C103" s="2" t="n">
        <v>1.538</v>
      </c>
      <c r="D103" s="2" t="n">
        <v>-5.97</v>
      </c>
      <c r="E103" s="2" t="n">
        <v>1351.882</v>
      </c>
      <c r="F103" s="2" t="n">
        <v>17.167</v>
      </c>
      <c r="G103" s="2" t="n">
        <v>88.082</v>
      </c>
      <c r="H103" s="2" t="n">
        <v>147.374</v>
      </c>
    </row>
    <row r="104" customFormat="false" ht="12.75" hidden="false" customHeight="false" outlineLevel="0" collapsed="false">
      <c r="A104" s="1" t="n">
        <v>6800</v>
      </c>
      <c r="B104" s="2" t="n">
        <v>2.419</v>
      </c>
      <c r="C104" s="2" t="n">
        <v>1.548</v>
      </c>
      <c r="D104" s="2" t="n">
        <v>-5.735</v>
      </c>
      <c r="E104" s="2" t="n">
        <v>1663.85</v>
      </c>
      <c r="F104" s="2" t="n">
        <v>16.712</v>
      </c>
      <c r="G104" s="2" t="n">
        <v>88.082</v>
      </c>
      <c r="H104" s="2" t="n">
        <v>147.98</v>
      </c>
    </row>
    <row r="105" customFormat="false" ht="12.75" hidden="false" customHeight="false" outlineLevel="0" collapsed="false">
      <c r="A105" s="1" t="n">
        <v>6900</v>
      </c>
      <c r="B105" s="2" t="n">
        <v>2.419</v>
      </c>
      <c r="C105" s="2" t="n">
        <v>1.536</v>
      </c>
      <c r="D105" s="2" t="n">
        <v>-5.483</v>
      </c>
      <c r="E105" s="2" t="n">
        <v>1455.87</v>
      </c>
      <c r="F105" s="2" t="n">
        <v>16.788</v>
      </c>
      <c r="G105" s="2" t="n">
        <v>88.006</v>
      </c>
      <c r="H105" s="2" t="n">
        <v>146.92</v>
      </c>
    </row>
    <row r="106" customFormat="false" ht="12.75" hidden="false" customHeight="false" outlineLevel="0" collapsed="false">
      <c r="A106" s="1" t="n">
        <v>7000</v>
      </c>
      <c r="B106" s="2" t="n">
        <v>2.419</v>
      </c>
      <c r="C106" s="2" t="n">
        <v>1.56</v>
      </c>
      <c r="D106" s="2" t="n">
        <v>-5.265</v>
      </c>
      <c r="E106" s="2" t="n">
        <v>1559.858</v>
      </c>
      <c r="F106" s="2" t="n">
        <v>16.712</v>
      </c>
      <c r="G106" s="2" t="n">
        <v>88.158</v>
      </c>
      <c r="H106" s="2" t="n">
        <v>147.223</v>
      </c>
    </row>
    <row r="107" customFormat="false" ht="12.75" hidden="false" customHeight="false" outlineLevel="0" collapsed="false">
      <c r="A107" s="1" t="n">
        <v>7100</v>
      </c>
      <c r="B107" s="2" t="n">
        <v>2.419</v>
      </c>
      <c r="C107" s="2" t="n">
        <v>1.55</v>
      </c>
      <c r="D107" s="2" t="n">
        <v>-5.014</v>
      </c>
      <c r="E107" s="2" t="n">
        <v>1351.882</v>
      </c>
      <c r="F107" s="2" t="n">
        <v>17.318</v>
      </c>
      <c r="G107" s="2" t="n">
        <v>87.097</v>
      </c>
      <c r="H107" s="2" t="n">
        <v>147.071</v>
      </c>
    </row>
    <row r="108" customFormat="false" ht="12.75" hidden="false" customHeight="false" outlineLevel="0" collapsed="false">
      <c r="A108" s="1" t="n">
        <v>7200</v>
      </c>
      <c r="B108" s="2" t="n">
        <v>2.419</v>
      </c>
      <c r="C108" s="2" t="n">
        <v>1.54</v>
      </c>
      <c r="D108" s="2" t="n">
        <v>-4.762</v>
      </c>
      <c r="E108" s="2" t="n">
        <v>1559.861</v>
      </c>
      <c r="F108" s="2" t="n">
        <v>17.242</v>
      </c>
      <c r="G108" s="2" t="n">
        <v>87.173</v>
      </c>
      <c r="H108" s="2" t="n">
        <v>147.223</v>
      </c>
    </row>
    <row r="109" customFormat="false" ht="12.75" hidden="false" customHeight="false" outlineLevel="0" collapsed="false">
      <c r="A109" s="1" t="n">
        <v>7300</v>
      </c>
      <c r="B109" s="2" t="n">
        <v>2.419</v>
      </c>
      <c r="C109" s="2" t="n">
        <v>1.567</v>
      </c>
      <c r="D109" s="2" t="n">
        <v>-4.544</v>
      </c>
      <c r="E109" s="2" t="n">
        <v>1559.858</v>
      </c>
      <c r="F109" s="2" t="n">
        <v>16.788</v>
      </c>
      <c r="G109" s="2" t="n">
        <v>88.082</v>
      </c>
      <c r="H109" s="2" t="n">
        <v>146.92</v>
      </c>
    </row>
    <row r="110" customFormat="false" ht="12.75" hidden="false" customHeight="false" outlineLevel="0" collapsed="false">
      <c r="A110" s="1" t="n">
        <v>7400</v>
      </c>
      <c r="B110" s="2" t="n">
        <v>2.419</v>
      </c>
      <c r="C110" s="2" t="n">
        <v>1.554</v>
      </c>
      <c r="D110" s="2" t="n">
        <v>-4.293</v>
      </c>
      <c r="E110" s="2" t="n">
        <v>1351.882</v>
      </c>
      <c r="F110" s="2" t="n">
        <v>17.47</v>
      </c>
      <c r="G110" s="2" t="n">
        <v>87.249</v>
      </c>
      <c r="H110" s="2" t="n">
        <v>147.223</v>
      </c>
    </row>
    <row r="111" customFormat="false" ht="12.75" hidden="false" customHeight="false" outlineLevel="0" collapsed="false">
      <c r="A111" s="1" t="n">
        <v>7500</v>
      </c>
      <c r="B111" s="2" t="n">
        <v>2.419</v>
      </c>
      <c r="C111" s="2" t="n">
        <v>1.545</v>
      </c>
      <c r="D111" s="2" t="n">
        <v>-4.041</v>
      </c>
      <c r="E111" s="2" t="n">
        <v>1559.861</v>
      </c>
      <c r="F111" s="2" t="n">
        <v>17.47</v>
      </c>
      <c r="G111" s="2" t="n">
        <v>87.324</v>
      </c>
      <c r="H111" s="2" t="n">
        <v>147.223</v>
      </c>
    </row>
    <row r="112" customFormat="false" ht="12.75" hidden="false" customHeight="false" outlineLevel="0" collapsed="false">
      <c r="A112" s="1" t="n">
        <v>7600</v>
      </c>
      <c r="B112" s="2" t="n">
        <v>2.419</v>
      </c>
      <c r="C112" s="2" t="n">
        <v>1.552</v>
      </c>
      <c r="D112" s="2" t="n">
        <v>-3.806</v>
      </c>
      <c r="E112" s="2" t="n">
        <v>1559.858</v>
      </c>
      <c r="F112" s="2" t="n">
        <v>16.636</v>
      </c>
      <c r="G112" s="2" t="n">
        <v>87.931</v>
      </c>
      <c r="H112" s="2" t="n">
        <v>147.677</v>
      </c>
    </row>
    <row r="113" customFormat="false" ht="12.75" hidden="false" customHeight="false" outlineLevel="0" collapsed="false">
      <c r="A113" s="1" t="n">
        <v>7700</v>
      </c>
      <c r="B113" s="2" t="n">
        <v>2.419</v>
      </c>
      <c r="C113" s="2" t="n">
        <v>1.558</v>
      </c>
      <c r="D113" s="2" t="n">
        <v>-3.57</v>
      </c>
      <c r="E113" s="2" t="n">
        <v>1455.871</v>
      </c>
      <c r="F113" s="2" t="n">
        <v>17.015</v>
      </c>
      <c r="G113" s="2" t="n">
        <v>87.779</v>
      </c>
      <c r="H113" s="2" t="n">
        <v>147.071</v>
      </c>
    </row>
    <row r="114" customFormat="false" ht="12.75" hidden="false" customHeight="false" outlineLevel="0" collapsed="false">
      <c r="A114" s="1" t="n">
        <v>7800</v>
      </c>
      <c r="B114" s="2" t="n">
        <v>2.298</v>
      </c>
      <c r="C114" s="2" t="n">
        <v>1.43</v>
      </c>
      <c r="D114" s="2" t="n">
        <v>-3.319</v>
      </c>
      <c r="E114" s="2" t="n">
        <v>1462.369</v>
      </c>
      <c r="F114" s="2" t="n">
        <v>17.242</v>
      </c>
      <c r="G114" s="2" t="n">
        <v>87.476</v>
      </c>
      <c r="H114" s="2" t="n">
        <v>147.071</v>
      </c>
    </row>
    <row r="115" customFormat="false" ht="12.75" hidden="false" customHeight="false" outlineLevel="0" collapsed="false">
      <c r="A115" s="1" t="n">
        <v>7900</v>
      </c>
      <c r="B115" s="2" t="n">
        <v>2.177</v>
      </c>
      <c r="C115" s="2" t="n">
        <v>1.318</v>
      </c>
      <c r="D115" s="2" t="n">
        <v>-3.101</v>
      </c>
      <c r="E115" s="2" t="n">
        <v>1559.86</v>
      </c>
      <c r="F115" s="2" t="n">
        <v>13.834</v>
      </c>
      <c r="G115" s="2" t="n">
        <v>90.885</v>
      </c>
      <c r="H115" s="2" t="n">
        <v>145.405</v>
      </c>
    </row>
    <row r="116" customFormat="false" ht="12.75" hidden="false" customHeight="false" outlineLevel="0" collapsed="false">
      <c r="A116" s="1" t="n">
        <v>8000</v>
      </c>
      <c r="B116" s="2" t="n">
        <v>2.056</v>
      </c>
      <c r="C116" s="2" t="n">
        <v>1.214</v>
      </c>
      <c r="D116" s="2" t="n">
        <v>-2.9</v>
      </c>
      <c r="E116" s="2" t="n">
        <v>1351.882</v>
      </c>
      <c r="F116" s="2" t="n">
        <v>10.956</v>
      </c>
      <c r="G116" s="2" t="n">
        <v>94.749</v>
      </c>
      <c r="H116" s="2" t="n">
        <v>141.162</v>
      </c>
    </row>
    <row r="117" customFormat="false" ht="12.75" hidden="false" customHeight="false" outlineLevel="0" collapsed="false">
      <c r="A117" s="1" t="n">
        <v>8100</v>
      </c>
      <c r="B117" s="2" t="n">
        <v>1.935</v>
      </c>
      <c r="C117" s="2" t="n">
        <v>1.097</v>
      </c>
      <c r="D117" s="2" t="n">
        <v>-2.698</v>
      </c>
      <c r="E117" s="2" t="n">
        <v>1247.892</v>
      </c>
      <c r="F117" s="2" t="n">
        <v>7.168</v>
      </c>
      <c r="G117" s="2" t="n">
        <v>97.477</v>
      </c>
      <c r="H117" s="2" t="n">
        <v>136.616</v>
      </c>
    </row>
    <row r="118" customFormat="false" ht="12.75" hidden="false" customHeight="false" outlineLevel="0" collapsed="false">
      <c r="A118" s="1" t="n">
        <v>8200</v>
      </c>
      <c r="B118" s="2" t="n">
        <v>1.814</v>
      </c>
      <c r="C118" s="2" t="n">
        <v>1.019</v>
      </c>
      <c r="D118" s="2" t="n">
        <v>-2.547</v>
      </c>
      <c r="E118" s="2" t="n">
        <v>1247.887</v>
      </c>
      <c r="F118" s="2" t="n">
        <v>4.891</v>
      </c>
      <c r="G118" s="2" t="n">
        <v>96.795</v>
      </c>
      <c r="H118" s="2" t="n">
        <v>133.586</v>
      </c>
    </row>
    <row r="119" customFormat="false" ht="12.75" hidden="false" customHeight="false" outlineLevel="0" collapsed="false">
      <c r="A119" s="1" t="n">
        <v>8300</v>
      </c>
      <c r="B119" s="2" t="n">
        <v>1.693</v>
      </c>
      <c r="C119" s="2" t="n">
        <v>0.947</v>
      </c>
      <c r="D119" s="2" t="n">
        <v>-2.413</v>
      </c>
      <c r="E119" s="2" t="n">
        <v>935.916</v>
      </c>
      <c r="F119" s="2" t="n">
        <v>3.301</v>
      </c>
      <c r="G119" s="2" t="n">
        <v>96.189</v>
      </c>
      <c r="H119" s="2" t="n">
        <v>128.888</v>
      </c>
    </row>
    <row r="120" customFormat="false" ht="12.75" hidden="false" customHeight="false" outlineLevel="0" collapsed="false">
      <c r="A120" s="1" t="n">
        <v>8400</v>
      </c>
      <c r="B120" s="2" t="n">
        <v>1.572</v>
      </c>
      <c r="C120" s="2" t="n">
        <v>0.876</v>
      </c>
      <c r="D120" s="2" t="n">
        <v>-2.296</v>
      </c>
      <c r="E120" s="2" t="n">
        <v>831.925</v>
      </c>
      <c r="F120" s="2" t="n">
        <v>2.77</v>
      </c>
      <c r="G120" s="2" t="n">
        <v>93.764</v>
      </c>
      <c r="H120" s="2" t="n">
        <v>123.888</v>
      </c>
    </row>
    <row r="121" customFormat="false" ht="12.75" hidden="false" customHeight="false" outlineLevel="0" collapsed="false">
      <c r="A121" s="1" t="n">
        <v>8500</v>
      </c>
      <c r="B121" s="2" t="n">
        <v>1.451</v>
      </c>
      <c r="C121" s="2" t="n">
        <v>0.846</v>
      </c>
      <c r="D121" s="2" t="n">
        <v>-2.229</v>
      </c>
      <c r="E121" s="2" t="n">
        <v>727.935</v>
      </c>
      <c r="F121" s="2" t="n">
        <v>2.089</v>
      </c>
      <c r="G121" s="2" t="n">
        <v>93.082</v>
      </c>
      <c r="H121" s="2" t="n">
        <v>118.433</v>
      </c>
    </row>
    <row r="122" customFormat="false" ht="12.75" hidden="false" customHeight="false" outlineLevel="0" collapsed="false">
      <c r="A122" s="1" t="n">
        <v>8600</v>
      </c>
      <c r="B122" s="2" t="n">
        <v>1.33</v>
      </c>
      <c r="C122" s="2" t="n">
        <v>0.769</v>
      </c>
      <c r="D122" s="2" t="n">
        <v>-2.128</v>
      </c>
      <c r="E122" s="2" t="n">
        <v>415.965</v>
      </c>
      <c r="F122" s="2" t="n">
        <v>1.634</v>
      </c>
      <c r="G122" s="2" t="n">
        <v>88.537</v>
      </c>
      <c r="H122" s="2" t="n">
        <v>115.099</v>
      </c>
    </row>
    <row r="123" customFormat="false" ht="12.75" hidden="false" customHeight="false" outlineLevel="0" collapsed="false">
      <c r="A123" s="1" t="n">
        <v>8700</v>
      </c>
      <c r="B123" s="2" t="n">
        <v>1.209</v>
      </c>
      <c r="C123" s="2" t="n">
        <v>0.697</v>
      </c>
      <c r="D123" s="2" t="n">
        <v>-2.044</v>
      </c>
      <c r="E123" s="2" t="n">
        <v>623.942</v>
      </c>
      <c r="F123" s="2" t="n">
        <v>1.028</v>
      </c>
      <c r="G123" s="2" t="n">
        <v>85.885</v>
      </c>
      <c r="H123" s="2" t="n">
        <v>110.554</v>
      </c>
    </row>
    <row r="124" customFormat="false" ht="12.75" hidden="false" customHeight="false" outlineLevel="0" collapsed="false">
      <c r="A124" s="1" t="n">
        <v>8800</v>
      </c>
      <c r="B124" s="2" t="n">
        <v>1.089</v>
      </c>
      <c r="C124" s="2" t="n">
        <v>0.648</v>
      </c>
      <c r="D124" s="2" t="n">
        <v>-1.994</v>
      </c>
      <c r="E124" s="2" t="n">
        <v>519.955</v>
      </c>
      <c r="F124" s="2" t="n">
        <v>0.422</v>
      </c>
      <c r="G124" s="2" t="n">
        <v>82.476</v>
      </c>
      <c r="H124" s="2" t="n">
        <v>105.402</v>
      </c>
    </row>
    <row r="125" customFormat="false" ht="12.75" hidden="false" customHeight="false" outlineLevel="0" collapsed="false">
      <c r="A125" s="1" t="n">
        <v>8900</v>
      </c>
      <c r="B125" s="2" t="n">
        <v>0.968</v>
      </c>
      <c r="C125" s="2" t="n">
        <v>0.585</v>
      </c>
      <c r="D125" s="2" t="n">
        <v>-1.944</v>
      </c>
      <c r="E125" s="2" t="n">
        <v>311.97</v>
      </c>
      <c r="F125" s="2" t="n">
        <v>0.346</v>
      </c>
      <c r="G125" s="2" t="n">
        <v>78.536</v>
      </c>
      <c r="H125" s="2" t="n">
        <v>99.644</v>
      </c>
    </row>
    <row r="126" customFormat="false" ht="12.75" hidden="false" customHeight="false" outlineLevel="0" collapsed="false">
      <c r="A126" s="1" t="n">
        <v>9000</v>
      </c>
      <c r="B126" s="2" t="n">
        <v>0.847</v>
      </c>
      <c r="C126" s="2" t="n">
        <v>0.51</v>
      </c>
      <c r="D126" s="2" t="n">
        <v>-1.893</v>
      </c>
      <c r="E126" s="2" t="n">
        <v>311.973</v>
      </c>
      <c r="F126" s="2" t="n">
        <v>0.346</v>
      </c>
      <c r="G126" s="2" t="n">
        <v>73.99</v>
      </c>
      <c r="H126" s="2" t="n">
        <v>92.977</v>
      </c>
    </row>
    <row r="127" customFormat="false" ht="12.75" hidden="false" customHeight="false" outlineLevel="0" collapsed="false">
      <c r="A127" s="1" t="n">
        <v>9100</v>
      </c>
      <c r="B127" s="2" t="n">
        <v>0.726</v>
      </c>
      <c r="C127" s="2" t="n">
        <v>0.44</v>
      </c>
      <c r="D127" s="2" t="n">
        <v>-1.86</v>
      </c>
      <c r="E127" s="2" t="n">
        <v>311.973</v>
      </c>
      <c r="F127" s="2" t="n">
        <v>-0.108</v>
      </c>
      <c r="G127" s="2" t="n">
        <v>69.369</v>
      </c>
      <c r="H127" s="2" t="n">
        <v>87.673</v>
      </c>
    </row>
    <row r="128" customFormat="false" ht="12.75" hidden="false" customHeight="false" outlineLevel="0" collapsed="false">
      <c r="A128" s="1" t="n">
        <v>9200</v>
      </c>
      <c r="B128" s="2" t="n">
        <v>0.605</v>
      </c>
      <c r="C128" s="2" t="n">
        <v>0.359</v>
      </c>
      <c r="D128" s="2" t="n">
        <v>-1.826</v>
      </c>
      <c r="E128" s="2" t="n">
        <v>207.981</v>
      </c>
      <c r="F128" s="2" t="n">
        <v>-0.184</v>
      </c>
      <c r="G128" s="2" t="n">
        <v>65.581</v>
      </c>
      <c r="H128" s="2" t="n">
        <v>82.673</v>
      </c>
    </row>
    <row r="129" customFormat="false" ht="12.75" hidden="false" customHeight="false" outlineLevel="0" collapsed="false">
      <c r="A129" s="1" t="n">
        <v>9300</v>
      </c>
      <c r="B129" s="2" t="n">
        <v>0.484</v>
      </c>
      <c r="C129" s="2" t="n">
        <v>0.282</v>
      </c>
      <c r="D129" s="2" t="n">
        <v>-1.81</v>
      </c>
      <c r="E129" s="2" t="n">
        <v>207.981</v>
      </c>
      <c r="F129" s="2" t="n">
        <v>-0.032</v>
      </c>
      <c r="G129" s="2" t="n">
        <v>62.095</v>
      </c>
      <c r="H129" s="2" t="n">
        <v>77.976</v>
      </c>
    </row>
    <row r="130" customFormat="false" ht="12.75" hidden="false" customHeight="false" outlineLevel="0" collapsed="false">
      <c r="A130" s="1" t="n">
        <v>9400</v>
      </c>
      <c r="B130" s="2" t="n">
        <v>0.363</v>
      </c>
      <c r="C130" s="2" t="n">
        <v>0.209</v>
      </c>
      <c r="D130" s="2" t="n">
        <v>-1.81</v>
      </c>
      <c r="E130" s="2" t="n">
        <v>103.991</v>
      </c>
      <c r="F130" s="2" t="n">
        <v>0.044</v>
      </c>
      <c r="G130" s="2" t="n">
        <v>58.383</v>
      </c>
      <c r="H130" s="2" t="n">
        <v>73.582</v>
      </c>
    </row>
    <row r="131" customFormat="false" ht="12.75" hidden="false" customHeight="false" outlineLevel="0" collapsed="false">
      <c r="A131" s="1" t="n">
        <v>9500</v>
      </c>
      <c r="B131" s="2" t="n">
        <v>0.242</v>
      </c>
      <c r="C131" s="2" t="n">
        <v>0.107</v>
      </c>
      <c r="D131" s="2" t="n">
        <v>-1.793</v>
      </c>
      <c r="E131" s="2" t="n">
        <v>0</v>
      </c>
      <c r="F131" s="2" t="n">
        <v>0.044</v>
      </c>
      <c r="G131" s="2" t="n">
        <v>55.05</v>
      </c>
      <c r="H131" s="2" t="n">
        <v>70.096</v>
      </c>
    </row>
    <row r="132" customFormat="false" ht="12.75" hidden="false" customHeight="false" outlineLevel="0" collapsed="false">
      <c r="A132" s="1" t="n">
        <v>9600</v>
      </c>
      <c r="B132" s="2" t="n">
        <v>0.121</v>
      </c>
      <c r="C132" s="2" t="n">
        <v>0.011</v>
      </c>
      <c r="D132" s="2" t="n">
        <v>-1.793</v>
      </c>
      <c r="E132" s="2" t="n">
        <v>103.989</v>
      </c>
      <c r="F132" s="2" t="n">
        <v>0.044</v>
      </c>
      <c r="G132" s="2" t="n">
        <v>52.625</v>
      </c>
      <c r="H132" s="2" t="n">
        <v>66.9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1T14:26:51Z</dcterms:created>
  <dc:creator>ORNL</dc:creator>
  <dc:description/>
  <dc:language>en-US</dc:language>
  <cp:lastModifiedBy>merit</cp:lastModifiedBy>
  <dcterms:modified xsi:type="dcterms:W3CDTF">2007-08-29T16:13:54Z</dcterms:modified>
  <cp:revision>0</cp:revision>
  <dc:subject/>
  <dc:title/>
</cp:coreProperties>
</file>