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09, 5T field, 5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206</c:v>
                </c:pt>
                <c:pt idx="241">
                  <c:v>0.267</c:v>
                </c:pt>
                <c:pt idx="242">
                  <c:v>0.331</c:v>
                </c:pt>
                <c:pt idx="243">
                  <c:v>0.383</c:v>
                </c:pt>
                <c:pt idx="244">
                  <c:v>0.472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25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34</c:v>
                </c:pt>
                <c:pt idx="255">
                  <c:v>1.05</c:v>
                </c:pt>
                <c:pt idx="256">
                  <c:v>1.087</c:v>
                </c:pt>
                <c:pt idx="257">
                  <c:v>1.078</c:v>
                </c:pt>
                <c:pt idx="258">
                  <c:v>1.107</c:v>
                </c:pt>
                <c:pt idx="259">
                  <c:v>1.122</c:v>
                </c:pt>
                <c:pt idx="260">
                  <c:v>1.142</c:v>
                </c:pt>
                <c:pt idx="261">
                  <c:v>1.166</c:v>
                </c:pt>
                <c:pt idx="262">
                  <c:v>1.193</c:v>
                </c:pt>
                <c:pt idx="263">
                  <c:v>1.175</c:v>
                </c:pt>
                <c:pt idx="264">
                  <c:v>1.194</c:v>
                </c:pt>
                <c:pt idx="265">
                  <c:v>1.2</c:v>
                </c:pt>
                <c:pt idx="266">
                  <c:v>1.211</c:v>
                </c:pt>
                <c:pt idx="267">
                  <c:v>1.225</c:v>
                </c:pt>
                <c:pt idx="268">
                  <c:v>1.26</c:v>
                </c:pt>
                <c:pt idx="269">
                  <c:v>1.266</c:v>
                </c:pt>
                <c:pt idx="270">
                  <c:v>1.292</c:v>
                </c:pt>
                <c:pt idx="271">
                  <c:v>1.323</c:v>
                </c:pt>
                <c:pt idx="272">
                  <c:v>1.307</c:v>
                </c:pt>
                <c:pt idx="273">
                  <c:v>1.328</c:v>
                </c:pt>
                <c:pt idx="274">
                  <c:v>1.32</c:v>
                </c:pt>
                <c:pt idx="275">
                  <c:v>1.367</c:v>
                </c:pt>
                <c:pt idx="276">
                  <c:v>1.384</c:v>
                </c:pt>
                <c:pt idx="277">
                  <c:v>1.388</c:v>
                </c:pt>
                <c:pt idx="278">
                  <c:v>1.38</c:v>
                </c:pt>
                <c:pt idx="279">
                  <c:v>1.426</c:v>
                </c:pt>
                <c:pt idx="280">
                  <c:v>1.409</c:v>
                </c:pt>
                <c:pt idx="281">
                  <c:v>1.446</c:v>
                </c:pt>
                <c:pt idx="282">
                  <c:v>1.47</c:v>
                </c:pt>
                <c:pt idx="283">
                  <c:v>1.465</c:v>
                </c:pt>
                <c:pt idx="284">
                  <c:v>1.481</c:v>
                </c:pt>
                <c:pt idx="285">
                  <c:v>1.518</c:v>
                </c:pt>
                <c:pt idx="286">
                  <c:v>1.542</c:v>
                </c:pt>
                <c:pt idx="287">
                  <c:v>1.536</c:v>
                </c:pt>
                <c:pt idx="288">
                  <c:v>1.534</c:v>
                </c:pt>
                <c:pt idx="289">
                  <c:v>1.57</c:v>
                </c:pt>
                <c:pt idx="290">
                  <c:v>1.594</c:v>
                </c:pt>
                <c:pt idx="291">
                  <c:v>1.604</c:v>
                </c:pt>
                <c:pt idx="292">
                  <c:v>1.636</c:v>
                </c:pt>
                <c:pt idx="293">
                  <c:v>1.619</c:v>
                </c:pt>
                <c:pt idx="294">
                  <c:v>1.642</c:v>
                </c:pt>
                <c:pt idx="295">
                  <c:v>1.669</c:v>
                </c:pt>
                <c:pt idx="296">
                  <c:v>1.649</c:v>
                </c:pt>
                <c:pt idx="297">
                  <c:v>1.639</c:v>
                </c:pt>
                <c:pt idx="298">
                  <c:v>1.63</c:v>
                </c:pt>
                <c:pt idx="299">
                  <c:v>1.587</c:v>
                </c:pt>
                <c:pt idx="300">
                  <c:v>1.594</c:v>
                </c:pt>
                <c:pt idx="301">
                  <c:v>1.55</c:v>
                </c:pt>
                <c:pt idx="302">
                  <c:v>1.541</c:v>
                </c:pt>
                <c:pt idx="303">
                  <c:v>1.531</c:v>
                </c:pt>
                <c:pt idx="304">
                  <c:v>1.555</c:v>
                </c:pt>
                <c:pt idx="305">
                  <c:v>1.529</c:v>
                </c:pt>
                <c:pt idx="306">
                  <c:v>1.553</c:v>
                </c:pt>
                <c:pt idx="307">
                  <c:v>1.576</c:v>
                </c:pt>
                <c:pt idx="308">
                  <c:v>1.55</c:v>
                </c:pt>
                <c:pt idx="309">
                  <c:v>1.574</c:v>
                </c:pt>
                <c:pt idx="310">
                  <c:v>1.563</c:v>
                </c:pt>
                <c:pt idx="311">
                  <c:v>1.554</c:v>
                </c:pt>
                <c:pt idx="312">
                  <c:v>1.527</c:v>
                </c:pt>
                <c:pt idx="313">
                  <c:v>1.413</c:v>
                </c:pt>
                <c:pt idx="314">
                  <c:v>1.287</c:v>
                </c:pt>
                <c:pt idx="315">
                  <c:v>1.2</c:v>
                </c:pt>
                <c:pt idx="316">
                  <c:v>1.066</c:v>
                </c:pt>
                <c:pt idx="317">
                  <c:v>1.005</c:v>
                </c:pt>
                <c:pt idx="318">
                  <c:v>0.948</c:v>
                </c:pt>
                <c:pt idx="319">
                  <c:v>0.896</c:v>
                </c:pt>
                <c:pt idx="320">
                  <c:v>0.848</c:v>
                </c:pt>
                <c:pt idx="321">
                  <c:v>0.772</c:v>
                </c:pt>
                <c:pt idx="322">
                  <c:v>0.7</c:v>
                </c:pt>
                <c:pt idx="323">
                  <c:v>0.649</c:v>
                </c:pt>
                <c:pt idx="324">
                  <c:v>0.57</c:v>
                </c:pt>
                <c:pt idx="325">
                  <c:v>0.496</c:v>
                </c:pt>
                <c:pt idx="326">
                  <c:v>0.426</c:v>
                </c:pt>
                <c:pt idx="327">
                  <c:v>0.361</c:v>
                </c:pt>
                <c:pt idx="328">
                  <c:v>0.284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10286628"/>
        <c:axId val="6723459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103.994</c:v>
                </c:pt>
                <c:pt idx="242">
                  <c:v>0</c:v>
                </c:pt>
                <c:pt idx="243">
                  <c:v>0</c:v>
                </c:pt>
                <c:pt idx="244">
                  <c:v>103.994</c:v>
                </c:pt>
                <c:pt idx="245">
                  <c:v>-103.994</c:v>
                </c:pt>
                <c:pt idx="246">
                  <c:v>103.994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3.988</c:v>
                </c:pt>
                <c:pt idx="251">
                  <c:v>207.977</c:v>
                </c:pt>
                <c:pt idx="252">
                  <c:v>311.977</c:v>
                </c:pt>
                <c:pt idx="253">
                  <c:v>519.948</c:v>
                </c:pt>
                <c:pt idx="254">
                  <c:v>519.954</c:v>
                </c:pt>
                <c:pt idx="255">
                  <c:v>623.948</c:v>
                </c:pt>
                <c:pt idx="256">
                  <c:v>623.948</c:v>
                </c:pt>
                <c:pt idx="257">
                  <c:v>519.954</c:v>
                </c:pt>
                <c:pt idx="258">
                  <c:v>831.925</c:v>
                </c:pt>
                <c:pt idx="259">
                  <c:v>623.948</c:v>
                </c:pt>
                <c:pt idx="260">
                  <c:v>727.936</c:v>
                </c:pt>
                <c:pt idx="261">
                  <c:v>727.925</c:v>
                </c:pt>
                <c:pt idx="262">
                  <c:v>727.931</c:v>
                </c:pt>
                <c:pt idx="263">
                  <c:v>727.936</c:v>
                </c:pt>
                <c:pt idx="264">
                  <c:v>1039.913</c:v>
                </c:pt>
                <c:pt idx="265">
                  <c:v>831.925</c:v>
                </c:pt>
                <c:pt idx="266">
                  <c:v>935.913</c:v>
                </c:pt>
                <c:pt idx="267">
                  <c:v>935.925</c:v>
                </c:pt>
                <c:pt idx="268">
                  <c:v>935.913</c:v>
                </c:pt>
                <c:pt idx="269">
                  <c:v>831.925</c:v>
                </c:pt>
                <c:pt idx="270">
                  <c:v>1039.902</c:v>
                </c:pt>
                <c:pt idx="271">
                  <c:v>935.925</c:v>
                </c:pt>
                <c:pt idx="272">
                  <c:v>935.913</c:v>
                </c:pt>
                <c:pt idx="273">
                  <c:v>1247.896</c:v>
                </c:pt>
                <c:pt idx="274">
                  <c:v>1046.401</c:v>
                </c:pt>
                <c:pt idx="275">
                  <c:v>1247.89</c:v>
                </c:pt>
                <c:pt idx="276">
                  <c:v>935.913</c:v>
                </c:pt>
                <c:pt idx="277">
                  <c:v>1143.896</c:v>
                </c:pt>
                <c:pt idx="278">
                  <c:v>1247.89</c:v>
                </c:pt>
                <c:pt idx="279">
                  <c:v>1351.885</c:v>
                </c:pt>
                <c:pt idx="280">
                  <c:v>1039.902</c:v>
                </c:pt>
                <c:pt idx="281">
                  <c:v>1455.867</c:v>
                </c:pt>
                <c:pt idx="282">
                  <c:v>1143.908</c:v>
                </c:pt>
                <c:pt idx="283">
                  <c:v>1247.89</c:v>
                </c:pt>
                <c:pt idx="284">
                  <c:v>1455.867</c:v>
                </c:pt>
                <c:pt idx="285">
                  <c:v>1351.879</c:v>
                </c:pt>
                <c:pt idx="286">
                  <c:v>1247.884</c:v>
                </c:pt>
                <c:pt idx="287">
                  <c:v>1351.885</c:v>
                </c:pt>
                <c:pt idx="288">
                  <c:v>1559.861</c:v>
                </c:pt>
                <c:pt idx="289">
                  <c:v>1559.855</c:v>
                </c:pt>
                <c:pt idx="290">
                  <c:v>1351.885</c:v>
                </c:pt>
                <c:pt idx="291">
                  <c:v>1455.873</c:v>
                </c:pt>
                <c:pt idx="292">
                  <c:v>1559.855</c:v>
                </c:pt>
                <c:pt idx="293">
                  <c:v>1455.873</c:v>
                </c:pt>
                <c:pt idx="294">
                  <c:v>1774.343</c:v>
                </c:pt>
                <c:pt idx="295">
                  <c:v>1559.858</c:v>
                </c:pt>
                <c:pt idx="296">
                  <c:v>1559.861</c:v>
                </c:pt>
                <c:pt idx="297">
                  <c:v>1871.832</c:v>
                </c:pt>
                <c:pt idx="298">
                  <c:v>1559.858</c:v>
                </c:pt>
                <c:pt idx="299">
                  <c:v>1559.867</c:v>
                </c:pt>
                <c:pt idx="300">
                  <c:v>1767.838</c:v>
                </c:pt>
                <c:pt idx="301">
                  <c:v>1455.87</c:v>
                </c:pt>
                <c:pt idx="302">
                  <c:v>1767.844</c:v>
                </c:pt>
                <c:pt idx="303">
                  <c:v>1559.858</c:v>
                </c:pt>
                <c:pt idx="304">
                  <c:v>1559.864</c:v>
                </c:pt>
                <c:pt idx="305">
                  <c:v>1351.879</c:v>
                </c:pt>
                <c:pt idx="306">
                  <c:v>1663.853</c:v>
                </c:pt>
                <c:pt idx="307">
                  <c:v>1351.876</c:v>
                </c:pt>
                <c:pt idx="308">
                  <c:v>1351.882</c:v>
                </c:pt>
                <c:pt idx="309">
                  <c:v>1663.856</c:v>
                </c:pt>
                <c:pt idx="310">
                  <c:v>1351.876</c:v>
                </c:pt>
                <c:pt idx="311">
                  <c:v>1566.365</c:v>
                </c:pt>
                <c:pt idx="312">
                  <c:v>1559.858</c:v>
                </c:pt>
                <c:pt idx="313">
                  <c:v>1663.85</c:v>
                </c:pt>
                <c:pt idx="314">
                  <c:v>1455.87</c:v>
                </c:pt>
                <c:pt idx="315">
                  <c:v>1455.871</c:v>
                </c:pt>
                <c:pt idx="316">
                  <c:v>1143.897</c:v>
                </c:pt>
                <c:pt idx="317">
                  <c:v>1351.882</c:v>
                </c:pt>
                <c:pt idx="318">
                  <c:v>831.924</c:v>
                </c:pt>
                <c:pt idx="319">
                  <c:v>727.935</c:v>
                </c:pt>
                <c:pt idx="320">
                  <c:v>623.947</c:v>
                </c:pt>
                <c:pt idx="321">
                  <c:v>519.952</c:v>
                </c:pt>
                <c:pt idx="322">
                  <c:v>623.946</c:v>
                </c:pt>
                <c:pt idx="323">
                  <c:v>519.955</c:v>
                </c:pt>
                <c:pt idx="324">
                  <c:v>311.97</c:v>
                </c:pt>
                <c:pt idx="325">
                  <c:v>415.962</c:v>
                </c:pt>
                <c:pt idx="326">
                  <c:v>311.973</c:v>
                </c:pt>
                <c:pt idx="327">
                  <c:v>207.981</c:v>
                </c:pt>
                <c:pt idx="328">
                  <c:v>103.992</c:v>
                </c:pt>
                <c:pt idx="329">
                  <c:v>103.989</c:v>
                </c:pt>
                <c:pt idx="330">
                  <c:v>103.991</c:v>
                </c:pt>
                <c:pt idx="331">
                  <c:v>103.992</c:v>
                </c:pt>
              </c:numCache>
            </c:numRef>
          </c:yVal>
          <c:smooth val="1"/>
        </c:ser>
        <c:axId val="22447264"/>
        <c:axId val="42163122"/>
      </c:scatterChart>
      <c:valAx>
        <c:axId val="1028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4593"/>
        <c:crossesAt val="0"/>
        <c:crossBetween val="midCat"/>
      </c:valAx>
      <c:valAx>
        <c:axId val="67234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6628"/>
        <c:crossesAt val="0"/>
        <c:crossBetween val="midCat"/>
      </c:valAx>
      <c:valAx>
        <c:axId val="22447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122"/>
        <c:crossBetween val="midCat"/>
      </c:valAx>
      <c:valAx>
        <c:axId val="421631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726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17.621</c:v>
                </c:pt>
                <c:pt idx="309">
                  <c:v>17.318</c:v>
                </c:pt>
                <c:pt idx="310">
                  <c:v>17.545</c:v>
                </c:pt>
                <c:pt idx="311">
                  <c:v>17.545</c:v>
                </c:pt>
                <c:pt idx="312">
                  <c:v>17.015</c:v>
                </c:pt>
                <c:pt idx="313">
                  <c:v>16.03</c:v>
                </c:pt>
                <c:pt idx="314">
                  <c:v>13.076</c:v>
                </c:pt>
                <c:pt idx="315">
                  <c:v>9.289</c:v>
                </c:pt>
                <c:pt idx="316">
                  <c:v>6.79</c:v>
                </c:pt>
                <c:pt idx="317">
                  <c:v>3.907</c:v>
                </c:pt>
                <c:pt idx="318">
                  <c:v>2.695</c:v>
                </c:pt>
                <c:pt idx="319">
                  <c:v>2.392</c:v>
                </c:pt>
                <c:pt idx="320">
                  <c:v>1.71</c:v>
                </c:pt>
                <c:pt idx="321">
                  <c:v>1.18</c:v>
                </c:pt>
                <c:pt idx="322">
                  <c:v>0.725</c:v>
                </c:pt>
                <c:pt idx="323">
                  <c:v>0.271</c:v>
                </c:pt>
                <c:pt idx="324">
                  <c:v>-0.032</c:v>
                </c:pt>
                <c:pt idx="325">
                  <c:v>-0.335</c:v>
                </c:pt>
                <c:pt idx="326">
                  <c:v>-0.335</c:v>
                </c:pt>
                <c:pt idx="327">
                  <c:v>-0.335</c:v>
                </c:pt>
                <c:pt idx="328">
                  <c:v>-0.411</c:v>
                </c:pt>
                <c:pt idx="329">
                  <c:v>-0.562</c:v>
                </c:pt>
                <c:pt idx="330">
                  <c:v>-0.335</c:v>
                </c:pt>
                <c:pt idx="331">
                  <c:v>-0.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425</c:v>
                </c:pt>
                <c:pt idx="1">
                  <c:v>0.576</c:v>
                </c:pt>
                <c:pt idx="2">
                  <c:v>0.576</c:v>
                </c:pt>
                <c:pt idx="3">
                  <c:v>0.349</c:v>
                </c:pt>
                <c:pt idx="4">
                  <c:v>0.5</c:v>
                </c:pt>
                <c:pt idx="5">
                  <c:v>0.576</c:v>
                </c:pt>
                <c:pt idx="6">
                  <c:v>0.5</c:v>
                </c:pt>
                <c:pt idx="7">
                  <c:v>0.349</c:v>
                </c:pt>
                <c:pt idx="8">
                  <c:v>0.728</c:v>
                </c:pt>
                <c:pt idx="9">
                  <c:v>0.728</c:v>
                </c:pt>
                <c:pt idx="10">
                  <c:v>0.728</c:v>
                </c:pt>
                <c:pt idx="11">
                  <c:v>0.349</c:v>
                </c:pt>
                <c:pt idx="12">
                  <c:v>0.349</c:v>
                </c:pt>
                <c:pt idx="13">
                  <c:v>0.728</c:v>
                </c:pt>
                <c:pt idx="14">
                  <c:v>0.349</c:v>
                </c:pt>
                <c:pt idx="15">
                  <c:v>0.273</c:v>
                </c:pt>
                <c:pt idx="16">
                  <c:v>0.5</c:v>
                </c:pt>
                <c:pt idx="17">
                  <c:v>0.576</c:v>
                </c:pt>
                <c:pt idx="18">
                  <c:v>0.5</c:v>
                </c:pt>
                <c:pt idx="19">
                  <c:v>0.349</c:v>
                </c:pt>
                <c:pt idx="20">
                  <c:v>0.349</c:v>
                </c:pt>
                <c:pt idx="21">
                  <c:v>0.425</c:v>
                </c:pt>
                <c:pt idx="22">
                  <c:v>0.5</c:v>
                </c:pt>
                <c:pt idx="23">
                  <c:v>0.425</c:v>
                </c:pt>
                <c:pt idx="24">
                  <c:v>0.5</c:v>
                </c:pt>
                <c:pt idx="25">
                  <c:v>0.728</c:v>
                </c:pt>
                <c:pt idx="26">
                  <c:v>0.5</c:v>
                </c:pt>
                <c:pt idx="27">
                  <c:v>0.425</c:v>
                </c:pt>
                <c:pt idx="28">
                  <c:v>0.349</c:v>
                </c:pt>
                <c:pt idx="29">
                  <c:v>0.728</c:v>
                </c:pt>
                <c:pt idx="30">
                  <c:v>0.728</c:v>
                </c:pt>
                <c:pt idx="31">
                  <c:v>0.5</c:v>
                </c:pt>
                <c:pt idx="32">
                  <c:v>0.425</c:v>
                </c:pt>
                <c:pt idx="33">
                  <c:v>0.425</c:v>
                </c:pt>
                <c:pt idx="34">
                  <c:v>0.728</c:v>
                </c:pt>
                <c:pt idx="35">
                  <c:v>0.576</c:v>
                </c:pt>
                <c:pt idx="36">
                  <c:v>0.5</c:v>
                </c:pt>
                <c:pt idx="37">
                  <c:v>0.349</c:v>
                </c:pt>
                <c:pt idx="38">
                  <c:v>0.5</c:v>
                </c:pt>
                <c:pt idx="39">
                  <c:v>0.576</c:v>
                </c:pt>
                <c:pt idx="40">
                  <c:v>0.5</c:v>
                </c:pt>
                <c:pt idx="41">
                  <c:v>0.728</c:v>
                </c:pt>
                <c:pt idx="42">
                  <c:v>0.576</c:v>
                </c:pt>
                <c:pt idx="43">
                  <c:v>0.576</c:v>
                </c:pt>
                <c:pt idx="44">
                  <c:v>0.425</c:v>
                </c:pt>
                <c:pt idx="45">
                  <c:v>0.576</c:v>
                </c:pt>
                <c:pt idx="46">
                  <c:v>0.728</c:v>
                </c:pt>
                <c:pt idx="47">
                  <c:v>0.5</c:v>
                </c:pt>
                <c:pt idx="48">
                  <c:v>0.349</c:v>
                </c:pt>
                <c:pt idx="49">
                  <c:v>0.349</c:v>
                </c:pt>
                <c:pt idx="50">
                  <c:v>0.5</c:v>
                </c:pt>
                <c:pt idx="51">
                  <c:v>0.728</c:v>
                </c:pt>
                <c:pt idx="52">
                  <c:v>0.576</c:v>
                </c:pt>
                <c:pt idx="53">
                  <c:v>0.425</c:v>
                </c:pt>
                <c:pt idx="54">
                  <c:v>0.728</c:v>
                </c:pt>
                <c:pt idx="55">
                  <c:v>0.728</c:v>
                </c:pt>
                <c:pt idx="56">
                  <c:v>0.425</c:v>
                </c:pt>
                <c:pt idx="57">
                  <c:v>0.425</c:v>
                </c:pt>
                <c:pt idx="58">
                  <c:v>0.728</c:v>
                </c:pt>
                <c:pt idx="59">
                  <c:v>0.804</c:v>
                </c:pt>
                <c:pt idx="60">
                  <c:v>0.576</c:v>
                </c:pt>
                <c:pt idx="61">
                  <c:v>0.425</c:v>
                </c:pt>
                <c:pt idx="62">
                  <c:v>0.5</c:v>
                </c:pt>
                <c:pt idx="63">
                  <c:v>0.576</c:v>
                </c:pt>
                <c:pt idx="64">
                  <c:v>0.728</c:v>
                </c:pt>
                <c:pt idx="65">
                  <c:v>0.5</c:v>
                </c:pt>
                <c:pt idx="66">
                  <c:v>0.425</c:v>
                </c:pt>
                <c:pt idx="67">
                  <c:v>0.425</c:v>
                </c:pt>
                <c:pt idx="68">
                  <c:v>0.576</c:v>
                </c:pt>
                <c:pt idx="69">
                  <c:v>0.5</c:v>
                </c:pt>
                <c:pt idx="70">
                  <c:v>0.349</c:v>
                </c:pt>
                <c:pt idx="71">
                  <c:v>0.5</c:v>
                </c:pt>
                <c:pt idx="72">
                  <c:v>0.576</c:v>
                </c:pt>
                <c:pt idx="73">
                  <c:v>0.728</c:v>
                </c:pt>
                <c:pt idx="74">
                  <c:v>0.5</c:v>
                </c:pt>
                <c:pt idx="75">
                  <c:v>0.576</c:v>
                </c:pt>
                <c:pt idx="76">
                  <c:v>0.349</c:v>
                </c:pt>
                <c:pt idx="77">
                  <c:v>0.576</c:v>
                </c:pt>
                <c:pt idx="78">
                  <c:v>0.728</c:v>
                </c:pt>
                <c:pt idx="79">
                  <c:v>0.576</c:v>
                </c:pt>
                <c:pt idx="80">
                  <c:v>0.576</c:v>
                </c:pt>
                <c:pt idx="81">
                  <c:v>0.425</c:v>
                </c:pt>
                <c:pt idx="82">
                  <c:v>0.5</c:v>
                </c:pt>
                <c:pt idx="83">
                  <c:v>0.5</c:v>
                </c:pt>
                <c:pt idx="84">
                  <c:v>0.425</c:v>
                </c:pt>
                <c:pt idx="85">
                  <c:v>0.5</c:v>
                </c:pt>
                <c:pt idx="86">
                  <c:v>0.5</c:v>
                </c:pt>
                <c:pt idx="87">
                  <c:v>0.425</c:v>
                </c:pt>
                <c:pt idx="88">
                  <c:v>0.576</c:v>
                </c:pt>
                <c:pt idx="89">
                  <c:v>0.728</c:v>
                </c:pt>
                <c:pt idx="90">
                  <c:v>0.5</c:v>
                </c:pt>
                <c:pt idx="91">
                  <c:v>0.349</c:v>
                </c:pt>
                <c:pt idx="92">
                  <c:v>0.5</c:v>
                </c:pt>
                <c:pt idx="93">
                  <c:v>0.425</c:v>
                </c:pt>
                <c:pt idx="94">
                  <c:v>0.728</c:v>
                </c:pt>
                <c:pt idx="95">
                  <c:v>0.5</c:v>
                </c:pt>
                <c:pt idx="96">
                  <c:v>0.349</c:v>
                </c:pt>
                <c:pt idx="97">
                  <c:v>0.728</c:v>
                </c:pt>
                <c:pt idx="98">
                  <c:v>0.576</c:v>
                </c:pt>
                <c:pt idx="99">
                  <c:v>0.576</c:v>
                </c:pt>
                <c:pt idx="100">
                  <c:v>0.349</c:v>
                </c:pt>
                <c:pt idx="101">
                  <c:v>0.5</c:v>
                </c:pt>
                <c:pt idx="102">
                  <c:v>0.349</c:v>
                </c:pt>
                <c:pt idx="103">
                  <c:v>0.5</c:v>
                </c:pt>
                <c:pt idx="104">
                  <c:v>0.728</c:v>
                </c:pt>
                <c:pt idx="105">
                  <c:v>0.576</c:v>
                </c:pt>
                <c:pt idx="106">
                  <c:v>0.5</c:v>
                </c:pt>
                <c:pt idx="107">
                  <c:v>0.425</c:v>
                </c:pt>
                <c:pt idx="108">
                  <c:v>0.425</c:v>
                </c:pt>
                <c:pt idx="109">
                  <c:v>0.576</c:v>
                </c:pt>
                <c:pt idx="110">
                  <c:v>0.728</c:v>
                </c:pt>
                <c:pt idx="111">
                  <c:v>0.349</c:v>
                </c:pt>
                <c:pt idx="112">
                  <c:v>0.425</c:v>
                </c:pt>
                <c:pt idx="113">
                  <c:v>0.728</c:v>
                </c:pt>
                <c:pt idx="114">
                  <c:v>0.576</c:v>
                </c:pt>
                <c:pt idx="115">
                  <c:v>0.425</c:v>
                </c:pt>
                <c:pt idx="116">
                  <c:v>0.425</c:v>
                </c:pt>
                <c:pt idx="117">
                  <c:v>0.576</c:v>
                </c:pt>
                <c:pt idx="118">
                  <c:v>0.576</c:v>
                </c:pt>
                <c:pt idx="119">
                  <c:v>0.5</c:v>
                </c:pt>
                <c:pt idx="120">
                  <c:v>0.349</c:v>
                </c:pt>
                <c:pt idx="121">
                  <c:v>0.425</c:v>
                </c:pt>
                <c:pt idx="122">
                  <c:v>0.728</c:v>
                </c:pt>
                <c:pt idx="123">
                  <c:v>0.349</c:v>
                </c:pt>
                <c:pt idx="124">
                  <c:v>0.425</c:v>
                </c:pt>
                <c:pt idx="125">
                  <c:v>0.5</c:v>
                </c:pt>
                <c:pt idx="126">
                  <c:v>0.728</c:v>
                </c:pt>
                <c:pt idx="127">
                  <c:v>0.5</c:v>
                </c:pt>
                <c:pt idx="128">
                  <c:v>0.349</c:v>
                </c:pt>
                <c:pt idx="129">
                  <c:v>0.728</c:v>
                </c:pt>
                <c:pt idx="130">
                  <c:v>0.576</c:v>
                </c:pt>
                <c:pt idx="131">
                  <c:v>0.576</c:v>
                </c:pt>
                <c:pt idx="132">
                  <c:v>0.349</c:v>
                </c:pt>
                <c:pt idx="133">
                  <c:v>0.425</c:v>
                </c:pt>
                <c:pt idx="134">
                  <c:v>0.5</c:v>
                </c:pt>
                <c:pt idx="135">
                  <c:v>0.728</c:v>
                </c:pt>
                <c:pt idx="136">
                  <c:v>0.576</c:v>
                </c:pt>
                <c:pt idx="137">
                  <c:v>0.349</c:v>
                </c:pt>
                <c:pt idx="138">
                  <c:v>0.349</c:v>
                </c:pt>
                <c:pt idx="139">
                  <c:v>0.576</c:v>
                </c:pt>
                <c:pt idx="140">
                  <c:v>0.5</c:v>
                </c:pt>
                <c:pt idx="141">
                  <c:v>0.5</c:v>
                </c:pt>
                <c:pt idx="142">
                  <c:v>0.349</c:v>
                </c:pt>
                <c:pt idx="143">
                  <c:v>0.425</c:v>
                </c:pt>
                <c:pt idx="144">
                  <c:v>0.349</c:v>
                </c:pt>
                <c:pt idx="145">
                  <c:v>0.728</c:v>
                </c:pt>
                <c:pt idx="146">
                  <c:v>0.425</c:v>
                </c:pt>
                <c:pt idx="147">
                  <c:v>0.576</c:v>
                </c:pt>
                <c:pt idx="148">
                  <c:v>0.5</c:v>
                </c:pt>
                <c:pt idx="149">
                  <c:v>0.349</c:v>
                </c:pt>
                <c:pt idx="150">
                  <c:v>0.728</c:v>
                </c:pt>
                <c:pt idx="151">
                  <c:v>0.576</c:v>
                </c:pt>
                <c:pt idx="152">
                  <c:v>0.728</c:v>
                </c:pt>
                <c:pt idx="153">
                  <c:v>0.349</c:v>
                </c:pt>
                <c:pt idx="154">
                  <c:v>0.425</c:v>
                </c:pt>
                <c:pt idx="155">
                  <c:v>0.5</c:v>
                </c:pt>
                <c:pt idx="156">
                  <c:v>0.728</c:v>
                </c:pt>
                <c:pt idx="157">
                  <c:v>0.576</c:v>
                </c:pt>
                <c:pt idx="158">
                  <c:v>0.5</c:v>
                </c:pt>
                <c:pt idx="159">
                  <c:v>0.425</c:v>
                </c:pt>
                <c:pt idx="160">
                  <c:v>0.576</c:v>
                </c:pt>
                <c:pt idx="161">
                  <c:v>0.5</c:v>
                </c:pt>
                <c:pt idx="162">
                  <c:v>0.349</c:v>
                </c:pt>
                <c:pt idx="163">
                  <c:v>0.728</c:v>
                </c:pt>
                <c:pt idx="164">
                  <c:v>0.728</c:v>
                </c:pt>
                <c:pt idx="165">
                  <c:v>0.576</c:v>
                </c:pt>
                <c:pt idx="166">
                  <c:v>0.5</c:v>
                </c:pt>
                <c:pt idx="167">
                  <c:v>0.349</c:v>
                </c:pt>
                <c:pt idx="168">
                  <c:v>0.576</c:v>
                </c:pt>
                <c:pt idx="169">
                  <c:v>0.728</c:v>
                </c:pt>
                <c:pt idx="170">
                  <c:v>0.576</c:v>
                </c:pt>
                <c:pt idx="171">
                  <c:v>0.5</c:v>
                </c:pt>
                <c:pt idx="172">
                  <c:v>0.425</c:v>
                </c:pt>
                <c:pt idx="173">
                  <c:v>0.576</c:v>
                </c:pt>
                <c:pt idx="174">
                  <c:v>0.576</c:v>
                </c:pt>
                <c:pt idx="175">
                  <c:v>0.5</c:v>
                </c:pt>
                <c:pt idx="176">
                  <c:v>0.349</c:v>
                </c:pt>
                <c:pt idx="177">
                  <c:v>0.576</c:v>
                </c:pt>
                <c:pt idx="178">
                  <c:v>0.728</c:v>
                </c:pt>
                <c:pt idx="179">
                  <c:v>0.576</c:v>
                </c:pt>
                <c:pt idx="180">
                  <c:v>0.425</c:v>
                </c:pt>
                <c:pt idx="181">
                  <c:v>0.425</c:v>
                </c:pt>
                <c:pt idx="182">
                  <c:v>0.5</c:v>
                </c:pt>
                <c:pt idx="183">
                  <c:v>0.576</c:v>
                </c:pt>
                <c:pt idx="184">
                  <c:v>0.728</c:v>
                </c:pt>
                <c:pt idx="185">
                  <c:v>0.576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76</c:v>
                </c:pt>
                <c:pt idx="190">
                  <c:v>0.576</c:v>
                </c:pt>
                <c:pt idx="191">
                  <c:v>0.5</c:v>
                </c:pt>
                <c:pt idx="192">
                  <c:v>0.349</c:v>
                </c:pt>
                <c:pt idx="193">
                  <c:v>0.576</c:v>
                </c:pt>
                <c:pt idx="194">
                  <c:v>0.425</c:v>
                </c:pt>
                <c:pt idx="195">
                  <c:v>0.5</c:v>
                </c:pt>
                <c:pt idx="196">
                  <c:v>0.425</c:v>
                </c:pt>
                <c:pt idx="197">
                  <c:v>0.576</c:v>
                </c:pt>
                <c:pt idx="198">
                  <c:v>0.576</c:v>
                </c:pt>
                <c:pt idx="199">
                  <c:v>0.728</c:v>
                </c:pt>
                <c:pt idx="200">
                  <c:v>0.425</c:v>
                </c:pt>
                <c:pt idx="201">
                  <c:v>0.349</c:v>
                </c:pt>
                <c:pt idx="202">
                  <c:v>0.576</c:v>
                </c:pt>
                <c:pt idx="203">
                  <c:v>0.728</c:v>
                </c:pt>
                <c:pt idx="204">
                  <c:v>0.5</c:v>
                </c:pt>
                <c:pt idx="205">
                  <c:v>0.349</c:v>
                </c:pt>
                <c:pt idx="206">
                  <c:v>0.425</c:v>
                </c:pt>
                <c:pt idx="207">
                  <c:v>0.5</c:v>
                </c:pt>
                <c:pt idx="208">
                  <c:v>0.576</c:v>
                </c:pt>
                <c:pt idx="209">
                  <c:v>0.349</c:v>
                </c:pt>
                <c:pt idx="210">
                  <c:v>0.425</c:v>
                </c:pt>
                <c:pt idx="211">
                  <c:v>0.576</c:v>
                </c:pt>
                <c:pt idx="212">
                  <c:v>0.728</c:v>
                </c:pt>
                <c:pt idx="213">
                  <c:v>0.5</c:v>
                </c:pt>
                <c:pt idx="214">
                  <c:v>0.5</c:v>
                </c:pt>
                <c:pt idx="215">
                  <c:v>0.425</c:v>
                </c:pt>
                <c:pt idx="216">
                  <c:v>0.5</c:v>
                </c:pt>
                <c:pt idx="217">
                  <c:v>0.728</c:v>
                </c:pt>
                <c:pt idx="218">
                  <c:v>0.5</c:v>
                </c:pt>
                <c:pt idx="219">
                  <c:v>0.425</c:v>
                </c:pt>
                <c:pt idx="220">
                  <c:v>0.349</c:v>
                </c:pt>
                <c:pt idx="221">
                  <c:v>0.425</c:v>
                </c:pt>
                <c:pt idx="222">
                  <c:v>0.576</c:v>
                </c:pt>
                <c:pt idx="223">
                  <c:v>0.576</c:v>
                </c:pt>
                <c:pt idx="224">
                  <c:v>0.349</c:v>
                </c:pt>
                <c:pt idx="225">
                  <c:v>0.425</c:v>
                </c:pt>
                <c:pt idx="226">
                  <c:v>0.728</c:v>
                </c:pt>
                <c:pt idx="227">
                  <c:v>0.804</c:v>
                </c:pt>
                <c:pt idx="228">
                  <c:v>0.5</c:v>
                </c:pt>
                <c:pt idx="229">
                  <c:v>0.349</c:v>
                </c:pt>
                <c:pt idx="230">
                  <c:v>0.576</c:v>
                </c:pt>
                <c:pt idx="231">
                  <c:v>0.5</c:v>
                </c:pt>
                <c:pt idx="232">
                  <c:v>0.576</c:v>
                </c:pt>
                <c:pt idx="233">
                  <c:v>0.728</c:v>
                </c:pt>
                <c:pt idx="234">
                  <c:v>0.576</c:v>
                </c:pt>
                <c:pt idx="235">
                  <c:v>0.425</c:v>
                </c:pt>
                <c:pt idx="236">
                  <c:v>0.5</c:v>
                </c:pt>
                <c:pt idx="237">
                  <c:v>0.576</c:v>
                </c:pt>
                <c:pt idx="238">
                  <c:v>0.576</c:v>
                </c:pt>
                <c:pt idx="239">
                  <c:v>0.42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273</c:v>
                </c:pt>
                <c:pt idx="244">
                  <c:v>0.197</c:v>
                </c:pt>
                <c:pt idx="245">
                  <c:v>0.122</c:v>
                </c:pt>
                <c:pt idx="246">
                  <c:v>0.122</c:v>
                </c:pt>
                <c:pt idx="247">
                  <c:v>0.349</c:v>
                </c:pt>
                <c:pt idx="248">
                  <c:v>0.804</c:v>
                </c:pt>
                <c:pt idx="249">
                  <c:v>1.485</c:v>
                </c:pt>
                <c:pt idx="250">
                  <c:v>3.076</c:v>
                </c:pt>
                <c:pt idx="251">
                  <c:v>5.955</c:v>
                </c:pt>
                <c:pt idx="252">
                  <c:v>9.744</c:v>
                </c:pt>
                <c:pt idx="253">
                  <c:v>15.198</c:v>
                </c:pt>
                <c:pt idx="254">
                  <c:v>22.775</c:v>
                </c:pt>
                <c:pt idx="255">
                  <c:v>30.957</c:v>
                </c:pt>
                <c:pt idx="256">
                  <c:v>38.23</c:v>
                </c:pt>
                <c:pt idx="257">
                  <c:v>46.413</c:v>
                </c:pt>
                <c:pt idx="258">
                  <c:v>52.852</c:v>
                </c:pt>
                <c:pt idx="259">
                  <c:v>58.838</c:v>
                </c:pt>
                <c:pt idx="260">
                  <c:v>61.868</c:v>
                </c:pt>
                <c:pt idx="261">
                  <c:v>64.444</c:v>
                </c:pt>
                <c:pt idx="262">
                  <c:v>69.444</c:v>
                </c:pt>
                <c:pt idx="263">
                  <c:v>73.687</c:v>
                </c:pt>
                <c:pt idx="264">
                  <c:v>76.642</c:v>
                </c:pt>
                <c:pt idx="265">
                  <c:v>78.839</c:v>
                </c:pt>
                <c:pt idx="266">
                  <c:v>80.809</c:v>
                </c:pt>
                <c:pt idx="267">
                  <c:v>82.173</c:v>
                </c:pt>
                <c:pt idx="268">
                  <c:v>83.764</c:v>
                </c:pt>
                <c:pt idx="269">
                  <c:v>83.991</c:v>
                </c:pt>
                <c:pt idx="270">
                  <c:v>85.127</c:v>
                </c:pt>
                <c:pt idx="271">
                  <c:v>85.885</c:v>
                </c:pt>
                <c:pt idx="272">
                  <c:v>86.036</c:v>
                </c:pt>
                <c:pt idx="273">
                  <c:v>87.173</c:v>
                </c:pt>
                <c:pt idx="274">
                  <c:v>88.082</c:v>
                </c:pt>
                <c:pt idx="275">
                  <c:v>88.234</c:v>
                </c:pt>
                <c:pt idx="276">
                  <c:v>88.234</c:v>
                </c:pt>
                <c:pt idx="277">
                  <c:v>87.324</c:v>
                </c:pt>
                <c:pt idx="278">
                  <c:v>87.855</c:v>
                </c:pt>
                <c:pt idx="279">
                  <c:v>88.537</c:v>
                </c:pt>
                <c:pt idx="280">
                  <c:v>87.249</c:v>
                </c:pt>
                <c:pt idx="281">
                  <c:v>88.385</c:v>
                </c:pt>
                <c:pt idx="282">
                  <c:v>88.234</c:v>
                </c:pt>
                <c:pt idx="283">
                  <c:v>87.703</c:v>
                </c:pt>
                <c:pt idx="284">
                  <c:v>87.552</c:v>
                </c:pt>
                <c:pt idx="285">
                  <c:v>88.006</c:v>
                </c:pt>
                <c:pt idx="286">
                  <c:v>86.567</c:v>
                </c:pt>
                <c:pt idx="287">
                  <c:v>86.188</c:v>
                </c:pt>
                <c:pt idx="288">
                  <c:v>86.794</c:v>
                </c:pt>
                <c:pt idx="289">
                  <c:v>86.946</c:v>
                </c:pt>
                <c:pt idx="290">
                  <c:v>86.643</c:v>
                </c:pt>
                <c:pt idx="291">
                  <c:v>85.506</c:v>
                </c:pt>
                <c:pt idx="292">
                  <c:v>84.976</c:v>
                </c:pt>
                <c:pt idx="293">
                  <c:v>84.521</c:v>
                </c:pt>
                <c:pt idx="294">
                  <c:v>84.824</c:v>
                </c:pt>
                <c:pt idx="295">
                  <c:v>84.597</c:v>
                </c:pt>
                <c:pt idx="296">
                  <c:v>83.158</c:v>
                </c:pt>
                <c:pt idx="297">
                  <c:v>83.764</c:v>
                </c:pt>
                <c:pt idx="298">
                  <c:v>84.597</c:v>
                </c:pt>
                <c:pt idx="299">
                  <c:v>85.203</c:v>
                </c:pt>
                <c:pt idx="300">
                  <c:v>86.112</c:v>
                </c:pt>
                <c:pt idx="301">
                  <c:v>86.491</c:v>
                </c:pt>
                <c:pt idx="302">
                  <c:v>86.794</c:v>
                </c:pt>
                <c:pt idx="303">
                  <c:v>88.158</c:v>
                </c:pt>
                <c:pt idx="304">
                  <c:v>88.082</c:v>
                </c:pt>
                <c:pt idx="305">
                  <c:v>87.4</c:v>
                </c:pt>
                <c:pt idx="306">
                  <c:v>87.703</c:v>
                </c:pt>
                <c:pt idx="307">
                  <c:v>87.4</c:v>
                </c:pt>
                <c:pt idx="308">
                  <c:v>86.188</c:v>
                </c:pt>
                <c:pt idx="309">
                  <c:v>86.491</c:v>
                </c:pt>
                <c:pt idx="310">
                  <c:v>86.567</c:v>
                </c:pt>
                <c:pt idx="311">
                  <c:v>86.188</c:v>
                </c:pt>
                <c:pt idx="312">
                  <c:v>86.946</c:v>
                </c:pt>
                <c:pt idx="313">
                  <c:v>87.627</c:v>
                </c:pt>
                <c:pt idx="314">
                  <c:v>91.567</c:v>
                </c:pt>
                <c:pt idx="315">
                  <c:v>94.143</c:v>
                </c:pt>
                <c:pt idx="316">
                  <c:v>95.658</c:v>
                </c:pt>
                <c:pt idx="317">
                  <c:v>96.795</c:v>
                </c:pt>
                <c:pt idx="318">
                  <c:v>96.113</c:v>
                </c:pt>
                <c:pt idx="319">
                  <c:v>92.931</c:v>
                </c:pt>
                <c:pt idx="320">
                  <c:v>91.34</c:v>
                </c:pt>
                <c:pt idx="321">
                  <c:v>88.537</c:v>
                </c:pt>
                <c:pt idx="322">
                  <c:v>85.658</c:v>
                </c:pt>
                <c:pt idx="323">
                  <c:v>82.097</c:v>
                </c:pt>
                <c:pt idx="324">
                  <c:v>79.066</c:v>
                </c:pt>
                <c:pt idx="325">
                  <c:v>74.217</c:v>
                </c:pt>
                <c:pt idx="326">
                  <c:v>70.202</c:v>
                </c:pt>
                <c:pt idx="327">
                  <c:v>65.353</c:v>
                </c:pt>
                <c:pt idx="328">
                  <c:v>62.095</c:v>
                </c:pt>
                <c:pt idx="329">
                  <c:v>58.686</c:v>
                </c:pt>
                <c:pt idx="330">
                  <c:v>55.428</c:v>
                </c:pt>
                <c:pt idx="331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06</c:v>
                </c:pt>
                <c:pt idx="2">
                  <c:v>0.243</c:v>
                </c:pt>
                <c:pt idx="3">
                  <c:v>-0.363</c:v>
                </c:pt>
                <c:pt idx="4">
                  <c:v>-0.363</c:v>
                </c:pt>
                <c:pt idx="5">
                  <c:v>0.243</c:v>
                </c:pt>
                <c:pt idx="6">
                  <c:v>0.243</c:v>
                </c:pt>
                <c:pt idx="7">
                  <c:v>-0.666</c:v>
                </c:pt>
                <c:pt idx="8">
                  <c:v>-0.363</c:v>
                </c:pt>
                <c:pt idx="9">
                  <c:v>-0.514</c:v>
                </c:pt>
                <c:pt idx="10">
                  <c:v>0.092</c:v>
                </c:pt>
                <c:pt idx="11">
                  <c:v>-0.06</c:v>
                </c:pt>
                <c:pt idx="12">
                  <c:v>-0.363</c:v>
                </c:pt>
                <c:pt idx="13">
                  <c:v>-0.514</c:v>
                </c:pt>
                <c:pt idx="14">
                  <c:v>0.092</c:v>
                </c:pt>
                <c:pt idx="15">
                  <c:v>-0.514</c:v>
                </c:pt>
                <c:pt idx="16">
                  <c:v>-0.969</c:v>
                </c:pt>
                <c:pt idx="17">
                  <c:v>-0.514</c:v>
                </c:pt>
                <c:pt idx="18">
                  <c:v>0.092</c:v>
                </c:pt>
                <c:pt idx="19">
                  <c:v>-0.06</c:v>
                </c:pt>
                <c:pt idx="20">
                  <c:v>-0.817</c:v>
                </c:pt>
                <c:pt idx="21">
                  <c:v>0.092</c:v>
                </c:pt>
                <c:pt idx="22">
                  <c:v>-0.363</c:v>
                </c:pt>
                <c:pt idx="23">
                  <c:v>-0.969</c:v>
                </c:pt>
                <c:pt idx="24">
                  <c:v>-0.363</c:v>
                </c:pt>
                <c:pt idx="25">
                  <c:v>-0.817</c:v>
                </c:pt>
                <c:pt idx="26">
                  <c:v>-0.363</c:v>
                </c:pt>
                <c:pt idx="27">
                  <c:v>-0.514</c:v>
                </c:pt>
                <c:pt idx="28">
                  <c:v>-0.666</c:v>
                </c:pt>
                <c:pt idx="29">
                  <c:v>-0.363</c:v>
                </c:pt>
                <c:pt idx="30">
                  <c:v>-0.363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66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514</c:v>
                </c:pt>
                <c:pt idx="39">
                  <c:v>-0.06</c:v>
                </c:pt>
                <c:pt idx="40">
                  <c:v>-0.06</c:v>
                </c:pt>
                <c:pt idx="41">
                  <c:v>-0.817</c:v>
                </c:pt>
                <c:pt idx="42">
                  <c:v>-0.817</c:v>
                </c:pt>
                <c:pt idx="43">
                  <c:v>-0.363</c:v>
                </c:pt>
                <c:pt idx="44">
                  <c:v>-0.666</c:v>
                </c:pt>
                <c:pt idx="45">
                  <c:v>-0.817</c:v>
                </c:pt>
                <c:pt idx="46">
                  <c:v>-0.363</c:v>
                </c:pt>
                <c:pt idx="47">
                  <c:v>-0.363</c:v>
                </c:pt>
                <c:pt idx="48">
                  <c:v>-0.666</c:v>
                </c:pt>
                <c:pt idx="49">
                  <c:v>0.092</c:v>
                </c:pt>
                <c:pt idx="50">
                  <c:v>0.092</c:v>
                </c:pt>
                <c:pt idx="51">
                  <c:v>-0.363</c:v>
                </c:pt>
                <c:pt idx="52">
                  <c:v>-0.817</c:v>
                </c:pt>
                <c:pt idx="53">
                  <c:v>-0.363</c:v>
                </c:pt>
                <c:pt idx="54">
                  <c:v>-0.666</c:v>
                </c:pt>
                <c:pt idx="55">
                  <c:v>-0.363</c:v>
                </c:pt>
                <c:pt idx="56">
                  <c:v>0.395</c:v>
                </c:pt>
                <c:pt idx="57">
                  <c:v>0.092</c:v>
                </c:pt>
                <c:pt idx="58">
                  <c:v>-0.514</c:v>
                </c:pt>
                <c:pt idx="59">
                  <c:v>-0.363</c:v>
                </c:pt>
                <c:pt idx="60">
                  <c:v>-0.363</c:v>
                </c:pt>
                <c:pt idx="61">
                  <c:v>-0.363</c:v>
                </c:pt>
                <c:pt idx="62">
                  <c:v>0.092</c:v>
                </c:pt>
                <c:pt idx="63">
                  <c:v>-0.514</c:v>
                </c:pt>
                <c:pt idx="64">
                  <c:v>-0.363</c:v>
                </c:pt>
                <c:pt idx="65">
                  <c:v>-0.514</c:v>
                </c:pt>
                <c:pt idx="66">
                  <c:v>-0.363</c:v>
                </c:pt>
                <c:pt idx="67">
                  <c:v>0.243</c:v>
                </c:pt>
                <c:pt idx="68">
                  <c:v>0.092</c:v>
                </c:pt>
                <c:pt idx="69">
                  <c:v>-0.363</c:v>
                </c:pt>
                <c:pt idx="70">
                  <c:v>-0.817</c:v>
                </c:pt>
                <c:pt idx="71">
                  <c:v>0.092</c:v>
                </c:pt>
                <c:pt idx="72">
                  <c:v>-0.363</c:v>
                </c:pt>
                <c:pt idx="73">
                  <c:v>-0.363</c:v>
                </c:pt>
                <c:pt idx="74">
                  <c:v>-0.363</c:v>
                </c:pt>
                <c:pt idx="75">
                  <c:v>-0.363</c:v>
                </c:pt>
                <c:pt idx="76">
                  <c:v>-0.363</c:v>
                </c:pt>
                <c:pt idx="77">
                  <c:v>0.092</c:v>
                </c:pt>
                <c:pt idx="78">
                  <c:v>0.243</c:v>
                </c:pt>
                <c:pt idx="79">
                  <c:v>-0.363</c:v>
                </c:pt>
                <c:pt idx="80">
                  <c:v>-0.514</c:v>
                </c:pt>
                <c:pt idx="81">
                  <c:v>-0.666</c:v>
                </c:pt>
                <c:pt idx="82">
                  <c:v>0.092</c:v>
                </c:pt>
                <c:pt idx="83">
                  <c:v>-0.363</c:v>
                </c:pt>
                <c:pt idx="84">
                  <c:v>-0.363</c:v>
                </c:pt>
                <c:pt idx="85">
                  <c:v>-0.363</c:v>
                </c:pt>
                <c:pt idx="86">
                  <c:v>-0.514</c:v>
                </c:pt>
                <c:pt idx="87">
                  <c:v>-0.514</c:v>
                </c:pt>
                <c:pt idx="88">
                  <c:v>-0.363</c:v>
                </c:pt>
                <c:pt idx="89">
                  <c:v>-0.06</c:v>
                </c:pt>
                <c:pt idx="90">
                  <c:v>-0.514</c:v>
                </c:pt>
                <c:pt idx="91">
                  <c:v>-0.363</c:v>
                </c:pt>
                <c:pt idx="92">
                  <c:v>-0.06</c:v>
                </c:pt>
                <c:pt idx="93">
                  <c:v>-0.06</c:v>
                </c:pt>
                <c:pt idx="94">
                  <c:v>0.243</c:v>
                </c:pt>
                <c:pt idx="95">
                  <c:v>-0.666</c:v>
                </c:pt>
                <c:pt idx="96">
                  <c:v>-0.817</c:v>
                </c:pt>
                <c:pt idx="97">
                  <c:v>-0.06</c:v>
                </c:pt>
                <c:pt idx="98">
                  <c:v>-0.06</c:v>
                </c:pt>
                <c:pt idx="99">
                  <c:v>0.243</c:v>
                </c:pt>
                <c:pt idx="100">
                  <c:v>-0.363</c:v>
                </c:pt>
                <c:pt idx="101">
                  <c:v>-0.06</c:v>
                </c:pt>
                <c:pt idx="102">
                  <c:v>-0.363</c:v>
                </c:pt>
                <c:pt idx="103">
                  <c:v>-0.06</c:v>
                </c:pt>
                <c:pt idx="104">
                  <c:v>0.092</c:v>
                </c:pt>
                <c:pt idx="105">
                  <c:v>0.243</c:v>
                </c:pt>
                <c:pt idx="106">
                  <c:v>0.092</c:v>
                </c:pt>
                <c:pt idx="107">
                  <c:v>-0.363</c:v>
                </c:pt>
                <c:pt idx="108">
                  <c:v>-0.363</c:v>
                </c:pt>
                <c:pt idx="109">
                  <c:v>-0.363</c:v>
                </c:pt>
                <c:pt idx="110">
                  <c:v>-0.363</c:v>
                </c:pt>
                <c:pt idx="111">
                  <c:v>0.092</c:v>
                </c:pt>
                <c:pt idx="112">
                  <c:v>-0.514</c:v>
                </c:pt>
                <c:pt idx="113">
                  <c:v>0.092</c:v>
                </c:pt>
                <c:pt idx="114">
                  <c:v>-0.666</c:v>
                </c:pt>
                <c:pt idx="115">
                  <c:v>-0.363</c:v>
                </c:pt>
                <c:pt idx="116">
                  <c:v>-0.363</c:v>
                </c:pt>
                <c:pt idx="117">
                  <c:v>-0.363</c:v>
                </c:pt>
                <c:pt idx="118">
                  <c:v>-0.363</c:v>
                </c:pt>
                <c:pt idx="119">
                  <c:v>-0.514</c:v>
                </c:pt>
                <c:pt idx="120">
                  <c:v>-0.666</c:v>
                </c:pt>
                <c:pt idx="121">
                  <c:v>-0.514</c:v>
                </c:pt>
                <c:pt idx="122">
                  <c:v>-0.06</c:v>
                </c:pt>
                <c:pt idx="123">
                  <c:v>-0.666</c:v>
                </c:pt>
                <c:pt idx="124">
                  <c:v>-0.514</c:v>
                </c:pt>
                <c:pt idx="125">
                  <c:v>-0.363</c:v>
                </c:pt>
                <c:pt idx="126">
                  <c:v>-0.363</c:v>
                </c:pt>
                <c:pt idx="127">
                  <c:v>-0.363</c:v>
                </c:pt>
                <c:pt idx="128">
                  <c:v>-0.06</c:v>
                </c:pt>
                <c:pt idx="129">
                  <c:v>-0.817</c:v>
                </c:pt>
                <c:pt idx="130">
                  <c:v>-0.666</c:v>
                </c:pt>
                <c:pt idx="131">
                  <c:v>-0.06</c:v>
                </c:pt>
                <c:pt idx="132">
                  <c:v>-0.514</c:v>
                </c:pt>
                <c:pt idx="133">
                  <c:v>-0.666</c:v>
                </c:pt>
                <c:pt idx="134">
                  <c:v>-0.363</c:v>
                </c:pt>
                <c:pt idx="135">
                  <c:v>-0.817</c:v>
                </c:pt>
                <c:pt idx="136">
                  <c:v>-0.514</c:v>
                </c:pt>
                <c:pt idx="137">
                  <c:v>-0.363</c:v>
                </c:pt>
                <c:pt idx="138">
                  <c:v>-0.363</c:v>
                </c:pt>
                <c:pt idx="139">
                  <c:v>-0.969</c:v>
                </c:pt>
                <c:pt idx="140">
                  <c:v>-0.514</c:v>
                </c:pt>
                <c:pt idx="141">
                  <c:v>-0.514</c:v>
                </c:pt>
                <c:pt idx="142">
                  <c:v>0.092</c:v>
                </c:pt>
                <c:pt idx="143">
                  <c:v>-0.514</c:v>
                </c:pt>
                <c:pt idx="144">
                  <c:v>-0.666</c:v>
                </c:pt>
                <c:pt idx="145">
                  <c:v>-0.514</c:v>
                </c:pt>
                <c:pt idx="146">
                  <c:v>0.092</c:v>
                </c:pt>
                <c:pt idx="147">
                  <c:v>-0.363</c:v>
                </c:pt>
                <c:pt idx="148">
                  <c:v>-0.817</c:v>
                </c:pt>
                <c:pt idx="149">
                  <c:v>-0.514</c:v>
                </c:pt>
                <c:pt idx="150">
                  <c:v>-0.969</c:v>
                </c:pt>
                <c:pt idx="151">
                  <c:v>-0.969</c:v>
                </c:pt>
                <c:pt idx="152">
                  <c:v>-0.666</c:v>
                </c:pt>
                <c:pt idx="153">
                  <c:v>-0.06</c:v>
                </c:pt>
                <c:pt idx="154">
                  <c:v>-0.363</c:v>
                </c:pt>
                <c:pt idx="155">
                  <c:v>-0.06</c:v>
                </c:pt>
                <c:pt idx="156">
                  <c:v>-0.666</c:v>
                </c:pt>
                <c:pt idx="157">
                  <c:v>-0.817</c:v>
                </c:pt>
                <c:pt idx="158">
                  <c:v>-0.666</c:v>
                </c:pt>
                <c:pt idx="159">
                  <c:v>-0.363</c:v>
                </c:pt>
                <c:pt idx="160">
                  <c:v>0.092</c:v>
                </c:pt>
                <c:pt idx="161">
                  <c:v>-0.817</c:v>
                </c:pt>
                <c:pt idx="162">
                  <c:v>-0.363</c:v>
                </c:pt>
                <c:pt idx="163">
                  <c:v>-0.363</c:v>
                </c:pt>
                <c:pt idx="164">
                  <c:v>-0.817</c:v>
                </c:pt>
                <c:pt idx="165">
                  <c:v>-0.514</c:v>
                </c:pt>
                <c:pt idx="166">
                  <c:v>-0.514</c:v>
                </c:pt>
                <c:pt idx="167">
                  <c:v>-0.514</c:v>
                </c:pt>
                <c:pt idx="168">
                  <c:v>0.092</c:v>
                </c:pt>
                <c:pt idx="169">
                  <c:v>-0.363</c:v>
                </c:pt>
                <c:pt idx="170">
                  <c:v>-0.514</c:v>
                </c:pt>
                <c:pt idx="171">
                  <c:v>-0.363</c:v>
                </c:pt>
                <c:pt idx="172">
                  <c:v>-0.514</c:v>
                </c:pt>
                <c:pt idx="173">
                  <c:v>-0.06</c:v>
                </c:pt>
                <c:pt idx="174">
                  <c:v>-0.363</c:v>
                </c:pt>
                <c:pt idx="175">
                  <c:v>-0.969</c:v>
                </c:pt>
                <c:pt idx="176">
                  <c:v>-0.817</c:v>
                </c:pt>
                <c:pt idx="177">
                  <c:v>0.092</c:v>
                </c:pt>
                <c:pt idx="178">
                  <c:v>0.243</c:v>
                </c:pt>
                <c:pt idx="179">
                  <c:v>-0.514</c:v>
                </c:pt>
                <c:pt idx="180">
                  <c:v>-0.969</c:v>
                </c:pt>
                <c:pt idx="181">
                  <c:v>-0.817</c:v>
                </c:pt>
                <c:pt idx="182">
                  <c:v>-0.363</c:v>
                </c:pt>
                <c:pt idx="183">
                  <c:v>-0.514</c:v>
                </c:pt>
                <c:pt idx="184">
                  <c:v>-0.666</c:v>
                </c:pt>
                <c:pt idx="185">
                  <c:v>-0.514</c:v>
                </c:pt>
                <c:pt idx="186">
                  <c:v>-0.817</c:v>
                </c:pt>
                <c:pt idx="187">
                  <c:v>-0.666</c:v>
                </c:pt>
                <c:pt idx="188">
                  <c:v>-0.363</c:v>
                </c:pt>
                <c:pt idx="189">
                  <c:v>-0.514</c:v>
                </c:pt>
                <c:pt idx="190">
                  <c:v>0.092</c:v>
                </c:pt>
                <c:pt idx="191">
                  <c:v>-0.363</c:v>
                </c:pt>
                <c:pt idx="192">
                  <c:v>-0.514</c:v>
                </c:pt>
                <c:pt idx="193">
                  <c:v>-0.817</c:v>
                </c:pt>
                <c:pt idx="194">
                  <c:v>-0.666</c:v>
                </c:pt>
                <c:pt idx="195">
                  <c:v>-0.06</c:v>
                </c:pt>
                <c:pt idx="196">
                  <c:v>-0.514</c:v>
                </c:pt>
                <c:pt idx="197">
                  <c:v>-0.817</c:v>
                </c:pt>
                <c:pt idx="198">
                  <c:v>-0.666</c:v>
                </c:pt>
                <c:pt idx="199">
                  <c:v>-0.06</c:v>
                </c:pt>
                <c:pt idx="200">
                  <c:v>-0.666</c:v>
                </c:pt>
                <c:pt idx="201">
                  <c:v>-0.514</c:v>
                </c:pt>
                <c:pt idx="202">
                  <c:v>-0.06</c:v>
                </c:pt>
                <c:pt idx="203">
                  <c:v>-0.666</c:v>
                </c:pt>
                <c:pt idx="204">
                  <c:v>-0.514</c:v>
                </c:pt>
                <c:pt idx="205">
                  <c:v>-0.514</c:v>
                </c:pt>
                <c:pt idx="206">
                  <c:v>-0.06</c:v>
                </c:pt>
                <c:pt idx="207">
                  <c:v>-0.817</c:v>
                </c:pt>
                <c:pt idx="208">
                  <c:v>-0.514</c:v>
                </c:pt>
                <c:pt idx="209">
                  <c:v>-0.363</c:v>
                </c:pt>
                <c:pt idx="210">
                  <c:v>-0.817</c:v>
                </c:pt>
                <c:pt idx="211">
                  <c:v>-0.817</c:v>
                </c:pt>
                <c:pt idx="212">
                  <c:v>-0.06</c:v>
                </c:pt>
                <c:pt idx="213">
                  <c:v>-0.363</c:v>
                </c:pt>
                <c:pt idx="214">
                  <c:v>-0.817</c:v>
                </c:pt>
                <c:pt idx="215">
                  <c:v>-0.666</c:v>
                </c:pt>
                <c:pt idx="216">
                  <c:v>-0.363</c:v>
                </c:pt>
                <c:pt idx="217">
                  <c:v>-0.06</c:v>
                </c:pt>
                <c:pt idx="218">
                  <c:v>0.092</c:v>
                </c:pt>
                <c:pt idx="219">
                  <c:v>-0.363</c:v>
                </c:pt>
                <c:pt idx="220">
                  <c:v>-0.06</c:v>
                </c:pt>
                <c:pt idx="221">
                  <c:v>-0.363</c:v>
                </c:pt>
                <c:pt idx="222">
                  <c:v>-0.817</c:v>
                </c:pt>
                <c:pt idx="223">
                  <c:v>-0.363</c:v>
                </c:pt>
                <c:pt idx="224">
                  <c:v>0.092</c:v>
                </c:pt>
                <c:pt idx="225">
                  <c:v>-0.817</c:v>
                </c:pt>
                <c:pt idx="226">
                  <c:v>-0.666</c:v>
                </c:pt>
                <c:pt idx="227">
                  <c:v>-0.817</c:v>
                </c:pt>
                <c:pt idx="228">
                  <c:v>-0.817</c:v>
                </c:pt>
                <c:pt idx="229">
                  <c:v>-0.363</c:v>
                </c:pt>
                <c:pt idx="230">
                  <c:v>-0.817</c:v>
                </c:pt>
                <c:pt idx="231">
                  <c:v>-0.817</c:v>
                </c:pt>
                <c:pt idx="232">
                  <c:v>-0.969</c:v>
                </c:pt>
                <c:pt idx="233">
                  <c:v>-0.363</c:v>
                </c:pt>
                <c:pt idx="234">
                  <c:v>-0.514</c:v>
                </c:pt>
                <c:pt idx="235">
                  <c:v>-0.666</c:v>
                </c:pt>
                <c:pt idx="236">
                  <c:v>0.092</c:v>
                </c:pt>
                <c:pt idx="237">
                  <c:v>-0.363</c:v>
                </c:pt>
                <c:pt idx="238">
                  <c:v>-0.666</c:v>
                </c:pt>
                <c:pt idx="239">
                  <c:v>-0.514</c:v>
                </c:pt>
                <c:pt idx="240">
                  <c:v>-0.363</c:v>
                </c:pt>
                <c:pt idx="241">
                  <c:v>-0.363</c:v>
                </c:pt>
                <c:pt idx="242">
                  <c:v>0.395</c:v>
                </c:pt>
                <c:pt idx="243">
                  <c:v>0.243</c:v>
                </c:pt>
                <c:pt idx="244">
                  <c:v>0.546</c:v>
                </c:pt>
                <c:pt idx="245">
                  <c:v>0.849</c:v>
                </c:pt>
                <c:pt idx="246">
                  <c:v>0.849</c:v>
                </c:pt>
                <c:pt idx="247">
                  <c:v>1.759</c:v>
                </c:pt>
                <c:pt idx="248">
                  <c:v>2.668</c:v>
                </c:pt>
                <c:pt idx="249">
                  <c:v>5.395</c:v>
                </c:pt>
                <c:pt idx="250">
                  <c:v>8.123</c:v>
                </c:pt>
                <c:pt idx="251">
                  <c:v>12.062</c:v>
                </c:pt>
                <c:pt idx="252">
                  <c:v>17.214</c:v>
                </c:pt>
                <c:pt idx="253">
                  <c:v>24.184</c:v>
                </c:pt>
                <c:pt idx="254">
                  <c:v>33.276</c:v>
                </c:pt>
                <c:pt idx="255">
                  <c:v>43.125</c:v>
                </c:pt>
                <c:pt idx="256">
                  <c:v>52.823</c:v>
                </c:pt>
                <c:pt idx="257">
                  <c:v>63.278</c:v>
                </c:pt>
                <c:pt idx="258">
                  <c:v>71.763</c:v>
                </c:pt>
                <c:pt idx="259">
                  <c:v>78.885</c:v>
                </c:pt>
                <c:pt idx="260">
                  <c:v>88.734</c:v>
                </c:pt>
                <c:pt idx="261">
                  <c:v>95.704</c:v>
                </c:pt>
                <c:pt idx="262">
                  <c:v>100.705</c:v>
                </c:pt>
                <c:pt idx="263">
                  <c:v>106.614</c:v>
                </c:pt>
                <c:pt idx="264">
                  <c:v>110.554</c:v>
                </c:pt>
                <c:pt idx="265">
                  <c:v>113.584</c:v>
                </c:pt>
                <c:pt idx="266">
                  <c:v>116.918</c:v>
                </c:pt>
                <c:pt idx="267">
                  <c:v>118.281</c:v>
                </c:pt>
                <c:pt idx="268">
                  <c:v>121.009</c:v>
                </c:pt>
                <c:pt idx="269">
                  <c:v>123.585</c:v>
                </c:pt>
                <c:pt idx="270">
                  <c:v>125.858</c:v>
                </c:pt>
                <c:pt idx="271">
                  <c:v>127.676</c:v>
                </c:pt>
                <c:pt idx="272">
                  <c:v>129.949</c:v>
                </c:pt>
                <c:pt idx="273">
                  <c:v>131.01</c:v>
                </c:pt>
                <c:pt idx="274">
                  <c:v>131.767</c:v>
                </c:pt>
                <c:pt idx="275">
                  <c:v>133.282</c:v>
                </c:pt>
                <c:pt idx="276">
                  <c:v>134.04</c:v>
                </c:pt>
                <c:pt idx="277">
                  <c:v>136.313</c:v>
                </c:pt>
                <c:pt idx="278">
                  <c:v>137.071</c:v>
                </c:pt>
                <c:pt idx="279">
                  <c:v>137.677</c:v>
                </c:pt>
                <c:pt idx="280">
                  <c:v>138.737</c:v>
                </c:pt>
                <c:pt idx="281">
                  <c:v>139.192</c:v>
                </c:pt>
                <c:pt idx="282">
                  <c:v>139.798</c:v>
                </c:pt>
                <c:pt idx="283">
                  <c:v>141.313</c:v>
                </c:pt>
                <c:pt idx="284">
                  <c:v>142.374</c:v>
                </c:pt>
                <c:pt idx="285">
                  <c:v>142.677</c:v>
                </c:pt>
                <c:pt idx="286">
                  <c:v>143.586</c:v>
                </c:pt>
                <c:pt idx="287">
                  <c:v>145.253</c:v>
                </c:pt>
                <c:pt idx="288">
                  <c:v>146.314</c:v>
                </c:pt>
                <c:pt idx="289">
                  <c:v>146.617</c:v>
                </c:pt>
                <c:pt idx="290">
                  <c:v>146.768</c:v>
                </c:pt>
                <c:pt idx="291">
                  <c:v>148.435</c:v>
                </c:pt>
                <c:pt idx="292">
                  <c:v>149.344</c:v>
                </c:pt>
                <c:pt idx="293">
                  <c:v>149.647</c:v>
                </c:pt>
                <c:pt idx="294">
                  <c:v>151.162</c:v>
                </c:pt>
                <c:pt idx="295">
                  <c:v>150.859</c:v>
                </c:pt>
                <c:pt idx="296">
                  <c:v>152.678</c:v>
                </c:pt>
                <c:pt idx="297">
                  <c:v>152.223</c:v>
                </c:pt>
                <c:pt idx="298">
                  <c:v>152.526</c:v>
                </c:pt>
                <c:pt idx="299">
                  <c:v>151.465</c:v>
                </c:pt>
                <c:pt idx="300">
                  <c:v>151.011</c:v>
                </c:pt>
                <c:pt idx="301">
                  <c:v>150.102</c:v>
                </c:pt>
                <c:pt idx="302">
                  <c:v>149.95</c:v>
                </c:pt>
                <c:pt idx="303">
                  <c:v>148.132</c:v>
                </c:pt>
                <c:pt idx="304">
                  <c:v>147.829</c:v>
                </c:pt>
                <c:pt idx="305">
                  <c:v>147.071</c:v>
                </c:pt>
                <c:pt idx="306">
                  <c:v>147.374</c:v>
                </c:pt>
                <c:pt idx="307">
                  <c:v>146.465</c:v>
                </c:pt>
                <c:pt idx="308">
                  <c:v>148.283</c:v>
                </c:pt>
                <c:pt idx="309">
                  <c:v>147.526</c:v>
                </c:pt>
                <c:pt idx="310">
                  <c:v>148.283</c:v>
                </c:pt>
                <c:pt idx="311">
                  <c:v>148.132</c:v>
                </c:pt>
                <c:pt idx="312">
                  <c:v>148.283</c:v>
                </c:pt>
                <c:pt idx="313">
                  <c:v>147.98</c:v>
                </c:pt>
                <c:pt idx="314">
                  <c:v>145.708</c:v>
                </c:pt>
                <c:pt idx="315">
                  <c:v>141.768</c:v>
                </c:pt>
                <c:pt idx="316">
                  <c:v>137.525</c:v>
                </c:pt>
                <c:pt idx="317">
                  <c:v>133.282</c:v>
                </c:pt>
                <c:pt idx="318">
                  <c:v>127.373</c:v>
                </c:pt>
                <c:pt idx="319">
                  <c:v>123.585</c:v>
                </c:pt>
                <c:pt idx="320">
                  <c:v>119.645</c:v>
                </c:pt>
                <c:pt idx="321">
                  <c:v>115.554</c:v>
                </c:pt>
                <c:pt idx="322">
                  <c:v>110.554</c:v>
                </c:pt>
                <c:pt idx="323">
                  <c:v>105.553</c:v>
                </c:pt>
                <c:pt idx="324">
                  <c:v>100.098</c:v>
                </c:pt>
                <c:pt idx="325">
                  <c:v>94.34</c:v>
                </c:pt>
                <c:pt idx="326">
                  <c:v>88.128</c:v>
                </c:pt>
                <c:pt idx="327">
                  <c:v>82.976</c:v>
                </c:pt>
                <c:pt idx="328">
                  <c:v>78.582</c:v>
                </c:pt>
                <c:pt idx="329">
                  <c:v>74.188</c:v>
                </c:pt>
                <c:pt idx="330">
                  <c:v>70.248</c:v>
                </c:pt>
                <c:pt idx="331">
                  <c:v>66.914</c:v>
                </c:pt>
              </c:numCache>
            </c:numRef>
          </c:yVal>
          <c:smooth val="1"/>
        </c:ser>
        <c:axId val="91062689"/>
        <c:axId val="47914042"/>
      </c:scatterChart>
      <c:valAx>
        <c:axId val="9106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042"/>
        <c:crossesAt val="0"/>
        <c:crossBetween val="midCat"/>
      </c:valAx>
      <c:valAx>
        <c:axId val="47914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2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209880</xdr:rowOff>
    </xdr:from>
    <xdr:to>
      <xdr:col>7</xdr:col>
      <xdr:colOff>21240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4360" y="209880"/>
          <a:ext cx="65026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5359722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0.425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0.576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0.576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0.349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0.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0.576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0.5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0.349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0.72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0.728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0.728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0.349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0.349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0.728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0.349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0.273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0.5</v>
      </c>
      <c r="H52" s="2" t="n">
        <v>-0.96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0.576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0.5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0.349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0.349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0.425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0.5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0.425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0.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0.72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0.5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0.42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0.349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0.72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0.72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0.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0.425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0.425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0.728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0.576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0.5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0.349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0.5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0.576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0.5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0.728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0.576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93</v>
      </c>
      <c r="E79" s="2" t="n">
        <v>0</v>
      </c>
      <c r="F79" s="2" t="n">
        <v>0</v>
      </c>
      <c r="G79" s="2" t="n">
        <v>0.576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0.425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0.576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0.728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0.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0.349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0.349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0.5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0.72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0.576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0.425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0.728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0.72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0.425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0.425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0.72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0.804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0.576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0.425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0.5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0.576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0.72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0.5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0.425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0.425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0.576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0.5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0.349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0.5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0.576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0.728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0.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0.576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0.349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0.576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0.728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0.576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0.576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27</v>
      </c>
      <c r="E117" s="2" t="n">
        <v>0</v>
      </c>
      <c r="F117" s="2" t="n">
        <v>0</v>
      </c>
      <c r="G117" s="2" t="n">
        <v>0.425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27</v>
      </c>
      <c r="E118" s="2" t="n">
        <v>0</v>
      </c>
      <c r="F118" s="2" t="n">
        <v>0</v>
      </c>
      <c r="G118" s="2" t="n">
        <v>0.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0.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0.425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27</v>
      </c>
      <c r="E121" s="2" t="n">
        <v>0</v>
      </c>
      <c r="F121" s="2" t="n">
        <v>0</v>
      </c>
      <c r="G121" s="2" t="n">
        <v>0.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0.5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0.425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27</v>
      </c>
      <c r="E124" s="2" t="n">
        <v>0</v>
      </c>
      <c r="F124" s="2" t="n">
        <v>0</v>
      </c>
      <c r="G124" s="2" t="n">
        <v>0.576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0.72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0.5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27</v>
      </c>
      <c r="E127" s="2" t="n">
        <v>0</v>
      </c>
      <c r="F127" s="2" t="n">
        <v>0</v>
      </c>
      <c r="G127" s="2" t="n">
        <v>0.349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27</v>
      </c>
      <c r="E128" s="2" t="n">
        <v>0</v>
      </c>
      <c r="F128" s="2" t="n">
        <v>0</v>
      </c>
      <c r="G128" s="2" t="n">
        <v>0.5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27</v>
      </c>
      <c r="E129" s="2" t="n">
        <v>0</v>
      </c>
      <c r="F129" s="2" t="n">
        <v>0</v>
      </c>
      <c r="G129" s="2" t="n">
        <v>0.425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0.728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0.5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0.349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0.72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0.576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0.576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0.349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27</v>
      </c>
      <c r="E137" s="2" t="n">
        <v>0</v>
      </c>
      <c r="F137" s="2" t="n">
        <v>0</v>
      </c>
      <c r="G137" s="2" t="n">
        <v>0.5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0.349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0.5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43</v>
      </c>
      <c r="E140" s="2" t="n">
        <v>0</v>
      </c>
      <c r="F140" s="2" t="n">
        <v>0</v>
      </c>
      <c r="G140" s="2" t="n">
        <v>0.728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27</v>
      </c>
      <c r="E141" s="2" t="n">
        <v>0</v>
      </c>
      <c r="F141" s="2" t="n">
        <v>0</v>
      </c>
      <c r="G141" s="2" t="n">
        <v>0.576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0.5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43</v>
      </c>
      <c r="E143" s="2" t="n">
        <v>0</v>
      </c>
      <c r="F143" s="2" t="n">
        <v>0</v>
      </c>
      <c r="G143" s="2" t="n">
        <v>0.42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43</v>
      </c>
      <c r="E144" s="2" t="n">
        <v>0</v>
      </c>
      <c r="F144" s="2" t="n">
        <v>0</v>
      </c>
      <c r="G144" s="2" t="n">
        <v>0.425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0.576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0.728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0.349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43</v>
      </c>
      <c r="E148" s="2" t="n">
        <v>0</v>
      </c>
      <c r="F148" s="2" t="n">
        <v>0</v>
      </c>
      <c r="G148" s="2" t="n">
        <v>0.425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0.728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43</v>
      </c>
      <c r="E150" s="2" t="n">
        <v>0</v>
      </c>
      <c r="F150" s="2" t="n">
        <v>0</v>
      </c>
      <c r="G150" s="2" t="n">
        <v>0.576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0.425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0.425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0.576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0.576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0.5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0.349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0.425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0.728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0.349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6</v>
      </c>
      <c r="E160" s="2" t="n">
        <v>0</v>
      </c>
      <c r="F160" s="2" t="n">
        <v>0</v>
      </c>
      <c r="G160" s="2" t="n">
        <v>0.425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6</v>
      </c>
      <c r="E161" s="2" t="n">
        <v>0</v>
      </c>
      <c r="F161" s="2" t="n">
        <v>0</v>
      </c>
      <c r="G161" s="2" t="n">
        <v>0.5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6</v>
      </c>
      <c r="E162" s="2" t="n">
        <v>0</v>
      </c>
      <c r="F162" s="2" t="n">
        <v>0</v>
      </c>
      <c r="G162" s="2" t="n">
        <v>0.728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0.5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6</v>
      </c>
      <c r="E164" s="2" t="n">
        <v>0</v>
      </c>
      <c r="F164" s="2" t="n">
        <v>0</v>
      </c>
      <c r="G164" s="2" t="n">
        <v>0.349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6</v>
      </c>
      <c r="E165" s="2" t="n">
        <v>0</v>
      </c>
      <c r="F165" s="2" t="n">
        <v>0</v>
      </c>
      <c r="G165" s="2" t="n">
        <v>0.728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0.576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0.576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6</v>
      </c>
      <c r="E168" s="2" t="n">
        <v>0</v>
      </c>
      <c r="F168" s="2" t="n">
        <v>0</v>
      </c>
      <c r="G168" s="2" t="n">
        <v>0.349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6</v>
      </c>
      <c r="E169" s="2" t="n">
        <v>0</v>
      </c>
      <c r="F169" s="2" t="n">
        <v>0</v>
      </c>
      <c r="G169" s="2" t="n">
        <v>0.425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0.5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0.728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6</v>
      </c>
      <c r="E172" s="2" t="n">
        <v>0</v>
      </c>
      <c r="F172" s="2" t="n">
        <v>0</v>
      </c>
      <c r="G172" s="2" t="n">
        <v>0.576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0.349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6</v>
      </c>
      <c r="E174" s="2" t="n">
        <v>0</v>
      </c>
      <c r="F174" s="2" t="n">
        <v>0</v>
      </c>
      <c r="G174" s="2" t="n">
        <v>0.349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0.576</v>
      </c>
      <c r="H175" s="2" t="n">
        <v>-0.96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77</v>
      </c>
      <c r="E176" s="2" t="n">
        <v>0</v>
      </c>
      <c r="F176" s="2" t="n">
        <v>0</v>
      </c>
      <c r="G176" s="2" t="n">
        <v>0.5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77</v>
      </c>
      <c r="E177" s="2" t="n">
        <v>0</v>
      </c>
      <c r="F177" s="2" t="n">
        <v>0</v>
      </c>
      <c r="G177" s="2" t="n">
        <v>0.5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0.349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0.425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0.349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0.728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0.425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77</v>
      </c>
      <c r="E183" s="2" t="n">
        <v>0</v>
      </c>
      <c r="F183" s="2" t="n">
        <v>0</v>
      </c>
      <c r="G183" s="2" t="n">
        <v>0.576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0.5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0.349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77</v>
      </c>
      <c r="E186" s="2" t="n">
        <v>0</v>
      </c>
      <c r="F186" s="2" t="n">
        <v>0</v>
      </c>
      <c r="G186" s="2" t="n">
        <v>0.728</v>
      </c>
      <c r="H186" s="2" t="n">
        <v>-0.96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77</v>
      </c>
      <c r="E187" s="2" t="n">
        <v>0</v>
      </c>
      <c r="F187" s="2" t="n">
        <v>0</v>
      </c>
      <c r="G187" s="2" t="n">
        <v>0.576</v>
      </c>
      <c r="H187" s="2" t="n">
        <v>-0.96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77</v>
      </c>
      <c r="E188" s="2" t="n">
        <v>0</v>
      </c>
      <c r="F188" s="2" t="n">
        <v>0</v>
      </c>
      <c r="G188" s="2" t="n">
        <v>0.728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0.349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0.425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77</v>
      </c>
      <c r="E191" s="2" t="n">
        <v>0</v>
      </c>
      <c r="F191" s="2" t="n">
        <v>0</v>
      </c>
      <c r="G191" s="2" t="n">
        <v>0.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77</v>
      </c>
      <c r="E192" s="2" t="n">
        <v>0</v>
      </c>
      <c r="F192" s="2" t="n">
        <v>0</v>
      </c>
      <c r="G192" s="2" t="n">
        <v>0.728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94</v>
      </c>
      <c r="E193" s="2" t="n">
        <v>0</v>
      </c>
      <c r="F193" s="2" t="n">
        <v>0</v>
      </c>
      <c r="G193" s="2" t="n">
        <v>0.576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77</v>
      </c>
      <c r="E194" s="2" t="n">
        <v>0</v>
      </c>
      <c r="F194" s="2" t="n">
        <v>0</v>
      </c>
      <c r="G194" s="2" t="n">
        <v>0.5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94</v>
      </c>
      <c r="E195" s="2" t="n">
        <v>0</v>
      </c>
      <c r="F195" s="2" t="n">
        <v>0</v>
      </c>
      <c r="G195" s="2" t="n">
        <v>0.425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94</v>
      </c>
      <c r="E196" s="2" t="n">
        <v>0</v>
      </c>
      <c r="F196" s="2" t="n">
        <v>0</v>
      </c>
      <c r="G196" s="2" t="n">
        <v>0.576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77</v>
      </c>
      <c r="E197" s="2" t="n">
        <v>0</v>
      </c>
      <c r="F197" s="2" t="n">
        <v>0</v>
      </c>
      <c r="G197" s="2" t="n">
        <v>0.5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94</v>
      </c>
      <c r="E198" s="2" t="n">
        <v>0</v>
      </c>
      <c r="F198" s="2" t="n">
        <v>0</v>
      </c>
      <c r="G198" s="2" t="n">
        <v>0.349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94</v>
      </c>
      <c r="E199" s="2" t="n">
        <v>0</v>
      </c>
      <c r="F199" s="2" t="n">
        <v>0</v>
      </c>
      <c r="G199" s="2" t="n">
        <v>0.728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94</v>
      </c>
      <c r="E200" s="2" t="n">
        <v>0</v>
      </c>
      <c r="F200" s="2" t="n">
        <v>0</v>
      </c>
      <c r="G200" s="2" t="n">
        <v>0.728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94</v>
      </c>
      <c r="E201" s="2" t="n">
        <v>0</v>
      </c>
      <c r="F201" s="2" t="n">
        <v>0</v>
      </c>
      <c r="G201" s="2" t="n">
        <v>0.576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94</v>
      </c>
      <c r="E202" s="2" t="n">
        <v>0</v>
      </c>
      <c r="F202" s="2" t="n">
        <v>0</v>
      </c>
      <c r="G202" s="2" t="n">
        <v>0.5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11</v>
      </c>
      <c r="E203" s="2" t="n">
        <v>0</v>
      </c>
      <c r="F203" s="2" t="n">
        <v>0</v>
      </c>
      <c r="G203" s="2" t="n">
        <v>0.349</v>
      </c>
      <c r="H203" s="2" t="n">
        <v>-0.51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94</v>
      </c>
      <c r="E204" s="2" t="n">
        <v>0</v>
      </c>
      <c r="F204" s="2" t="n">
        <v>0</v>
      </c>
      <c r="G204" s="2" t="n">
        <v>0.576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94</v>
      </c>
      <c r="E205" s="2" t="n">
        <v>0</v>
      </c>
      <c r="F205" s="2" t="n">
        <v>0</v>
      </c>
      <c r="G205" s="2" t="n">
        <v>0.728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94</v>
      </c>
      <c r="E206" s="2" t="n">
        <v>0</v>
      </c>
      <c r="F206" s="2" t="n">
        <v>0</v>
      </c>
      <c r="G206" s="2" t="n">
        <v>0.576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94</v>
      </c>
      <c r="E207" s="2" t="n">
        <v>0</v>
      </c>
      <c r="F207" s="2" t="n">
        <v>0</v>
      </c>
      <c r="G207" s="2" t="n">
        <v>0.5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94</v>
      </c>
      <c r="E208" s="2" t="n">
        <v>0</v>
      </c>
      <c r="F208" s="2" t="n">
        <v>0</v>
      </c>
      <c r="G208" s="2" t="n">
        <v>0.425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94</v>
      </c>
      <c r="E209" s="2" t="n">
        <v>0</v>
      </c>
      <c r="F209" s="2" t="n">
        <v>0</v>
      </c>
      <c r="G209" s="2" t="n">
        <v>0.576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94</v>
      </c>
      <c r="E210" s="2" t="n">
        <v>0</v>
      </c>
      <c r="F210" s="2" t="n">
        <v>0</v>
      </c>
      <c r="G210" s="2" t="n">
        <v>0.576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94</v>
      </c>
      <c r="E211" s="2" t="n">
        <v>0</v>
      </c>
      <c r="F211" s="2" t="n">
        <v>0</v>
      </c>
      <c r="G211" s="2" t="n">
        <v>0.5</v>
      </c>
      <c r="H211" s="2" t="n">
        <v>-0.96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94</v>
      </c>
      <c r="E212" s="2" t="n">
        <v>0</v>
      </c>
      <c r="F212" s="2" t="n">
        <v>0</v>
      </c>
      <c r="G212" s="2" t="n">
        <v>0.349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94</v>
      </c>
      <c r="E213" s="2" t="n">
        <v>0</v>
      </c>
      <c r="F213" s="2" t="n">
        <v>0</v>
      </c>
      <c r="G213" s="2" t="n">
        <v>0.576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11</v>
      </c>
      <c r="E214" s="2" t="n">
        <v>0</v>
      </c>
      <c r="F214" s="2" t="n">
        <v>0</v>
      </c>
      <c r="G214" s="2" t="n">
        <v>0.728</v>
      </c>
      <c r="H214" s="2" t="n">
        <v>0.24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11</v>
      </c>
      <c r="E215" s="2" t="n">
        <v>0</v>
      </c>
      <c r="F215" s="2" t="n">
        <v>0</v>
      </c>
      <c r="G215" s="2" t="n">
        <v>0.576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94</v>
      </c>
      <c r="E216" s="2" t="n">
        <v>0</v>
      </c>
      <c r="F216" s="2" t="n">
        <v>0</v>
      </c>
      <c r="G216" s="2" t="n">
        <v>0.425</v>
      </c>
      <c r="H216" s="2" t="n">
        <v>-0.96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11</v>
      </c>
      <c r="E217" s="2" t="n">
        <v>0</v>
      </c>
      <c r="F217" s="2" t="n">
        <v>0</v>
      </c>
      <c r="G217" s="2" t="n">
        <v>0.425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11</v>
      </c>
      <c r="E218" s="2" t="n">
        <v>0</v>
      </c>
      <c r="F218" s="2" t="n">
        <v>0</v>
      </c>
      <c r="G218" s="2" t="n">
        <v>0.5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94</v>
      </c>
      <c r="E219" s="2" t="n">
        <v>0</v>
      </c>
      <c r="F219" s="2" t="n">
        <v>0</v>
      </c>
      <c r="G219" s="2" t="n">
        <v>0.576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11</v>
      </c>
      <c r="E220" s="2" t="n">
        <v>0</v>
      </c>
      <c r="F220" s="2" t="n">
        <v>0</v>
      </c>
      <c r="G220" s="2" t="n">
        <v>0.728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11</v>
      </c>
      <c r="E221" s="2" t="n">
        <v>0</v>
      </c>
      <c r="F221" s="2" t="n">
        <v>0</v>
      </c>
      <c r="G221" s="2" t="n">
        <v>0.576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11</v>
      </c>
      <c r="E222" s="2" t="n">
        <v>0</v>
      </c>
      <c r="F222" s="2" t="n">
        <v>0</v>
      </c>
      <c r="G222" s="2" t="n">
        <v>0.5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11</v>
      </c>
      <c r="E223" s="2" t="n">
        <v>0</v>
      </c>
      <c r="F223" s="2" t="n">
        <v>0</v>
      </c>
      <c r="G223" s="2" t="n">
        <v>0.5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11</v>
      </c>
      <c r="E224" s="2" t="n">
        <v>0</v>
      </c>
      <c r="F224" s="2" t="n">
        <v>0</v>
      </c>
      <c r="G224" s="2" t="n">
        <v>0.5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11</v>
      </c>
      <c r="E225" s="2" t="n">
        <v>0</v>
      </c>
      <c r="F225" s="2" t="n">
        <v>0</v>
      </c>
      <c r="G225" s="2" t="n">
        <v>0.576</v>
      </c>
      <c r="H225" s="2" t="n">
        <v>-0.51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11</v>
      </c>
      <c r="E226" s="2" t="n">
        <v>0</v>
      </c>
      <c r="F226" s="2" t="n">
        <v>0</v>
      </c>
      <c r="G226" s="2" t="n">
        <v>0.576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11</v>
      </c>
      <c r="E227" s="2" t="n">
        <v>0</v>
      </c>
      <c r="F227" s="2" t="n">
        <v>0</v>
      </c>
      <c r="G227" s="2" t="n">
        <v>0.5</v>
      </c>
      <c r="H227" s="2" t="n">
        <v>-0.36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27</v>
      </c>
      <c r="E228" s="2" t="n">
        <v>0</v>
      </c>
      <c r="F228" s="2" t="n">
        <v>0</v>
      </c>
      <c r="G228" s="2" t="n">
        <v>0.349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11</v>
      </c>
      <c r="E229" s="2" t="n">
        <v>0</v>
      </c>
      <c r="F229" s="2" t="n">
        <v>0</v>
      </c>
      <c r="G229" s="2" t="n">
        <v>0.576</v>
      </c>
      <c r="H229" s="2" t="n">
        <v>-0.817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11</v>
      </c>
      <c r="E230" s="2" t="n">
        <v>0</v>
      </c>
      <c r="F230" s="2" t="n">
        <v>0</v>
      </c>
      <c r="G230" s="2" t="n">
        <v>0.425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11</v>
      </c>
      <c r="E231" s="2" t="n">
        <v>0</v>
      </c>
      <c r="F231" s="2" t="n">
        <v>0</v>
      </c>
      <c r="G231" s="2" t="n">
        <v>0.5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11</v>
      </c>
      <c r="E232" s="2" t="n">
        <v>0</v>
      </c>
      <c r="F232" s="2" t="n">
        <v>0</v>
      </c>
      <c r="G232" s="2" t="n">
        <v>0.425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27</v>
      </c>
      <c r="E233" s="2" t="n">
        <v>0</v>
      </c>
      <c r="F233" s="2" t="n">
        <v>0</v>
      </c>
      <c r="G233" s="2" t="n">
        <v>0.576</v>
      </c>
      <c r="H233" s="2" t="n">
        <v>-0.817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27</v>
      </c>
      <c r="E234" s="2" t="n">
        <v>0</v>
      </c>
      <c r="F234" s="2" t="n">
        <v>0</v>
      </c>
      <c r="G234" s="2" t="n">
        <v>0.576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27</v>
      </c>
      <c r="E235" s="2" t="n">
        <v>0</v>
      </c>
      <c r="F235" s="2" t="n">
        <v>0</v>
      </c>
      <c r="G235" s="2" t="n">
        <v>0.728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27</v>
      </c>
      <c r="E236" s="2" t="n">
        <v>0</v>
      </c>
      <c r="F236" s="2" t="n">
        <v>0</v>
      </c>
      <c r="G236" s="2" t="n">
        <v>0.425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0.349</v>
      </c>
      <c r="H237" s="2" t="n">
        <v>-0.51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27</v>
      </c>
      <c r="E238" s="2" t="n">
        <v>0</v>
      </c>
      <c r="F238" s="2" t="n">
        <v>0</v>
      </c>
      <c r="G238" s="2" t="n">
        <v>0.576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11</v>
      </c>
      <c r="E239" s="2" t="n">
        <v>0</v>
      </c>
      <c r="F239" s="2" t="n">
        <v>0</v>
      </c>
      <c r="G239" s="2" t="n">
        <v>0.728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27</v>
      </c>
      <c r="E240" s="2" t="n">
        <v>0</v>
      </c>
      <c r="F240" s="2" t="n">
        <v>0</v>
      </c>
      <c r="G240" s="2" t="n">
        <v>0.5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27</v>
      </c>
      <c r="E241" s="2" t="n">
        <v>0</v>
      </c>
      <c r="F241" s="2" t="n">
        <v>0</v>
      </c>
      <c r="G241" s="2" t="n">
        <v>0.349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27</v>
      </c>
      <c r="E242" s="2" t="n">
        <v>0</v>
      </c>
      <c r="F242" s="2" t="n">
        <v>0</v>
      </c>
      <c r="G242" s="2" t="n">
        <v>0.425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27</v>
      </c>
      <c r="E243" s="2" t="n">
        <v>0</v>
      </c>
      <c r="F243" s="2" t="n">
        <v>0</v>
      </c>
      <c r="G243" s="2" t="n">
        <v>0.5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0.576</v>
      </c>
      <c r="H244" s="2" t="n">
        <v>-0.51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27</v>
      </c>
      <c r="E245" s="2" t="n">
        <v>0</v>
      </c>
      <c r="F245" s="2" t="n">
        <v>0</v>
      </c>
      <c r="G245" s="2" t="n">
        <v>0.349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27</v>
      </c>
      <c r="E246" s="2" t="n">
        <v>0</v>
      </c>
      <c r="F246" s="2" t="n">
        <v>0</v>
      </c>
      <c r="G246" s="2" t="n">
        <v>0.425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27</v>
      </c>
      <c r="E247" s="2" t="n">
        <v>0</v>
      </c>
      <c r="F247" s="2" t="n">
        <v>0</v>
      </c>
      <c r="G247" s="2" t="n">
        <v>0.576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0.728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27</v>
      </c>
      <c r="E249" s="2" t="n">
        <v>0</v>
      </c>
      <c r="F249" s="2" t="n">
        <v>0</v>
      </c>
      <c r="G249" s="2" t="n">
        <v>0.5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27</v>
      </c>
      <c r="E250" s="2" t="n">
        <v>0</v>
      </c>
      <c r="F250" s="2" t="n">
        <v>0</v>
      </c>
      <c r="G250" s="2" t="n">
        <v>0.5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44</v>
      </c>
      <c r="E251" s="2" t="n">
        <v>0</v>
      </c>
      <c r="F251" s="2" t="n">
        <v>0</v>
      </c>
      <c r="G251" s="2" t="n">
        <v>0.425</v>
      </c>
      <c r="H251" s="2" t="n">
        <v>-0.66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27</v>
      </c>
      <c r="E252" s="2" t="n">
        <v>0</v>
      </c>
      <c r="F252" s="2" t="n">
        <v>0</v>
      </c>
      <c r="G252" s="2" t="n">
        <v>0.5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27</v>
      </c>
      <c r="E253" s="2" t="n">
        <v>0</v>
      </c>
      <c r="F253" s="2" t="n">
        <v>0</v>
      </c>
      <c r="G253" s="2" t="n">
        <v>0.728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44</v>
      </c>
      <c r="E254" s="2" t="n">
        <v>0</v>
      </c>
      <c r="F254" s="2" t="n">
        <v>0</v>
      </c>
      <c r="G254" s="2" t="n">
        <v>0.5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0.425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27</v>
      </c>
      <c r="E256" s="2" t="n">
        <v>0</v>
      </c>
      <c r="F256" s="2" t="n">
        <v>0</v>
      </c>
      <c r="G256" s="2" t="n">
        <v>0.349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0.425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27</v>
      </c>
      <c r="E258" s="2" t="n">
        <v>0</v>
      </c>
      <c r="F258" s="2" t="n">
        <v>0</v>
      </c>
      <c r="G258" s="2" t="n">
        <v>0.576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27</v>
      </c>
      <c r="E259" s="2" t="n">
        <v>0</v>
      </c>
      <c r="F259" s="2" t="n">
        <v>0</v>
      </c>
      <c r="G259" s="2" t="n">
        <v>0.576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0.349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44</v>
      </c>
      <c r="E261" s="2" t="n">
        <v>0</v>
      </c>
      <c r="F261" s="2" t="n">
        <v>0</v>
      </c>
      <c r="G261" s="2" t="n">
        <v>0.425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44</v>
      </c>
      <c r="E262" s="2" t="n">
        <v>0</v>
      </c>
      <c r="F262" s="2" t="n">
        <v>0</v>
      </c>
      <c r="G262" s="2" t="n">
        <v>0.728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44</v>
      </c>
      <c r="E263" s="2" t="n">
        <v>0</v>
      </c>
      <c r="F263" s="2" t="n">
        <v>0</v>
      </c>
      <c r="G263" s="2" t="n">
        <v>0.804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44</v>
      </c>
      <c r="E264" s="2" t="n">
        <v>0</v>
      </c>
      <c r="F264" s="2" t="n">
        <v>0</v>
      </c>
      <c r="G264" s="2" t="n">
        <v>0.5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44</v>
      </c>
      <c r="E265" s="2" t="n">
        <v>0</v>
      </c>
      <c r="F265" s="2" t="n">
        <v>0</v>
      </c>
      <c r="G265" s="2" t="n">
        <v>0.349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44</v>
      </c>
      <c r="E266" s="2" t="n">
        <v>0</v>
      </c>
      <c r="F266" s="2" t="n">
        <v>0</v>
      </c>
      <c r="G266" s="2" t="n">
        <v>0.576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0.5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44</v>
      </c>
      <c r="E268" s="2" t="n">
        <v>0</v>
      </c>
      <c r="F268" s="2" t="n">
        <v>0</v>
      </c>
      <c r="G268" s="2" t="n">
        <v>0.576</v>
      </c>
      <c r="H268" s="2" t="n">
        <v>-0.96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44</v>
      </c>
      <c r="E269" s="2" t="n">
        <v>0</v>
      </c>
      <c r="F269" s="2" t="n">
        <v>0</v>
      </c>
      <c r="G269" s="2" t="n">
        <v>0.728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44</v>
      </c>
      <c r="E270" s="2" t="n">
        <v>0</v>
      </c>
      <c r="F270" s="2" t="n">
        <v>0</v>
      </c>
      <c r="G270" s="2" t="n">
        <v>0.576</v>
      </c>
      <c r="H270" s="2" t="n">
        <v>-0.51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44</v>
      </c>
      <c r="E271" s="2" t="n">
        <v>0</v>
      </c>
      <c r="F271" s="2" t="n">
        <v>0</v>
      </c>
      <c r="G271" s="2" t="n">
        <v>0.425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44</v>
      </c>
      <c r="E272" s="2" t="n">
        <v>0</v>
      </c>
      <c r="F272" s="2" t="n">
        <v>0</v>
      </c>
      <c r="G272" s="2" t="n">
        <v>0.5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44</v>
      </c>
      <c r="E273" s="2" t="n">
        <v>0</v>
      </c>
      <c r="F273" s="2" t="n">
        <v>258.548</v>
      </c>
      <c r="G273" s="2" t="n">
        <v>0.576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44</v>
      </c>
      <c r="E274" s="2" t="n">
        <v>0</v>
      </c>
      <c r="F274" s="2" t="n">
        <v>258.548</v>
      </c>
      <c r="G274" s="2" t="n">
        <v>0.576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44</v>
      </c>
      <c r="E275" s="2" t="n">
        <v>0</v>
      </c>
      <c r="F275" s="2" t="n">
        <v>258.548</v>
      </c>
      <c r="G275" s="2" t="n">
        <v>0.425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5.061</v>
      </c>
      <c r="E276" s="2" t="n">
        <v>0</v>
      </c>
      <c r="F276" s="2" t="n">
        <v>258.548</v>
      </c>
      <c r="G276" s="2" t="n">
        <v>0.5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061</v>
      </c>
      <c r="E277" s="2" t="n">
        <v>-103.994</v>
      </c>
      <c r="F277" s="2" t="n">
        <v>258.548</v>
      </c>
      <c r="G277" s="2" t="n">
        <v>0.5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5.061</v>
      </c>
      <c r="E278" s="2" t="n">
        <v>0</v>
      </c>
      <c r="F278" s="2" t="n">
        <v>258.548</v>
      </c>
      <c r="G278" s="2" t="n">
        <v>0.5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44</v>
      </c>
      <c r="E279" s="2" t="n">
        <v>0</v>
      </c>
      <c r="F279" s="2" t="n">
        <v>258.548</v>
      </c>
      <c r="G279" s="2" t="n">
        <v>0.273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5.061</v>
      </c>
      <c r="E280" s="2" t="n">
        <v>103.994</v>
      </c>
      <c r="F280" s="2" t="n">
        <v>258.548</v>
      </c>
      <c r="G280" s="2" t="n">
        <v>0.197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44</v>
      </c>
      <c r="E281" s="2" t="n">
        <v>-103.994</v>
      </c>
      <c r="F281" s="2" t="n">
        <v>258.548</v>
      </c>
      <c r="G281" s="2" t="n">
        <v>0.122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44</v>
      </c>
      <c r="E282" s="2" t="n">
        <v>103.994</v>
      </c>
      <c r="F282" s="2" t="n">
        <v>258.548</v>
      </c>
      <c r="G282" s="2" t="n">
        <v>0.122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44</v>
      </c>
      <c r="E283" s="2" t="n">
        <v>0</v>
      </c>
      <c r="F283" s="2" t="n">
        <v>258.548</v>
      </c>
      <c r="G283" s="2" t="n">
        <v>0.349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044</v>
      </c>
      <c r="E284" s="2" t="n">
        <v>0</v>
      </c>
      <c r="F284" s="2" t="n">
        <v>258.548</v>
      </c>
      <c r="G284" s="2" t="n">
        <v>0.804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027</v>
      </c>
      <c r="E285" s="2" t="n">
        <v>0</v>
      </c>
      <c r="F285" s="2" t="n">
        <v>258.548</v>
      </c>
      <c r="G285" s="2" t="n">
        <v>1.485</v>
      </c>
      <c r="H285" s="2" t="n">
        <v>5.39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4.994</v>
      </c>
      <c r="E286" s="2" t="n">
        <v>103.988</v>
      </c>
      <c r="F286" s="2" t="n">
        <v>258.548</v>
      </c>
      <c r="G286" s="2" t="n">
        <v>3.076</v>
      </c>
      <c r="H286" s="2" t="n">
        <v>8.12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4.943</v>
      </c>
      <c r="E287" s="2" t="n">
        <v>207.977</v>
      </c>
      <c r="F287" s="2" t="n">
        <v>258.548</v>
      </c>
      <c r="G287" s="2" t="n">
        <v>5.955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86</v>
      </c>
      <c r="E288" s="2" t="n">
        <v>311.977</v>
      </c>
      <c r="F288" s="2" t="n">
        <v>258.548</v>
      </c>
      <c r="G288" s="2" t="n">
        <v>9.744</v>
      </c>
      <c r="H288" s="2" t="n">
        <v>17.21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776</v>
      </c>
      <c r="E289" s="2" t="n">
        <v>519.948</v>
      </c>
      <c r="F289" s="2" t="n">
        <v>258.548</v>
      </c>
      <c r="G289" s="2" t="n">
        <v>15.198</v>
      </c>
      <c r="H289" s="2" t="n">
        <v>24.184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675</v>
      </c>
      <c r="E290" s="2" t="n">
        <v>519.954</v>
      </c>
      <c r="F290" s="2" t="n">
        <v>258.548</v>
      </c>
      <c r="G290" s="2" t="n">
        <v>22.775</v>
      </c>
      <c r="H290" s="2" t="n">
        <v>33.27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575</v>
      </c>
      <c r="E291" s="2" t="n">
        <v>623.948</v>
      </c>
      <c r="F291" s="2" t="n">
        <v>258.548</v>
      </c>
      <c r="G291" s="2" t="n">
        <v>30.957</v>
      </c>
      <c r="H291" s="2" t="n">
        <v>43.125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491</v>
      </c>
      <c r="E292" s="2" t="n">
        <v>623.948</v>
      </c>
      <c r="F292" s="2" t="n">
        <v>258.548</v>
      </c>
      <c r="G292" s="2" t="n">
        <v>38.23</v>
      </c>
      <c r="H292" s="2" t="n">
        <v>52.82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357</v>
      </c>
      <c r="E293" s="2" t="n">
        <v>519.954</v>
      </c>
      <c r="F293" s="2" t="n">
        <v>258.548</v>
      </c>
      <c r="G293" s="2" t="n">
        <v>46.413</v>
      </c>
      <c r="H293" s="2" t="n">
        <v>63.27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256</v>
      </c>
      <c r="E294" s="2" t="n">
        <v>831.925</v>
      </c>
      <c r="F294" s="2" t="n">
        <v>258.548</v>
      </c>
      <c r="G294" s="2" t="n">
        <v>52.852</v>
      </c>
      <c r="H294" s="2" t="n">
        <v>71.76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139</v>
      </c>
      <c r="E295" s="2" t="n">
        <v>623.948</v>
      </c>
      <c r="F295" s="2" t="n">
        <v>258.548</v>
      </c>
      <c r="G295" s="2" t="n">
        <v>58.838</v>
      </c>
      <c r="H295" s="2" t="n">
        <v>78.885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4.021</v>
      </c>
      <c r="E296" s="2" t="n">
        <v>727.936</v>
      </c>
      <c r="F296" s="2" t="n">
        <v>258.548</v>
      </c>
      <c r="G296" s="2" t="n">
        <v>61.868</v>
      </c>
      <c r="H296" s="2" t="n">
        <v>88.73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66</v>
      </c>
      <c r="D297" s="2" t="n">
        <v>-13.904</v>
      </c>
      <c r="E297" s="2" t="n">
        <v>727.925</v>
      </c>
      <c r="F297" s="2" t="n">
        <v>258.548</v>
      </c>
      <c r="G297" s="2" t="n">
        <v>64.444</v>
      </c>
      <c r="H297" s="2" t="n">
        <v>95.70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93</v>
      </c>
      <c r="D298" s="2" t="n">
        <v>-13.786</v>
      </c>
      <c r="E298" s="2" t="n">
        <v>727.931</v>
      </c>
      <c r="F298" s="2" t="n">
        <v>258.548</v>
      </c>
      <c r="G298" s="2" t="n">
        <v>69.444</v>
      </c>
      <c r="H298" s="2" t="n">
        <v>100.705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619</v>
      </c>
      <c r="E299" s="2" t="n">
        <v>727.936</v>
      </c>
      <c r="F299" s="2" t="n">
        <v>258.548</v>
      </c>
      <c r="G299" s="2" t="n">
        <v>73.687</v>
      </c>
      <c r="H299" s="2" t="n">
        <v>106.614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484</v>
      </c>
      <c r="E300" s="2" t="n">
        <v>1039.913</v>
      </c>
      <c r="F300" s="2" t="n">
        <v>258.548</v>
      </c>
      <c r="G300" s="2" t="n">
        <v>76.642</v>
      </c>
      <c r="H300" s="2" t="n">
        <v>110.554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3.334</v>
      </c>
      <c r="E301" s="2" t="n">
        <v>831.925</v>
      </c>
      <c r="F301" s="2" t="n">
        <v>258.548</v>
      </c>
      <c r="G301" s="2" t="n">
        <v>78.839</v>
      </c>
      <c r="H301" s="2" t="n">
        <v>113.584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183</v>
      </c>
      <c r="E302" s="2" t="n">
        <v>935.913</v>
      </c>
      <c r="F302" s="2" t="n">
        <v>258.548</v>
      </c>
      <c r="G302" s="2" t="n">
        <v>80.809</v>
      </c>
      <c r="H302" s="2" t="n">
        <v>116.91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032</v>
      </c>
      <c r="E303" s="2" t="n">
        <v>935.925</v>
      </c>
      <c r="F303" s="2" t="n">
        <v>258.548</v>
      </c>
      <c r="G303" s="2" t="n">
        <v>82.173</v>
      </c>
      <c r="H303" s="2" t="n">
        <v>118.281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6</v>
      </c>
      <c r="D304" s="2" t="n">
        <v>-12.898</v>
      </c>
      <c r="E304" s="2" t="n">
        <v>935.913</v>
      </c>
      <c r="F304" s="2" t="n">
        <v>258.548</v>
      </c>
      <c r="G304" s="2" t="n">
        <v>83.764</v>
      </c>
      <c r="H304" s="2" t="n">
        <v>121.00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2.73</v>
      </c>
      <c r="E305" s="2" t="n">
        <v>831.925</v>
      </c>
      <c r="F305" s="2" t="n">
        <v>258.548</v>
      </c>
      <c r="G305" s="2" t="n">
        <v>83.991</v>
      </c>
      <c r="H305" s="2" t="n">
        <v>123.585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579</v>
      </c>
      <c r="E306" s="2" t="n">
        <v>1039.902</v>
      </c>
      <c r="F306" s="2" t="n">
        <v>258.548</v>
      </c>
      <c r="G306" s="2" t="n">
        <v>85.127</v>
      </c>
      <c r="H306" s="2" t="n">
        <v>125.85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28</v>
      </c>
      <c r="E307" s="2" t="n">
        <v>935.925</v>
      </c>
      <c r="F307" s="2" t="n">
        <v>258.548</v>
      </c>
      <c r="G307" s="2" t="n">
        <v>85.885</v>
      </c>
      <c r="H307" s="2" t="n">
        <v>127.676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227</v>
      </c>
      <c r="E308" s="2" t="n">
        <v>935.913</v>
      </c>
      <c r="F308" s="2" t="n">
        <v>258.548</v>
      </c>
      <c r="G308" s="2" t="n">
        <v>86.036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8</v>
      </c>
      <c r="D309" s="2" t="n">
        <v>-12.058</v>
      </c>
      <c r="E309" s="2" t="n">
        <v>1247.896</v>
      </c>
      <c r="F309" s="2" t="n">
        <v>258.548</v>
      </c>
      <c r="G309" s="2" t="n">
        <v>87.173</v>
      </c>
      <c r="H309" s="2" t="n">
        <v>131.0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857</v>
      </c>
      <c r="E310" s="2" t="n">
        <v>1046.401</v>
      </c>
      <c r="F310" s="2" t="n">
        <v>258.548</v>
      </c>
      <c r="G310" s="2" t="n">
        <v>88.082</v>
      </c>
      <c r="H310" s="2" t="n">
        <v>131.76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7</v>
      </c>
      <c r="D311" s="2" t="n">
        <v>-11.706</v>
      </c>
      <c r="E311" s="2" t="n">
        <v>1247.89</v>
      </c>
      <c r="F311" s="2" t="n">
        <v>258.548</v>
      </c>
      <c r="G311" s="2" t="n">
        <v>88.234</v>
      </c>
      <c r="H311" s="2" t="n">
        <v>133.28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521</v>
      </c>
      <c r="E312" s="2" t="n">
        <v>935.913</v>
      </c>
      <c r="F312" s="2" t="n">
        <v>258.548</v>
      </c>
      <c r="G312" s="2" t="n">
        <v>88.234</v>
      </c>
      <c r="H312" s="2" t="n">
        <v>134.0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32</v>
      </c>
      <c r="E313" s="2" t="n">
        <v>1143.896</v>
      </c>
      <c r="F313" s="2" t="n">
        <v>258.548</v>
      </c>
      <c r="G313" s="2" t="n">
        <v>87.324</v>
      </c>
      <c r="H313" s="2" t="n">
        <v>136.313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102</v>
      </c>
      <c r="E314" s="2" t="n">
        <v>1247.89</v>
      </c>
      <c r="F314" s="2" t="n">
        <v>258.548</v>
      </c>
      <c r="G314" s="2" t="n">
        <v>87.855</v>
      </c>
      <c r="H314" s="2" t="n">
        <v>137.07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6</v>
      </c>
      <c r="D315" s="2" t="n">
        <v>-10.934</v>
      </c>
      <c r="E315" s="2" t="n">
        <v>1351.885</v>
      </c>
      <c r="F315" s="2" t="n">
        <v>258.548</v>
      </c>
      <c r="G315" s="2" t="n">
        <v>88.537</v>
      </c>
      <c r="H315" s="2" t="n">
        <v>137.677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0.7</v>
      </c>
      <c r="E316" s="2" t="n">
        <v>1039.902</v>
      </c>
      <c r="F316" s="2" t="n">
        <v>258.548</v>
      </c>
      <c r="G316" s="2" t="n">
        <v>87.249</v>
      </c>
      <c r="H316" s="2" t="n">
        <v>138.73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515</v>
      </c>
      <c r="E317" s="2" t="n">
        <v>1455.867</v>
      </c>
      <c r="F317" s="2" t="n">
        <v>258.548</v>
      </c>
      <c r="G317" s="2" t="n">
        <v>88.385</v>
      </c>
      <c r="H317" s="2" t="n">
        <v>139.192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314</v>
      </c>
      <c r="E318" s="2" t="n">
        <v>1143.908</v>
      </c>
      <c r="F318" s="2" t="n">
        <v>258.548</v>
      </c>
      <c r="G318" s="2" t="n">
        <v>88.234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079</v>
      </c>
      <c r="E319" s="2" t="n">
        <v>1247.89</v>
      </c>
      <c r="F319" s="2" t="n">
        <v>258.548</v>
      </c>
      <c r="G319" s="2" t="n">
        <v>87.703</v>
      </c>
      <c r="H319" s="2" t="n">
        <v>141.31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9.861</v>
      </c>
      <c r="E320" s="2" t="n">
        <v>1455.867</v>
      </c>
      <c r="F320" s="2" t="n">
        <v>258.548</v>
      </c>
      <c r="G320" s="2" t="n">
        <v>87.552</v>
      </c>
      <c r="H320" s="2" t="n">
        <v>142.374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9.66</v>
      </c>
      <c r="E321" s="2" t="n">
        <v>1351.879</v>
      </c>
      <c r="F321" s="2" t="n">
        <v>258.548</v>
      </c>
      <c r="G321" s="2" t="n">
        <v>88.006</v>
      </c>
      <c r="H321" s="2" t="n">
        <v>142.67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42</v>
      </c>
      <c r="D322" s="2" t="n">
        <v>-9.442</v>
      </c>
      <c r="E322" s="2" t="n">
        <v>1247.884</v>
      </c>
      <c r="F322" s="2" t="n">
        <v>258.548</v>
      </c>
      <c r="G322" s="2" t="n">
        <v>86.567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19</v>
      </c>
      <c r="E323" s="2" t="n">
        <v>1351.885</v>
      </c>
      <c r="F323" s="2" t="n">
        <v>258.548</v>
      </c>
      <c r="G323" s="2" t="n">
        <v>86.188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4</v>
      </c>
      <c r="D324" s="2" t="n">
        <v>-8.939</v>
      </c>
      <c r="E324" s="2" t="n">
        <v>1559.861</v>
      </c>
      <c r="F324" s="2" t="n">
        <v>258.548</v>
      </c>
      <c r="G324" s="2" t="n">
        <v>86.794</v>
      </c>
      <c r="H324" s="2" t="n">
        <v>146.314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</v>
      </c>
      <c r="D325" s="2" t="n">
        <v>-8.721</v>
      </c>
      <c r="E325" s="2" t="n">
        <v>1559.855</v>
      </c>
      <c r="F325" s="2" t="n">
        <v>258.548</v>
      </c>
      <c r="G325" s="2" t="n">
        <v>86.946</v>
      </c>
      <c r="H325" s="2" t="n">
        <v>146.617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486</v>
      </c>
      <c r="E326" s="2" t="n">
        <v>1351.885</v>
      </c>
      <c r="F326" s="2" t="n">
        <v>258.548</v>
      </c>
      <c r="G326" s="2" t="n">
        <v>86.643</v>
      </c>
      <c r="H326" s="2" t="n">
        <v>146.76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235</v>
      </c>
      <c r="E327" s="2" t="n">
        <v>1455.873</v>
      </c>
      <c r="F327" s="2" t="n">
        <v>258.548</v>
      </c>
      <c r="G327" s="2" t="n">
        <v>85.506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36</v>
      </c>
      <c r="D328" s="2" t="n">
        <v>-8</v>
      </c>
      <c r="E328" s="2" t="n">
        <v>1559.855</v>
      </c>
      <c r="F328" s="2" t="n">
        <v>258.548</v>
      </c>
      <c r="G328" s="2" t="n">
        <v>84.976</v>
      </c>
      <c r="H328" s="2" t="n">
        <v>149.344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19</v>
      </c>
      <c r="D329" s="2" t="n">
        <v>-7.714</v>
      </c>
      <c r="E329" s="2" t="n">
        <v>1455.873</v>
      </c>
      <c r="F329" s="2" t="n">
        <v>258.548</v>
      </c>
      <c r="G329" s="2" t="n">
        <v>84.521</v>
      </c>
      <c r="H329" s="2" t="n">
        <v>149.64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462</v>
      </c>
      <c r="E330" s="2" t="n">
        <v>1774.343</v>
      </c>
      <c r="F330" s="2" t="n">
        <v>258.548</v>
      </c>
      <c r="G330" s="2" t="n">
        <v>84.824</v>
      </c>
      <c r="H330" s="2" t="n">
        <v>151.16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211</v>
      </c>
      <c r="E331" s="2" t="n">
        <v>1559.858</v>
      </c>
      <c r="F331" s="2" t="n">
        <v>258.548</v>
      </c>
      <c r="G331" s="2" t="n">
        <v>84.597</v>
      </c>
      <c r="H331" s="2" t="n">
        <v>150.85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909</v>
      </c>
      <c r="E332" s="2" t="n">
        <v>1559.861</v>
      </c>
      <c r="F332" s="2" t="n">
        <v>258.548</v>
      </c>
      <c r="G332" s="2" t="n">
        <v>83.158</v>
      </c>
      <c r="H332" s="2" t="n">
        <v>152.678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657</v>
      </c>
      <c r="E333" s="2" t="n">
        <v>1871.832</v>
      </c>
      <c r="F333" s="2" t="n">
        <v>258.548</v>
      </c>
      <c r="G333" s="2" t="n">
        <v>83.764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406</v>
      </c>
      <c r="E334" s="2" t="n">
        <v>1559.858</v>
      </c>
      <c r="F334" s="2" t="n">
        <v>258.548</v>
      </c>
      <c r="G334" s="2" t="n">
        <v>84.597</v>
      </c>
      <c r="H334" s="2" t="n">
        <v>152.526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12</v>
      </c>
      <c r="E335" s="2" t="n">
        <v>1559.867</v>
      </c>
      <c r="F335" s="2" t="n">
        <v>258.548</v>
      </c>
      <c r="G335" s="2" t="n">
        <v>85.203</v>
      </c>
      <c r="H335" s="2" t="n">
        <v>151.46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5.886</v>
      </c>
      <c r="E336" s="2" t="n">
        <v>1767.838</v>
      </c>
      <c r="F336" s="2" t="n">
        <v>258.548</v>
      </c>
      <c r="G336" s="2" t="n">
        <v>86.112</v>
      </c>
      <c r="H336" s="2" t="n">
        <v>151.011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</v>
      </c>
      <c r="D337" s="2" t="n">
        <v>-5.601</v>
      </c>
      <c r="E337" s="2" t="n">
        <v>1455.87</v>
      </c>
      <c r="F337" s="2" t="n">
        <v>258.548</v>
      </c>
      <c r="G337" s="2" t="n">
        <v>86.491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349</v>
      </c>
      <c r="E338" s="2" t="n">
        <v>1767.844</v>
      </c>
      <c r="F338" s="2" t="n">
        <v>258.548</v>
      </c>
      <c r="G338" s="2" t="n">
        <v>86.794</v>
      </c>
      <c r="H338" s="2" t="n">
        <v>149.9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098</v>
      </c>
      <c r="E339" s="2" t="n">
        <v>1559.858</v>
      </c>
      <c r="F339" s="2" t="n">
        <v>258.548</v>
      </c>
      <c r="G339" s="2" t="n">
        <v>88.158</v>
      </c>
      <c r="H339" s="2" t="n">
        <v>148.132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88</v>
      </c>
      <c r="E340" s="2" t="n">
        <v>1559.864</v>
      </c>
      <c r="F340" s="2" t="n">
        <v>258.548</v>
      </c>
      <c r="G340" s="2" t="n">
        <v>88.082</v>
      </c>
      <c r="H340" s="2" t="n">
        <v>147.829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611</v>
      </c>
      <c r="E341" s="2" t="n">
        <v>1351.879</v>
      </c>
      <c r="F341" s="2" t="n">
        <v>258.548</v>
      </c>
      <c r="G341" s="2" t="n">
        <v>87.4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393</v>
      </c>
      <c r="E342" s="2" t="n">
        <v>1663.853</v>
      </c>
      <c r="F342" s="2" t="n">
        <v>258.548</v>
      </c>
      <c r="G342" s="2" t="n">
        <v>87.703</v>
      </c>
      <c r="H342" s="2" t="n">
        <v>147.374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76</v>
      </c>
      <c r="D343" s="2" t="n">
        <v>-4.175</v>
      </c>
      <c r="E343" s="2" t="n">
        <v>1351.876</v>
      </c>
      <c r="F343" s="2" t="n">
        <v>258.548</v>
      </c>
      <c r="G343" s="2" t="n">
        <v>87.4</v>
      </c>
      <c r="H343" s="2" t="n">
        <v>146.46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3.907</v>
      </c>
      <c r="E344" s="2" t="n">
        <v>1351.882</v>
      </c>
      <c r="F344" s="2" t="n">
        <v>17.621</v>
      </c>
      <c r="G344" s="2" t="n">
        <v>86.188</v>
      </c>
      <c r="H344" s="2" t="n">
        <v>148.28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689</v>
      </c>
      <c r="E345" s="2" t="n">
        <v>1663.856</v>
      </c>
      <c r="F345" s="2" t="n">
        <v>17.318</v>
      </c>
      <c r="G345" s="2" t="n">
        <v>86.491</v>
      </c>
      <c r="H345" s="2" t="n">
        <v>147.52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3</v>
      </c>
      <c r="D346" s="2" t="n">
        <v>-3.436</v>
      </c>
      <c r="E346" s="2" t="n">
        <v>1351.876</v>
      </c>
      <c r="F346" s="2" t="n">
        <v>17.545</v>
      </c>
      <c r="G346" s="2" t="n">
        <v>86.567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185</v>
      </c>
      <c r="E347" s="2" t="n">
        <v>1566.365</v>
      </c>
      <c r="F347" s="2" t="n">
        <v>17.545</v>
      </c>
      <c r="G347" s="2" t="n">
        <v>86.188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2.916</v>
      </c>
      <c r="E348" s="2" t="n">
        <v>1559.858</v>
      </c>
      <c r="F348" s="2" t="n">
        <v>17.015</v>
      </c>
      <c r="G348" s="2" t="n">
        <v>86.946</v>
      </c>
      <c r="H348" s="2" t="n">
        <v>148.283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682</v>
      </c>
      <c r="E349" s="2" t="n">
        <v>1663.85</v>
      </c>
      <c r="F349" s="2" t="n">
        <v>16.03</v>
      </c>
      <c r="G349" s="2" t="n">
        <v>87.627</v>
      </c>
      <c r="H349" s="2" t="n">
        <v>147.98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447</v>
      </c>
      <c r="E350" s="2" t="n">
        <v>1455.87</v>
      </c>
      <c r="F350" s="2" t="n">
        <v>13.076</v>
      </c>
      <c r="G350" s="2" t="n">
        <v>91.567</v>
      </c>
      <c r="H350" s="2" t="n">
        <v>145.70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2</v>
      </c>
      <c r="D351" s="2" t="n">
        <v>-2.262</v>
      </c>
      <c r="E351" s="2" t="n">
        <v>1455.871</v>
      </c>
      <c r="F351" s="2" t="n">
        <v>9.289</v>
      </c>
      <c r="G351" s="2" t="n">
        <v>94.143</v>
      </c>
      <c r="H351" s="2" t="n">
        <v>141.768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044</v>
      </c>
      <c r="E352" s="2" t="n">
        <v>1143.897</v>
      </c>
      <c r="F352" s="2" t="n">
        <v>6.79</v>
      </c>
      <c r="G352" s="2" t="n">
        <v>95.658</v>
      </c>
      <c r="H352" s="2" t="n">
        <v>137.525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1.91</v>
      </c>
      <c r="E353" s="2" t="n">
        <v>1351.882</v>
      </c>
      <c r="F353" s="2" t="n">
        <v>3.907</v>
      </c>
      <c r="G353" s="2" t="n">
        <v>96.795</v>
      </c>
      <c r="H353" s="2" t="n">
        <v>133.28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1.793</v>
      </c>
      <c r="E354" s="2" t="n">
        <v>831.924</v>
      </c>
      <c r="F354" s="2" t="n">
        <v>2.695</v>
      </c>
      <c r="G354" s="2" t="n">
        <v>96.113</v>
      </c>
      <c r="H354" s="2" t="n">
        <v>127.373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96</v>
      </c>
      <c r="D355" s="2" t="n">
        <v>-1.692</v>
      </c>
      <c r="E355" s="2" t="n">
        <v>727.935</v>
      </c>
      <c r="F355" s="2" t="n">
        <v>2.392</v>
      </c>
      <c r="G355" s="2" t="n">
        <v>92.931</v>
      </c>
      <c r="H355" s="2" t="n">
        <v>123.585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48</v>
      </c>
      <c r="D356" s="2" t="n">
        <v>-1.608</v>
      </c>
      <c r="E356" s="2" t="n">
        <v>623.947</v>
      </c>
      <c r="F356" s="2" t="n">
        <v>1.71</v>
      </c>
      <c r="G356" s="2" t="n">
        <v>91.34</v>
      </c>
      <c r="H356" s="2" t="n">
        <v>119.645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2</v>
      </c>
      <c r="D357" s="2" t="n">
        <v>-1.508</v>
      </c>
      <c r="E357" s="2" t="n">
        <v>519.952</v>
      </c>
      <c r="F357" s="2" t="n">
        <v>1.18</v>
      </c>
      <c r="G357" s="2" t="n">
        <v>88.537</v>
      </c>
      <c r="H357" s="2" t="n">
        <v>115.554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424</v>
      </c>
      <c r="E358" s="2" t="n">
        <v>623.946</v>
      </c>
      <c r="F358" s="2" t="n">
        <v>0.725</v>
      </c>
      <c r="G358" s="2" t="n">
        <v>85.658</v>
      </c>
      <c r="H358" s="2" t="n">
        <v>110.554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49</v>
      </c>
      <c r="D359" s="2" t="n">
        <v>-1.374</v>
      </c>
      <c r="E359" s="2" t="n">
        <v>519.955</v>
      </c>
      <c r="F359" s="2" t="n">
        <v>0.271</v>
      </c>
      <c r="G359" s="2" t="n">
        <v>82.097</v>
      </c>
      <c r="H359" s="2" t="n">
        <v>105.553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306</v>
      </c>
      <c r="E360" s="2" t="n">
        <v>311.97</v>
      </c>
      <c r="F360" s="2" t="n">
        <v>-0.032</v>
      </c>
      <c r="G360" s="2" t="n">
        <v>79.066</v>
      </c>
      <c r="H360" s="2" t="n">
        <v>100.09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256</v>
      </c>
      <c r="E361" s="2" t="n">
        <v>415.962</v>
      </c>
      <c r="F361" s="2" t="n">
        <v>-0.335</v>
      </c>
      <c r="G361" s="2" t="n">
        <v>74.217</v>
      </c>
      <c r="H361" s="2" t="n">
        <v>94.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223</v>
      </c>
      <c r="E362" s="2" t="n">
        <v>311.973</v>
      </c>
      <c r="F362" s="2" t="n">
        <v>-0.335</v>
      </c>
      <c r="G362" s="2" t="n">
        <v>70.202</v>
      </c>
      <c r="H362" s="2" t="n">
        <v>88.128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206</v>
      </c>
      <c r="E363" s="2" t="n">
        <v>207.981</v>
      </c>
      <c r="F363" s="2" t="n">
        <v>-0.335</v>
      </c>
      <c r="G363" s="2" t="n">
        <v>65.353</v>
      </c>
      <c r="H363" s="2" t="n">
        <v>82.976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189</v>
      </c>
      <c r="E364" s="2" t="n">
        <v>103.992</v>
      </c>
      <c r="F364" s="2" t="n">
        <v>-0.411</v>
      </c>
      <c r="G364" s="2" t="n">
        <v>62.095</v>
      </c>
      <c r="H364" s="2" t="n">
        <v>78.582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172</v>
      </c>
      <c r="E365" s="2" t="n">
        <v>103.989</v>
      </c>
      <c r="F365" s="2" t="n">
        <v>-0.562</v>
      </c>
      <c r="G365" s="2" t="n">
        <v>58.686</v>
      </c>
      <c r="H365" s="2" t="n">
        <v>74.188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156</v>
      </c>
      <c r="E366" s="2" t="n">
        <v>103.991</v>
      </c>
      <c r="F366" s="2" t="n">
        <v>-0.335</v>
      </c>
      <c r="G366" s="2" t="n">
        <v>55.428</v>
      </c>
      <c r="H366" s="2" t="n">
        <v>70.24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156</v>
      </c>
      <c r="E367" s="2" t="n">
        <v>103.992</v>
      </c>
      <c r="F367" s="2" t="n">
        <v>-0.562</v>
      </c>
      <c r="G367" s="2" t="n">
        <v>53.307</v>
      </c>
      <c r="H367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1:05:43Z</dcterms:modified>
  <cp:revision>0</cp:revision>
  <dc:subject/>
  <dc:title/>
</cp:coreProperties>
</file>