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04, 5T field, 1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25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51</c:v>
                </c:pt>
                <c:pt idx="255">
                  <c:v>1.084</c:v>
                </c:pt>
                <c:pt idx="256">
                  <c:v>1.071</c:v>
                </c:pt>
                <c:pt idx="257">
                  <c:v>1.095</c:v>
                </c:pt>
                <c:pt idx="258">
                  <c:v>1.107</c:v>
                </c:pt>
                <c:pt idx="259">
                  <c:v>1.106</c:v>
                </c:pt>
                <c:pt idx="260">
                  <c:v>1.142</c:v>
                </c:pt>
                <c:pt idx="261">
                  <c:v>1.149</c:v>
                </c:pt>
                <c:pt idx="262">
                  <c:v>1.16</c:v>
                </c:pt>
                <c:pt idx="263">
                  <c:v>1.175</c:v>
                </c:pt>
                <c:pt idx="264">
                  <c:v>1.177</c:v>
                </c:pt>
                <c:pt idx="265">
                  <c:v>1.183</c:v>
                </c:pt>
                <c:pt idx="266">
                  <c:v>1.211</c:v>
                </c:pt>
                <c:pt idx="267">
                  <c:v>1.225</c:v>
                </c:pt>
                <c:pt idx="268">
                  <c:v>1.26</c:v>
                </c:pt>
                <c:pt idx="269">
                  <c:v>1.283</c:v>
                </c:pt>
                <c:pt idx="270">
                  <c:v>1.309</c:v>
                </c:pt>
                <c:pt idx="271">
                  <c:v>1.34</c:v>
                </c:pt>
                <c:pt idx="272">
                  <c:v>1.323</c:v>
                </c:pt>
                <c:pt idx="273">
                  <c:v>1.311</c:v>
                </c:pt>
                <c:pt idx="274">
                  <c:v>1.337</c:v>
                </c:pt>
                <c:pt idx="275">
                  <c:v>1.367</c:v>
                </c:pt>
                <c:pt idx="276">
                  <c:v>1.367</c:v>
                </c:pt>
                <c:pt idx="277">
                  <c:v>1.405</c:v>
                </c:pt>
                <c:pt idx="278">
                  <c:v>1.413</c:v>
                </c:pt>
                <c:pt idx="279">
                  <c:v>1.409</c:v>
                </c:pt>
                <c:pt idx="280">
                  <c:v>1.442</c:v>
                </c:pt>
                <c:pt idx="281">
                  <c:v>1.446</c:v>
                </c:pt>
                <c:pt idx="282">
                  <c:v>1.47</c:v>
                </c:pt>
                <c:pt idx="283">
                  <c:v>1.499</c:v>
                </c:pt>
                <c:pt idx="284">
                  <c:v>1.498</c:v>
                </c:pt>
                <c:pt idx="285">
                  <c:v>1.501</c:v>
                </c:pt>
                <c:pt idx="286">
                  <c:v>1.491</c:v>
                </c:pt>
                <c:pt idx="287">
                  <c:v>1.536</c:v>
                </c:pt>
                <c:pt idx="288">
                  <c:v>1.535</c:v>
                </c:pt>
                <c:pt idx="289">
                  <c:v>1.571</c:v>
                </c:pt>
                <c:pt idx="290">
                  <c:v>1.594</c:v>
                </c:pt>
                <c:pt idx="291">
                  <c:v>1.638</c:v>
                </c:pt>
                <c:pt idx="292">
                  <c:v>1.619</c:v>
                </c:pt>
                <c:pt idx="293">
                  <c:v>1.62</c:v>
                </c:pt>
                <c:pt idx="294">
                  <c:v>1.642</c:v>
                </c:pt>
                <c:pt idx="295">
                  <c:v>1.669</c:v>
                </c:pt>
                <c:pt idx="296">
                  <c:v>1.683</c:v>
                </c:pt>
                <c:pt idx="297">
                  <c:v>1.639</c:v>
                </c:pt>
                <c:pt idx="298">
                  <c:v>1.613</c:v>
                </c:pt>
                <c:pt idx="299">
                  <c:v>1.587</c:v>
                </c:pt>
                <c:pt idx="300">
                  <c:v>1.56</c:v>
                </c:pt>
                <c:pt idx="301">
                  <c:v>1.551</c:v>
                </c:pt>
                <c:pt idx="302">
                  <c:v>1.558</c:v>
                </c:pt>
                <c:pt idx="303">
                  <c:v>1.565</c:v>
                </c:pt>
                <c:pt idx="304">
                  <c:v>1.605</c:v>
                </c:pt>
                <c:pt idx="305">
                  <c:v>1.529</c:v>
                </c:pt>
                <c:pt idx="306">
                  <c:v>1.553</c:v>
                </c:pt>
                <c:pt idx="307">
                  <c:v>1.56</c:v>
                </c:pt>
                <c:pt idx="308">
                  <c:v>1.55</c:v>
                </c:pt>
                <c:pt idx="309">
                  <c:v>1.574</c:v>
                </c:pt>
                <c:pt idx="310">
                  <c:v>1.53</c:v>
                </c:pt>
                <c:pt idx="311">
                  <c:v>1.554</c:v>
                </c:pt>
                <c:pt idx="312">
                  <c:v>1.561</c:v>
                </c:pt>
                <c:pt idx="313">
                  <c:v>1.551</c:v>
                </c:pt>
                <c:pt idx="314">
                  <c:v>1.42</c:v>
                </c:pt>
                <c:pt idx="315">
                  <c:v>1.295</c:v>
                </c:pt>
                <c:pt idx="316">
                  <c:v>1.19</c:v>
                </c:pt>
                <c:pt idx="317">
                  <c:v>1.107</c:v>
                </c:pt>
                <c:pt idx="318">
                  <c:v>1.012</c:v>
                </c:pt>
                <c:pt idx="319">
                  <c:v>0.955</c:v>
                </c:pt>
                <c:pt idx="320">
                  <c:v>0.869</c:v>
                </c:pt>
                <c:pt idx="321">
                  <c:v>0.822</c:v>
                </c:pt>
                <c:pt idx="322">
                  <c:v>0.779</c:v>
                </c:pt>
                <c:pt idx="323">
                  <c:v>0.724</c:v>
                </c:pt>
                <c:pt idx="324">
                  <c:v>0.657</c:v>
                </c:pt>
                <c:pt idx="325">
                  <c:v>0.594</c:v>
                </c:pt>
                <c:pt idx="326">
                  <c:v>0.52</c:v>
                </c:pt>
                <c:pt idx="327">
                  <c:v>0.45</c:v>
                </c:pt>
                <c:pt idx="328">
                  <c:v>0.368</c:v>
                </c:pt>
                <c:pt idx="329">
                  <c:v>0.291</c:v>
                </c:pt>
                <c:pt idx="330">
                  <c:v>0.185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57567972"/>
        <c:axId val="5575669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207.983</c:v>
                </c:pt>
                <c:pt idx="252">
                  <c:v>311.977</c:v>
                </c:pt>
                <c:pt idx="253">
                  <c:v>519.948</c:v>
                </c:pt>
                <c:pt idx="254">
                  <c:v>519.954</c:v>
                </c:pt>
                <c:pt idx="255">
                  <c:v>519.96</c:v>
                </c:pt>
                <c:pt idx="256">
                  <c:v>519.942</c:v>
                </c:pt>
                <c:pt idx="257">
                  <c:v>831.937</c:v>
                </c:pt>
                <c:pt idx="258">
                  <c:v>623.936</c:v>
                </c:pt>
                <c:pt idx="259">
                  <c:v>727.936</c:v>
                </c:pt>
                <c:pt idx="260">
                  <c:v>831.925</c:v>
                </c:pt>
                <c:pt idx="261">
                  <c:v>623.942</c:v>
                </c:pt>
                <c:pt idx="262">
                  <c:v>831.925</c:v>
                </c:pt>
                <c:pt idx="263">
                  <c:v>831.937</c:v>
                </c:pt>
                <c:pt idx="264">
                  <c:v>831.925</c:v>
                </c:pt>
                <c:pt idx="265">
                  <c:v>935.913</c:v>
                </c:pt>
                <c:pt idx="266">
                  <c:v>935.913</c:v>
                </c:pt>
                <c:pt idx="267">
                  <c:v>831.925</c:v>
                </c:pt>
                <c:pt idx="268">
                  <c:v>935.925</c:v>
                </c:pt>
                <c:pt idx="269">
                  <c:v>831.925</c:v>
                </c:pt>
                <c:pt idx="270">
                  <c:v>935.913</c:v>
                </c:pt>
                <c:pt idx="271">
                  <c:v>935.913</c:v>
                </c:pt>
                <c:pt idx="272">
                  <c:v>935.925</c:v>
                </c:pt>
                <c:pt idx="273">
                  <c:v>1254.378</c:v>
                </c:pt>
                <c:pt idx="274">
                  <c:v>1247.896</c:v>
                </c:pt>
                <c:pt idx="275">
                  <c:v>1039.902</c:v>
                </c:pt>
                <c:pt idx="276">
                  <c:v>1039.913</c:v>
                </c:pt>
                <c:pt idx="277">
                  <c:v>1247.884</c:v>
                </c:pt>
                <c:pt idx="278">
                  <c:v>1039.913</c:v>
                </c:pt>
                <c:pt idx="279">
                  <c:v>1247.89</c:v>
                </c:pt>
                <c:pt idx="280">
                  <c:v>1351.873</c:v>
                </c:pt>
                <c:pt idx="281">
                  <c:v>1143.902</c:v>
                </c:pt>
                <c:pt idx="282">
                  <c:v>1351.879</c:v>
                </c:pt>
                <c:pt idx="283">
                  <c:v>1247.89</c:v>
                </c:pt>
                <c:pt idx="284">
                  <c:v>1247.884</c:v>
                </c:pt>
                <c:pt idx="285">
                  <c:v>1455.873</c:v>
                </c:pt>
                <c:pt idx="286">
                  <c:v>1455.867</c:v>
                </c:pt>
                <c:pt idx="287">
                  <c:v>1559.861</c:v>
                </c:pt>
                <c:pt idx="288">
                  <c:v>1247.89</c:v>
                </c:pt>
                <c:pt idx="289">
                  <c:v>1559.861</c:v>
                </c:pt>
                <c:pt idx="290">
                  <c:v>1351.885</c:v>
                </c:pt>
                <c:pt idx="291">
                  <c:v>1455.867</c:v>
                </c:pt>
                <c:pt idx="292">
                  <c:v>1351.879</c:v>
                </c:pt>
                <c:pt idx="293">
                  <c:v>1767.841</c:v>
                </c:pt>
                <c:pt idx="294">
                  <c:v>1670.349</c:v>
                </c:pt>
                <c:pt idx="295">
                  <c:v>1559.864</c:v>
                </c:pt>
                <c:pt idx="296">
                  <c:v>1559.861</c:v>
                </c:pt>
                <c:pt idx="297">
                  <c:v>1663.85</c:v>
                </c:pt>
                <c:pt idx="298">
                  <c:v>1767.844</c:v>
                </c:pt>
                <c:pt idx="299">
                  <c:v>1663.853</c:v>
                </c:pt>
                <c:pt idx="300">
                  <c:v>1663.85</c:v>
                </c:pt>
                <c:pt idx="301">
                  <c:v>1663.856</c:v>
                </c:pt>
                <c:pt idx="302">
                  <c:v>1559.858</c:v>
                </c:pt>
                <c:pt idx="303">
                  <c:v>1455.87</c:v>
                </c:pt>
                <c:pt idx="304">
                  <c:v>1455.87</c:v>
                </c:pt>
                <c:pt idx="305">
                  <c:v>1247.887</c:v>
                </c:pt>
                <c:pt idx="306">
                  <c:v>1975.824</c:v>
                </c:pt>
                <c:pt idx="307">
                  <c:v>1351.882</c:v>
                </c:pt>
                <c:pt idx="308">
                  <c:v>1455.87</c:v>
                </c:pt>
                <c:pt idx="309">
                  <c:v>1559.86</c:v>
                </c:pt>
                <c:pt idx="310">
                  <c:v>1351.88</c:v>
                </c:pt>
                <c:pt idx="311">
                  <c:v>1774.343</c:v>
                </c:pt>
                <c:pt idx="312">
                  <c:v>1351.876</c:v>
                </c:pt>
                <c:pt idx="313">
                  <c:v>1455.871</c:v>
                </c:pt>
                <c:pt idx="314">
                  <c:v>1559.863</c:v>
                </c:pt>
                <c:pt idx="315">
                  <c:v>1559.861</c:v>
                </c:pt>
                <c:pt idx="316">
                  <c:v>1455.868</c:v>
                </c:pt>
                <c:pt idx="317">
                  <c:v>1247.89</c:v>
                </c:pt>
                <c:pt idx="318">
                  <c:v>1039.908</c:v>
                </c:pt>
                <c:pt idx="319">
                  <c:v>1039.905</c:v>
                </c:pt>
                <c:pt idx="320">
                  <c:v>727.936</c:v>
                </c:pt>
                <c:pt idx="321">
                  <c:v>831.927</c:v>
                </c:pt>
                <c:pt idx="322">
                  <c:v>519.955</c:v>
                </c:pt>
                <c:pt idx="323">
                  <c:v>415.962</c:v>
                </c:pt>
                <c:pt idx="324">
                  <c:v>415.962</c:v>
                </c:pt>
                <c:pt idx="325">
                  <c:v>415.962</c:v>
                </c:pt>
                <c:pt idx="326">
                  <c:v>311.973</c:v>
                </c:pt>
                <c:pt idx="327">
                  <c:v>311.973</c:v>
                </c:pt>
                <c:pt idx="328">
                  <c:v>207.981</c:v>
                </c:pt>
                <c:pt idx="329">
                  <c:v>207.981</c:v>
                </c:pt>
                <c:pt idx="330">
                  <c:v>103.992</c:v>
                </c:pt>
                <c:pt idx="331">
                  <c:v>207.981</c:v>
                </c:pt>
                <c:pt idx="332">
                  <c:v>0</c:v>
                </c:pt>
              </c:numCache>
            </c:numRef>
          </c:yVal>
          <c:smooth val="1"/>
        </c:ser>
        <c:axId val="76063539"/>
        <c:axId val="12437723"/>
      </c:scatterChart>
      <c:valAx>
        <c:axId val="5756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692"/>
        <c:crossesAt val="0"/>
        <c:crossBetween val="midCat"/>
      </c:valAx>
      <c:valAx>
        <c:axId val="55756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972"/>
        <c:crossesAt val="0"/>
        <c:crossBetween val="midCat"/>
      </c:valAx>
      <c:valAx>
        <c:axId val="76063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7723"/>
        <c:crossBetween val="midCat"/>
      </c:valAx>
      <c:valAx>
        <c:axId val="124377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53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184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184</c:v>
                </c:pt>
                <c:pt idx="243">
                  <c:v>-0.184</c:v>
                </c:pt>
                <c:pt idx="244">
                  <c:v>-0.259</c:v>
                </c:pt>
                <c:pt idx="245">
                  <c:v>-0.184</c:v>
                </c:pt>
                <c:pt idx="246">
                  <c:v>-0.259</c:v>
                </c:pt>
                <c:pt idx="247">
                  <c:v>-0.184</c:v>
                </c:pt>
                <c:pt idx="248">
                  <c:v>-0.184</c:v>
                </c:pt>
                <c:pt idx="249">
                  <c:v>-0.184</c:v>
                </c:pt>
                <c:pt idx="250">
                  <c:v>-0.184</c:v>
                </c:pt>
                <c:pt idx="251">
                  <c:v>-0.184</c:v>
                </c:pt>
                <c:pt idx="252">
                  <c:v>-0.108</c:v>
                </c:pt>
                <c:pt idx="253">
                  <c:v>-0.032</c:v>
                </c:pt>
                <c:pt idx="254">
                  <c:v>-0.032</c:v>
                </c:pt>
                <c:pt idx="255">
                  <c:v>0.195</c:v>
                </c:pt>
                <c:pt idx="256">
                  <c:v>0.195</c:v>
                </c:pt>
                <c:pt idx="257">
                  <c:v>0.195</c:v>
                </c:pt>
                <c:pt idx="258">
                  <c:v>0.574</c:v>
                </c:pt>
                <c:pt idx="259">
                  <c:v>0.498</c:v>
                </c:pt>
                <c:pt idx="260">
                  <c:v>0.574</c:v>
                </c:pt>
                <c:pt idx="261">
                  <c:v>0.498</c:v>
                </c:pt>
                <c:pt idx="262">
                  <c:v>0.422</c:v>
                </c:pt>
                <c:pt idx="263">
                  <c:v>0.574</c:v>
                </c:pt>
                <c:pt idx="264">
                  <c:v>0.801</c:v>
                </c:pt>
                <c:pt idx="265">
                  <c:v>0.574</c:v>
                </c:pt>
                <c:pt idx="266">
                  <c:v>0.649</c:v>
                </c:pt>
                <c:pt idx="267">
                  <c:v>1.028</c:v>
                </c:pt>
                <c:pt idx="268">
                  <c:v>4.361</c:v>
                </c:pt>
                <c:pt idx="269">
                  <c:v>9.062</c:v>
                </c:pt>
                <c:pt idx="270">
                  <c:v>8.91</c:v>
                </c:pt>
                <c:pt idx="271">
                  <c:v>9.441</c:v>
                </c:pt>
                <c:pt idx="272">
                  <c:v>10.35</c:v>
                </c:pt>
                <c:pt idx="273">
                  <c:v>9.971</c:v>
                </c:pt>
                <c:pt idx="274">
                  <c:v>9.441</c:v>
                </c:pt>
                <c:pt idx="275">
                  <c:v>9.895</c:v>
                </c:pt>
                <c:pt idx="276">
                  <c:v>10.956</c:v>
                </c:pt>
                <c:pt idx="277">
                  <c:v>10.728</c:v>
                </c:pt>
                <c:pt idx="278">
                  <c:v>11.789</c:v>
                </c:pt>
                <c:pt idx="279">
                  <c:v>12.243</c:v>
                </c:pt>
                <c:pt idx="280">
                  <c:v>12.016</c:v>
                </c:pt>
                <c:pt idx="281">
                  <c:v>12.849</c:v>
                </c:pt>
                <c:pt idx="282">
                  <c:v>13.304</c:v>
                </c:pt>
                <c:pt idx="283">
                  <c:v>13.455</c:v>
                </c:pt>
                <c:pt idx="284">
                  <c:v>14.44</c:v>
                </c:pt>
                <c:pt idx="285">
                  <c:v>15.122</c:v>
                </c:pt>
                <c:pt idx="286">
                  <c:v>15.273</c:v>
                </c:pt>
                <c:pt idx="287">
                  <c:v>15.122</c:v>
                </c:pt>
                <c:pt idx="288">
                  <c:v>15.955</c:v>
                </c:pt>
                <c:pt idx="289">
                  <c:v>16.409</c:v>
                </c:pt>
                <c:pt idx="290">
                  <c:v>17.318</c:v>
                </c:pt>
                <c:pt idx="291">
                  <c:v>18.53</c:v>
                </c:pt>
                <c:pt idx="292">
                  <c:v>20.121</c:v>
                </c:pt>
                <c:pt idx="293">
                  <c:v>19.818</c:v>
                </c:pt>
                <c:pt idx="294">
                  <c:v>19.666</c:v>
                </c:pt>
                <c:pt idx="295">
                  <c:v>20.575</c:v>
                </c:pt>
                <c:pt idx="296">
                  <c:v>20.954</c:v>
                </c:pt>
                <c:pt idx="297">
                  <c:v>22.242</c:v>
                </c:pt>
                <c:pt idx="298">
                  <c:v>21.03</c:v>
                </c:pt>
                <c:pt idx="299">
                  <c:v>19.591</c:v>
                </c:pt>
                <c:pt idx="300">
                  <c:v>18.682</c:v>
                </c:pt>
                <c:pt idx="301">
                  <c:v>17.848</c:v>
                </c:pt>
                <c:pt idx="302">
                  <c:v>17.091</c:v>
                </c:pt>
                <c:pt idx="303">
                  <c:v>17.242</c:v>
                </c:pt>
                <c:pt idx="304">
                  <c:v>17.47</c:v>
                </c:pt>
                <c:pt idx="305">
                  <c:v>18.909</c:v>
                </c:pt>
                <c:pt idx="306">
                  <c:v>17.47</c:v>
                </c:pt>
                <c:pt idx="307">
                  <c:v>16.788</c:v>
                </c:pt>
                <c:pt idx="308">
                  <c:v>2.846</c:v>
                </c:pt>
                <c:pt idx="309">
                  <c:v>17.318</c:v>
                </c:pt>
                <c:pt idx="310">
                  <c:v>18</c:v>
                </c:pt>
                <c:pt idx="311">
                  <c:v>16.636</c:v>
                </c:pt>
                <c:pt idx="312">
                  <c:v>16.864</c:v>
                </c:pt>
                <c:pt idx="313">
                  <c:v>17.545</c:v>
                </c:pt>
                <c:pt idx="314">
                  <c:v>17.091</c:v>
                </c:pt>
                <c:pt idx="315">
                  <c:v>13.076</c:v>
                </c:pt>
                <c:pt idx="316">
                  <c:v>9.668</c:v>
                </c:pt>
                <c:pt idx="317">
                  <c:v>6.487</c:v>
                </c:pt>
                <c:pt idx="318">
                  <c:v>4.967</c:v>
                </c:pt>
                <c:pt idx="319">
                  <c:v>3.452</c:v>
                </c:pt>
                <c:pt idx="320">
                  <c:v>2.543</c:v>
                </c:pt>
                <c:pt idx="321">
                  <c:v>1.861</c:v>
                </c:pt>
                <c:pt idx="322">
                  <c:v>1.331</c:v>
                </c:pt>
                <c:pt idx="323">
                  <c:v>0.952</c:v>
                </c:pt>
                <c:pt idx="324">
                  <c:v>0.725</c:v>
                </c:pt>
                <c:pt idx="325">
                  <c:v>0.346</c:v>
                </c:pt>
                <c:pt idx="326">
                  <c:v>0.195</c:v>
                </c:pt>
                <c:pt idx="327">
                  <c:v>-0.108</c:v>
                </c:pt>
                <c:pt idx="328">
                  <c:v>-0.259</c:v>
                </c:pt>
                <c:pt idx="329">
                  <c:v>-0.259</c:v>
                </c:pt>
                <c:pt idx="330">
                  <c:v>-0.184</c:v>
                </c:pt>
                <c:pt idx="331">
                  <c:v>-0.108</c:v>
                </c:pt>
                <c:pt idx="332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425</c:v>
                </c:pt>
                <c:pt idx="2">
                  <c:v>0.349</c:v>
                </c:pt>
                <c:pt idx="3">
                  <c:v>0.5</c:v>
                </c:pt>
                <c:pt idx="4">
                  <c:v>0.728</c:v>
                </c:pt>
                <c:pt idx="5">
                  <c:v>0.425</c:v>
                </c:pt>
                <c:pt idx="6">
                  <c:v>0.728</c:v>
                </c:pt>
                <c:pt idx="7">
                  <c:v>0.349</c:v>
                </c:pt>
                <c:pt idx="8">
                  <c:v>0.5</c:v>
                </c:pt>
                <c:pt idx="9">
                  <c:v>0.728</c:v>
                </c:pt>
                <c:pt idx="10">
                  <c:v>0.425</c:v>
                </c:pt>
                <c:pt idx="11">
                  <c:v>0.425</c:v>
                </c:pt>
                <c:pt idx="12">
                  <c:v>0.576</c:v>
                </c:pt>
                <c:pt idx="13">
                  <c:v>0.576</c:v>
                </c:pt>
                <c:pt idx="14">
                  <c:v>0.576</c:v>
                </c:pt>
                <c:pt idx="15">
                  <c:v>0.349</c:v>
                </c:pt>
                <c:pt idx="16">
                  <c:v>0.425</c:v>
                </c:pt>
                <c:pt idx="17">
                  <c:v>0.5</c:v>
                </c:pt>
                <c:pt idx="18">
                  <c:v>0.576</c:v>
                </c:pt>
                <c:pt idx="19">
                  <c:v>0.576</c:v>
                </c:pt>
                <c:pt idx="20">
                  <c:v>0.425</c:v>
                </c:pt>
                <c:pt idx="21">
                  <c:v>0.425</c:v>
                </c:pt>
                <c:pt idx="22">
                  <c:v>0.728</c:v>
                </c:pt>
                <c:pt idx="23">
                  <c:v>0.576</c:v>
                </c:pt>
                <c:pt idx="24">
                  <c:v>0.349</c:v>
                </c:pt>
                <c:pt idx="25">
                  <c:v>0.425</c:v>
                </c:pt>
                <c:pt idx="26">
                  <c:v>0.425</c:v>
                </c:pt>
                <c:pt idx="27">
                  <c:v>0.5</c:v>
                </c:pt>
                <c:pt idx="28">
                  <c:v>0.576</c:v>
                </c:pt>
                <c:pt idx="29">
                  <c:v>0.5</c:v>
                </c:pt>
                <c:pt idx="30">
                  <c:v>0.349</c:v>
                </c:pt>
                <c:pt idx="31">
                  <c:v>0.5</c:v>
                </c:pt>
                <c:pt idx="32">
                  <c:v>0.5</c:v>
                </c:pt>
                <c:pt idx="33">
                  <c:v>0.576</c:v>
                </c:pt>
                <c:pt idx="34">
                  <c:v>0.425</c:v>
                </c:pt>
                <c:pt idx="35">
                  <c:v>0.349</c:v>
                </c:pt>
                <c:pt idx="36">
                  <c:v>0.425</c:v>
                </c:pt>
                <c:pt idx="37">
                  <c:v>0.576</c:v>
                </c:pt>
                <c:pt idx="38">
                  <c:v>0.576</c:v>
                </c:pt>
                <c:pt idx="39">
                  <c:v>0.349</c:v>
                </c:pt>
                <c:pt idx="40">
                  <c:v>0.349</c:v>
                </c:pt>
                <c:pt idx="41">
                  <c:v>0.728</c:v>
                </c:pt>
                <c:pt idx="42">
                  <c:v>0.576</c:v>
                </c:pt>
                <c:pt idx="43">
                  <c:v>0.349</c:v>
                </c:pt>
                <c:pt idx="44">
                  <c:v>0.576</c:v>
                </c:pt>
                <c:pt idx="45">
                  <c:v>0.576</c:v>
                </c:pt>
                <c:pt idx="46">
                  <c:v>0.576</c:v>
                </c:pt>
                <c:pt idx="47">
                  <c:v>0.5</c:v>
                </c:pt>
                <c:pt idx="48">
                  <c:v>0.349</c:v>
                </c:pt>
                <c:pt idx="49">
                  <c:v>0.5</c:v>
                </c:pt>
                <c:pt idx="50">
                  <c:v>0.5</c:v>
                </c:pt>
                <c:pt idx="51">
                  <c:v>0.728</c:v>
                </c:pt>
                <c:pt idx="52">
                  <c:v>0.576</c:v>
                </c:pt>
                <c:pt idx="53">
                  <c:v>0.349</c:v>
                </c:pt>
                <c:pt idx="54">
                  <c:v>0.425</c:v>
                </c:pt>
                <c:pt idx="55">
                  <c:v>0.576</c:v>
                </c:pt>
                <c:pt idx="56">
                  <c:v>0.5</c:v>
                </c:pt>
                <c:pt idx="57">
                  <c:v>0.728</c:v>
                </c:pt>
                <c:pt idx="58">
                  <c:v>0.349</c:v>
                </c:pt>
                <c:pt idx="59">
                  <c:v>0.425</c:v>
                </c:pt>
                <c:pt idx="60">
                  <c:v>0.5</c:v>
                </c:pt>
                <c:pt idx="61">
                  <c:v>0.576</c:v>
                </c:pt>
                <c:pt idx="62">
                  <c:v>0.728</c:v>
                </c:pt>
                <c:pt idx="63">
                  <c:v>0.425</c:v>
                </c:pt>
                <c:pt idx="64">
                  <c:v>0.425</c:v>
                </c:pt>
                <c:pt idx="65">
                  <c:v>0.5</c:v>
                </c:pt>
                <c:pt idx="66">
                  <c:v>0.728</c:v>
                </c:pt>
                <c:pt idx="67">
                  <c:v>0.5</c:v>
                </c:pt>
                <c:pt idx="68">
                  <c:v>0.349</c:v>
                </c:pt>
                <c:pt idx="69">
                  <c:v>0.425</c:v>
                </c:pt>
                <c:pt idx="70">
                  <c:v>0.576</c:v>
                </c:pt>
                <c:pt idx="71">
                  <c:v>0.576</c:v>
                </c:pt>
                <c:pt idx="72">
                  <c:v>0.425</c:v>
                </c:pt>
                <c:pt idx="73">
                  <c:v>0.5</c:v>
                </c:pt>
                <c:pt idx="74">
                  <c:v>0.425</c:v>
                </c:pt>
                <c:pt idx="75">
                  <c:v>0.728</c:v>
                </c:pt>
                <c:pt idx="76">
                  <c:v>0.576</c:v>
                </c:pt>
                <c:pt idx="77">
                  <c:v>0.5</c:v>
                </c:pt>
                <c:pt idx="78">
                  <c:v>0.349</c:v>
                </c:pt>
                <c:pt idx="79">
                  <c:v>0.425</c:v>
                </c:pt>
                <c:pt idx="80">
                  <c:v>0.425</c:v>
                </c:pt>
                <c:pt idx="81">
                  <c:v>0.576</c:v>
                </c:pt>
                <c:pt idx="82">
                  <c:v>0.425</c:v>
                </c:pt>
                <c:pt idx="83">
                  <c:v>0.425</c:v>
                </c:pt>
                <c:pt idx="84">
                  <c:v>0.576</c:v>
                </c:pt>
                <c:pt idx="85">
                  <c:v>0.728</c:v>
                </c:pt>
                <c:pt idx="86">
                  <c:v>0.576</c:v>
                </c:pt>
                <c:pt idx="87">
                  <c:v>0.349</c:v>
                </c:pt>
                <c:pt idx="88">
                  <c:v>0.5</c:v>
                </c:pt>
                <c:pt idx="89">
                  <c:v>0.728</c:v>
                </c:pt>
                <c:pt idx="90">
                  <c:v>0.425</c:v>
                </c:pt>
                <c:pt idx="91">
                  <c:v>0.349</c:v>
                </c:pt>
                <c:pt idx="92">
                  <c:v>0.425</c:v>
                </c:pt>
                <c:pt idx="93">
                  <c:v>0.425</c:v>
                </c:pt>
                <c:pt idx="94">
                  <c:v>0.576</c:v>
                </c:pt>
                <c:pt idx="95">
                  <c:v>0.576</c:v>
                </c:pt>
                <c:pt idx="96">
                  <c:v>0.425</c:v>
                </c:pt>
                <c:pt idx="97">
                  <c:v>0.576</c:v>
                </c:pt>
                <c:pt idx="98">
                  <c:v>0.576</c:v>
                </c:pt>
                <c:pt idx="99">
                  <c:v>0.576</c:v>
                </c:pt>
                <c:pt idx="100">
                  <c:v>0.5</c:v>
                </c:pt>
                <c:pt idx="101">
                  <c:v>0.349</c:v>
                </c:pt>
                <c:pt idx="102">
                  <c:v>0.5</c:v>
                </c:pt>
                <c:pt idx="103">
                  <c:v>0.576</c:v>
                </c:pt>
                <c:pt idx="104">
                  <c:v>0.576</c:v>
                </c:pt>
                <c:pt idx="105">
                  <c:v>0.425</c:v>
                </c:pt>
                <c:pt idx="106">
                  <c:v>0.425</c:v>
                </c:pt>
                <c:pt idx="107">
                  <c:v>0.728</c:v>
                </c:pt>
                <c:pt idx="108">
                  <c:v>0.5</c:v>
                </c:pt>
                <c:pt idx="109">
                  <c:v>0.576</c:v>
                </c:pt>
                <c:pt idx="110">
                  <c:v>0.576</c:v>
                </c:pt>
                <c:pt idx="111">
                  <c:v>0.425</c:v>
                </c:pt>
                <c:pt idx="112">
                  <c:v>0.5</c:v>
                </c:pt>
                <c:pt idx="113">
                  <c:v>0.576</c:v>
                </c:pt>
                <c:pt idx="114">
                  <c:v>0.576</c:v>
                </c:pt>
                <c:pt idx="115">
                  <c:v>0.425</c:v>
                </c:pt>
                <c:pt idx="116">
                  <c:v>0.349</c:v>
                </c:pt>
                <c:pt idx="117">
                  <c:v>0.576</c:v>
                </c:pt>
                <c:pt idx="118">
                  <c:v>0.576</c:v>
                </c:pt>
                <c:pt idx="119">
                  <c:v>0.728</c:v>
                </c:pt>
                <c:pt idx="120">
                  <c:v>0.5</c:v>
                </c:pt>
                <c:pt idx="121">
                  <c:v>0.349</c:v>
                </c:pt>
                <c:pt idx="122">
                  <c:v>0.576</c:v>
                </c:pt>
                <c:pt idx="123">
                  <c:v>0.804</c:v>
                </c:pt>
                <c:pt idx="124">
                  <c:v>0.728</c:v>
                </c:pt>
                <c:pt idx="125">
                  <c:v>0.728</c:v>
                </c:pt>
                <c:pt idx="126">
                  <c:v>0.349</c:v>
                </c:pt>
                <c:pt idx="127">
                  <c:v>0.349</c:v>
                </c:pt>
                <c:pt idx="128">
                  <c:v>0.5</c:v>
                </c:pt>
                <c:pt idx="129">
                  <c:v>0.5</c:v>
                </c:pt>
                <c:pt idx="130">
                  <c:v>0.576</c:v>
                </c:pt>
                <c:pt idx="131">
                  <c:v>0.576</c:v>
                </c:pt>
                <c:pt idx="132">
                  <c:v>0.5</c:v>
                </c:pt>
                <c:pt idx="133">
                  <c:v>0.425</c:v>
                </c:pt>
                <c:pt idx="134">
                  <c:v>0.728</c:v>
                </c:pt>
                <c:pt idx="135">
                  <c:v>0.728</c:v>
                </c:pt>
                <c:pt idx="136">
                  <c:v>0.804</c:v>
                </c:pt>
                <c:pt idx="137">
                  <c:v>0.5</c:v>
                </c:pt>
                <c:pt idx="138">
                  <c:v>0.349</c:v>
                </c:pt>
                <c:pt idx="139">
                  <c:v>0.5</c:v>
                </c:pt>
                <c:pt idx="140">
                  <c:v>0.728</c:v>
                </c:pt>
                <c:pt idx="141">
                  <c:v>0.576</c:v>
                </c:pt>
                <c:pt idx="142">
                  <c:v>0.425</c:v>
                </c:pt>
                <c:pt idx="143">
                  <c:v>0.5</c:v>
                </c:pt>
                <c:pt idx="144">
                  <c:v>0.5</c:v>
                </c:pt>
                <c:pt idx="145">
                  <c:v>0.576</c:v>
                </c:pt>
                <c:pt idx="146">
                  <c:v>0.349</c:v>
                </c:pt>
                <c:pt idx="147">
                  <c:v>0.349</c:v>
                </c:pt>
                <c:pt idx="148">
                  <c:v>0.425</c:v>
                </c:pt>
                <c:pt idx="149">
                  <c:v>0.576</c:v>
                </c:pt>
                <c:pt idx="150">
                  <c:v>0.425</c:v>
                </c:pt>
                <c:pt idx="151">
                  <c:v>0.5</c:v>
                </c:pt>
                <c:pt idx="152">
                  <c:v>0.349</c:v>
                </c:pt>
                <c:pt idx="153">
                  <c:v>0.5</c:v>
                </c:pt>
                <c:pt idx="154">
                  <c:v>0.576</c:v>
                </c:pt>
                <c:pt idx="155">
                  <c:v>0.728</c:v>
                </c:pt>
                <c:pt idx="156">
                  <c:v>0.5</c:v>
                </c:pt>
                <c:pt idx="157">
                  <c:v>0.349</c:v>
                </c:pt>
                <c:pt idx="158">
                  <c:v>0.728</c:v>
                </c:pt>
                <c:pt idx="159">
                  <c:v>0.576</c:v>
                </c:pt>
                <c:pt idx="160">
                  <c:v>0.728</c:v>
                </c:pt>
                <c:pt idx="161">
                  <c:v>0.576</c:v>
                </c:pt>
                <c:pt idx="162">
                  <c:v>0.5</c:v>
                </c:pt>
                <c:pt idx="163">
                  <c:v>0.425</c:v>
                </c:pt>
                <c:pt idx="164">
                  <c:v>0.5</c:v>
                </c:pt>
                <c:pt idx="165">
                  <c:v>0.576</c:v>
                </c:pt>
                <c:pt idx="166">
                  <c:v>0.576</c:v>
                </c:pt>
                <c:pt idx="167">
                  <c:v>0.5</c:v>
                </c:pt>
                <c:pt idx="168">
                  <c:v>0.728</c:v>
                </c:pt>
                <c:pt idx="169">
                  <c:v>0.425</c:v>
                </c:pt>
                <c:pt idx="170">
                  <c:v>0.349</c:v>
                </c:pt>
                <c:pt idx="171">
                  <c:v>0.728</c:v>
                </c:pt>
                <c:pt idx="172">
                  <c:v>0.576</c:v>
                </c:pt>
                <c:pt idx="173">
                  <c:v>0.5</c:v>
                </c:pt>
                <c:pt idx="174">
                  <c:v>0.5</c:v>
                </c:pt>
                <c:pt idx="175">
                  <c:v>0.349</c:v>
                </c:pt>
                <c:pt idx="176">
                  <c:v>0.349</c:v>
                </c:pt>
                <c:pt idx="177">
                  <c:v>0.5</c:v>
                </c:pt>
                <c:pt idx="178">
                  <c:v>0.576</c:v>
                </c:pt>
                <c:pt idx="179">
                  <c:v>0.349</c:v>
                </c:pt>
                <c:pt idx="180">
                  <c:v>0.425</c:v>
                </c:pt>
                <c:pt idx="181">
                  <c:v>0.804</c:v>
                </c:pt>
                <c:pt idx="182">
                  <c:v>0.576</c:v>
                </c:pt>
                <c:pt idx="183">
                  <c:v>0.5</c:v>
                </c:pt>
                <c:pt idx="184">
                  <c:v>0.425</c:v>
                </c:pt>
                <c:pt idx="185">
                  <c:v>0.5</c:v>
                </c:pt>
                <c:pt idx="186">
                  <c:v>0.576</c:v>
                </c:pt>
                <c:pt idx="187">
                  <c:v>0.5</c:v>
                </c:pt>
                <c:pt idx="188">
                  <c:v>0.425</c:v>
                </c:pt>
                <c:pt idx="189">
                  <c:v>0.728</c:v>
                </c:pt>
                <c:pt idx="190">
                  <c:v>0.728</c:v>
                </c:pt>
                <c:pt idx="191">
                  <c:v>0.576</c:v>
                </c:pt>
                <c:pt idx="192">
                  <c:v>0.425</c:v>
                </c:pt>
                <c:pt idx="193">
                  <c:v>0.5</c:v>
                </c:pt>
                <c:pt idx="194">
                  <c:v>0.576</c:v>
                </c:pt>
                <c:pt idx="195">
                  <c:v>0.728</c:v>
                </c:pt>
                <c:pt idx="196">
                  <c:v>0.576</c:v>
                </c:pt>
                <c:pt idx="197">
                  <c:v>0.349</c:v>
                </c:pt>
                <c:pt idx="198">
                  <c:v>0.5</c:v>
                </c:pt>
                <c:pt idx="199">
                  <c:v>0.728</c:v>
                </c:pt>
                <c:pt idx="200">
                  <c:v>0.5</c:v>
                </c:pt>
                <c:pt idx="201">
                  <c:v>0.576</c:v>
                </c:pt>
                <c:pt idx="202">
                  <c:v>0.5</c:v>
                </c:pt>
                <c:pt idx="203">
                  <c:v>0.5</c:v>
                </c:pt>
                <c:pt idx="204">
                  <c:v>0.728</c:v>
                </c:pt>
                <c:pt idx="205">
                  <c:v>0.425</c:v>
                </c:pt>
                <c:pt idx="206">
                  <c:v>0.425</c:v>
                </c:pt>
                <c:pt idx="207">
                  <c:v>0.576</c:v>
                </c:pt>
                <c:pt idx="208">
                  <c:v>0.728</c:v>
                </c:pt>
                <c:pt idx="209">
                  <c:v>0.728</c:v>
                </c:pt>
                <c:pt idx="210">
                  <c:v>0.576</c:v>
                </c:pt>
                <c:pt idx="211">
                  <c:v>0.349</c:v>
                </c:pt>
                <c:pt idx="212">
                  <c:v>0.5</c:v>
                </c:pt>
                <c:pt idx="213">
                  <c:v>0.576</c:v>
                </c:pt>
                <c:pt idx="214">
                  <c:v>0.576</c:v>
                </c:pt>
                <c:pt idx="215">
                  <c:v>0.349</c:v>
                </c:pt>
                <c:pt idx="216">
                  <c:v>0.425</c:v>
                </c:pt>
                <c:pt idx="217">
                  <c:v>0.576</c:v>
                </c:pt>
                <c:pt idx="218">
                  <c:v>0.576</c:v>
                </c:pt>
                <c:pt idx="219">
                  <c:v>0.576</c:v>
                </c:pt>
                <c:pt idx="220">
                  <c:v>0.349</c:v>
                </c:pt>
                <c:pt idx="221">
                  <c:v>0.5</c:v>
                </c:pt>
                <c:pt idx="222">
                  <c:v>0.728</c:v>
                </c:pt>
                <c:pt idx="223">
                  <c:v>0.5</c:v>
                </c:pt>
                <c:pt idx="224">
                  <c:v>0.349</c:v>
                </c:pt>
                <c:pt idx="225">
                  <c:v>0.349</c:v>
                </c:pt>
                <c:pt idx="226">
                  <c:v>0.804</c:v>
                </c:pt>
                <c:pt idx="227">
                  <c:v>0.576</c:v>
                </c:pt>
                <c:pt idx="228">
                  <c:v>0.425</c:v>
                </c:pt>
                <c:pt idx="229">
                  <c:v>0.5</c:v>
                </c:pt>
                <c:pt idx="230">
                  <c:v>0.349</c:v>
                </c:pt>
                <c:pt idx="231">
                  <c:v>0.349</c:v>
                </c:pt>
                <c:pt idx="232">
                  <c:v>0.349</c:v>
                </c:pt>
                <c:pt idx="233">
                  <c:v>0.425</c:v>
                </c:pt>
                <c:pt idx="234">
                  <c:v>0.576</c:v>
                </c:pt>
                <c:pt idx="235">
                  <c:v>0.576</c:v>
                </c:pt>
                <c:pt idx="236">
                  <c:v>0.576</c:v>
                </c:pt>
                <c:pt idx="237">
                  <c:v>0.728</c:v>
                </c:pt>
                <c:pt idx="238">
                  <c:v>0.5</c:v>
                </c:pt>
                <c:pt idx="239">
                  <c:v>0.425</c:v>
                </c:pt>
                <c:pt idx="240">
                  <c:v>0.5</c:v>
                </c:pt>
                <c:pt idx="241">
                  <c:v>0.349</c:v>
                </c:pt>
                <c:pt idx="242">
                  <c:v>0.425</c:v>
                </c:pt>
                <c:pt idx="243">
                  <c:v>0.5</c:v>
                </c:pt>
                <c:pt idx="244">
                  <c:v>0.197</c:v>
                </c:pt>
                <c:pt idx="245">
                  <c:v>0.349</c:v>
                </c:pt>
                <c:pt idx="246">
                  <c:v>0.273</c:v>
                </c:pt>
                <c:pt idx="247">
                  <c:v>0.349</c:v>
                </c:pt>
                <c:pt idx="248">
                  <c:v>0.576</c:v>
                </c:pt>
                <c:pt idx="249">
                  <c:v>1.334</c:v>
                </c:pt>
                <c:pt idx="250">
                  <c:v>2.773</c:v>
                </c:pt>
                <c:pt idx="251">
                  <c:v>5.501</c:v>
                </c:pt>
                <c:pt idx="252">
                  <c:v>8.834</c:v>
                </c:pt>
                <c:pt idx="253">
                  <c:v>13.304</c:v>
                </c:pt>
                <c:pt idx="254">
                  <c:v>20.35</c:v>
                </c:pt>
                <c:pt idx="255">
                  <c:v>27.851</c:v>
                </c:pt>
                <c:pt idx="256">
                  <c:v>36.791</c:v>
                </c:pt>
                <c:pt idx="257">
                  <c:v>43.685</c:v>
                </c:pt>
                <c:pt idx="258">
                  <c:v>50.807</c:v>
                </c:pt>
                <c:pt idx="259">
                  <c:v>58.156</c:v>
                </c:pt>
                <c:pt idx="260">
                  <c:v>62.247</c:v>
                </c:pt>
                <c:pt idx="261">
                  <c:v>68.308</c:v>
                </c:pt>
                <c:pt idx="262">
                  <c:v>72.702</c:v>
                </c:pt>
                <c:pt idx="263">
                  <c:v>75.581</c:v>
                </c:pt>
                <c:pt idx="264">
                  <c:v>78.915</c:v>
                </c:pt>
                <c:pt idx="265">
                  <c:v>81.566</c:v>
                </c:pt>
                <c:pt idx="266">
                  <c:v>83.536</c:v>
                </c:pt>
                <c:pt idx="267">
                  <c:v>85.43</c:v>
                </c:pt>
                <c:pt idx="268">
                  <c:v>84.597</c:v>
                </c:pt>
                <c:pt idx="269">
                  <c:v>81.642</c:v>
                </c:pt>
                <c:pt idx="270">
                  <c:v>83.385</c:v>
                </c:pt>
                <c:pt idx="271">
                  <c:v>84.673</c:v>
                </c:pt>
                <c:pt idx="272">
                  <c:v>85.355</c:v>
                </c:pt>
                <c:pt idx="273">
                  <c:v>86.188</c:v>
                </c:pt>
                <c:pt idx="274">
                  <c:v>87.779</c:v>
                </c:pt>
                <c:pt idx="275">
                  <c:v>87.779</c:v>
                </c:pt>
                <c:pt idx="276">
                  <c:v>87.703</c:v>
                </c:pt>
                <c:pt idx="277">
                  <c:v>87.855</c:v>
                </c:pt>
                <c:pt idx="278">
                  <c:v>88.082</c:v>
                </c:pt>
                <c:pt idx="279">
                  <c:v>87.703</c:v>
                </c:pt>
                <c:pt idx="280">
                  <c:v>88.461</c:v>
                </c:pt>
                <c:pt idx="281">
                  <c:v>88.082</c:v>
                </c:pt>
                <c:pt idx="282">
                  <c:v>87.931</c:v>
                </c:pt>
                <c:pt idx="283">
                  <c:v>87.627</c:v>
                </c:pt>
                <c:pt idx="284">
                  <c:v>86.87</c:v>
                </c:pt>
                <c:pt idx="285">
                  <c:v>87.4</c:v>
                </c:pt>
                <c:pt idx="286">
                  <c:v>87.476</c:v>
                </c:pt>
                <c:pt idx="287">
                  <c:v>87.855</c:v>
                </c:pt>
                <c:pt idx="288">
                  <c:v>87.324</c:v>
                </c:pt>
                <c:pt idx="289">
                  <c:v>86.718</c:v>
                </c:pt>
                <c:pt idx="290">
                  <c:v>86.415</c:v>
                </c:pt>
                <c:pt idx="291">
                  <c:v>85.355</c:v>
                </c:pt>
                <c:pt idx="292">
                  <c:v>84.294</c:v>
                </c:pt>
                <c:pt idx="293">
                  <c:v>84.597</c:v>
                </c:pt>
                <c:pt idx="294">
                  <c:v>85.127</c:v>
                </c:pt>
                <c:pt idx="295">
                  <c:v>84.597</c:v>
                </c:pt>
                <c:pt idx="296">
                  <c:v>83.158</c:v>
                </c:pt>
                <c:pt idx="297">
                  <c:v>82.703</c:v>
                </c:pt>
                <c:pt idx="298">
                  <c:v>83.764</c:v>
                </c:pt>
                <c:pt idx="299">
                  <c:v>85.733</c:v>
                </c:pt>
                <c:pt idx="300">
                  <c:v>86.491</c:v>
                </c:pt>
                <c:pt idx="301">
                  <c:v>87.4</c:v>
                </c:pt>
                <c:pt idx="302">
                  <c:v>87.324</c:v>
                </c:pt>
                <c:pt idx="303">
                  <c:v>86.946</c:v>
                </c:pt>
                <c:pt idx="304">
                  <c:v>86.567</c:v>
                </c:pt>
                <c:pt idx="305">
                  <c:v>85.582</c:v>
                </c:pt>
                <c:pt idx="306">
                  <c:v>86.34</c:v>
                </c:pt>
                <c:pt idx="307">
                  <c:v>87.627</c:v>
                </c:pt>
                <c:pt idx="308">
                  <c:v>86.718</c:v>
                </c:pt>
                <c:pt idx="309">
                  <c:v>86.87</c:v>
                </c:pt>
                <c:pt idx="310">
                  <c:v>86.188</c:v>
                </c:pt>
                <c:pt idx="311">
                  <c:v>87.627</c:v>
                </c:pt>
                <c:pt idx="312">
                  <c:v>87.4</c:v>
                </c:pt>
                <c:pt idx="313">
                  <c:v>86.188</c:v>
                </c:pt>
                <c:pt idx="314">
                  <c:v>86.946</c:v>
                </c:pt>
                <c:pt idx="315">
                  <c:v>92.628</c:v>
                </c:pt>
                <c:pt idx="316">
                  <c:v>93.916</c:v>
                </c:pt>
                <c:pt idx="317">
                  <c:v>96.719</c:v>
                </c:pt>
                <c:pt idx="318">
                  <c:v>95.961</c:v>
                </c:pt>
                <c:pt idx="319">
                  <c:v>95.583</c:v>
                </c:pt>
                <c:pt idx="320">
                  <c:v>93.764</c:v>
                </c:pt>
                <c:pt idx="321">
                  <c:v>91.946</c:v>
                </c:pt>
                <c:pt idx="322">
                  <c:v>88.688</c:v>
                </c:pt>
                <c:pt idx="323">
                  <c:v>84.824</c:v>
                </c:pt>
                <c:pt idx="324">
                  <c:v>81.794</c:v>
                </c:pt>
                <c:pt idx="325">
                  <c:v>77.778</c:v>
                </c:pt>
                <c:pt idx="326">
                  <c:v>73.763</c:v>
                </c:pt>
                <c:pt idx="327">
                  <c:v>69.52</c:v>
                </c:pt>
                <c:pt idx="328">
                  <c:v>64.899</c:v>
                </c:pt>
                <c:pt idx="329">
                  <c:v>61.035</c:v>
                </c:pt>
                <c:pt idx="330">
                  <c:v>58.383</c:v>
                </c:pt>
                <c:pt idx="331">
                  <c:v>55.277</c:v>
                </c:pt>
                <c:pt idx="332">
                  <c:v>51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666</c:v>
                </c:pt>
                <c:pt idx="2">
                  <c:v>-0.817</c:v>
                </c:pt>
                <c:pt idx="3">
                  <c:v>-0.666</c:v>
                </c:pt>
                <c:pt idx="4">
                  <c:v>-0.06</c:v>
                </c:pt>
                <c:pt idx="5">
                  <c:v>-0.666</c:v>
                </c:pt>
                <c:pt idx="6">
                  <c:v>-0.969</c:v>
                </c:pt>
                <c:pt idx="7">
                  <c:v>-0.969</c:v>
                </c:pt>
                <c:pt idx="8">
                  <c:v>-0.666</c:v>
                </c:pt>
                <c:pt idx="9">
                  <c:v>-0.666</c:v>
                </c:pt>
                <c:pt idx="10">
                  <c:v>-0.817</c:v>
                </c:pt>
                <c:pt idx="11">
                  <c:v>-0.817</c:v>
                </c:pt>
                <c:pt idx="12">
                  <c:v>-0.514</c:v>
                </c:pt>
                <c:pt idx="13">
                  <c:v>-0.817</c:v>
                </c:pt>
                <c:pt idx="14">
                  <c:v>-0.969</c:v>
                </c:pt>
                <c:pt idx="15">
                  <c:v>-0.969</c:v>
                </c:pt>
                <c:pt idx="16">
                  <c:v>-0.817</c:v>
                </c:pt>
                <c:pt idx="17">
                  <c:v>-0.666</c:v>
                </c:pt>
                <c:pt idx="18">
                  <c:v>-0.514</c:v>
                </c:pt>
                <c:pt idx="19">
                  <c:v>-0.817</c:v>
                </c:pt>
                <c:pt idx="20">
                  <c:v>-0.666</c:v>
                </c:pt>
                <c:pt idx="21">
                  <c:v>-0.666</c:v>
                </c:pt>
                <c:pt idx="22">
                  <c:v>-0.363</c:v>
                </c:pt>
                <c:pt idx="23">
                  <c:v>-0.969</c:v>
                </c:pt>
                <c:pt idx="24">
                  <c:v>-0.969</c:v>
                </c:pt>
                <c:pt idx="25">
                  <c:v>-0.817</c:v>
                </c:pt>
                <c:pt idx="26">
                  <c:v>-0.666</c:v>
                </c:pt>
                <c:pt idx="27">
                  <c:v>-0.363</c:v>
                </c:pt>
                <c:pt idx="28">
                  <c:v>-0.666</c:v>
                </c:pt>
                <c:pt idx="29">
                  <c:v>-0.817</c:v>
                </c:pt>
                <c:pt idx="30">
                  <c:v>-0.817</c:v>
                </c:pt>
                <c:pt idx="31">
                  <c:v>-0.817</c:v>
                </c:pt>
                <c:pt idx="32">
                  <c:v>-0.817</c:v>
                </c:pt>
                <c:pt idx="33">
                  <c:v>-0.06</c:v>
                </c:pt>
                <c:pt idx="34">
                  <c:v>-0.666</c:v>
                </c:pt>
                <c:pt idx="35">
                  <c:v>-0.969</c:v>
                </c:pt>
                <c:pt idx="36">
                  <c:v>-0.969</c:v>
                </c:pt>
                <c:pt idx="37">
                  <c:v>-0.817</c:v>
                </c:pt>
                <c:pt idx="38">
                  <c:v>-0.514</c:v>
                </c:pt>
                <c:pt idx="39">
                  <c:v>-0.817</c:v>
                </c:pt>
                <c:pt idx="40">
                  <c:v>-0.817</c:v>
                </c:pt>
                <c:pt idx="41">
                  <c:v>-0.969</c:v>
                </c:pt>
                <c:pt idx="42">
                  <c:v>-0.363</c:v>
                </c:pt>
                <c:pt idx="43">
                  <c:v>-0.969</c:v>
                </c:pt>
                <c:pt idx="44">
                  <c:v>-0.666</c:v>
                </c:pt>
                <c:pt idx="45">
                  <c:v>-0.514</c:v>
                </c:pt>
                <c:pt idx="46">
                  <c:v>-0.666</c:v>
                </c:pt>
                <c:pt idx="47">
                  <c:v>-0.514</c:v>
                </c:pt>
                <c:pt idx="48">
                  <c:v>-0.666</c:v>
                </c:pt>
                <c:pt idx="49">
                  <c:v>-0.514</c:v>
                </c:pt>
                <c:pt idx="50">
                  <c:v>-0.666</c:v>
                </c:pt>
                <c:pt idx="51">
                  <c:v>-0.817</c:v>
                </c:pt>
                <c:pt idx="52">
                  <c:v>-0.817</c:v>
                </c:pt>
                <c:pt idx="53">
                  <c:v>-0.514</c:v>
                </c:pt>
                <c:pt idx="54">
                  <c:v>-0.363</c:v>
                </c:pt>
                <c:pt idx="55">
                  <c:v>-0.817</c:v>
                </c:pt>
                <c:pt idx="56">
                  <c:v>-0.817</c:v>
                </c:pt>
                <c:pt idx="57">
                  <c:v>-0.666</c:v>
                </c:pt>
                <c:pt idx="58">
                  <c:v>-0.363</c:v>
                </c:pt>
                <c:pt idx="59">
                  <c:v>-0.817</c:v>
                </c:pt>
                <c:pt idx="60">
                  <c:v>-0.969</c:v>
                </c:pt>
                <c:pt idx="61">
                  <c:v>-0.817</c:v>
                </c:pt>
                <c:pt idx="62">
                  <c:v>-0.666</c:v>
                </c:pt>
                <c:pt idx="63">
                  <c:v>-0.514</c:v>
                </c:pt>
                <c:pt idx="64">
                  <c:v>-0.514</c:v>
                </c:pt>
                <c:pt idx="65">
                  <c:v>-0.969</c:v>
                </c:pt>
                <c:pt idx="66">
                  <c:v>-0.817</c:v>
                </c:pt>
                <c:pt idx="67">
                  <c:v>-0.817</c:v>
                </c:pt>
                <c:pt idx="68">
                  <c:v>-0.363</c:v>
                </c:pt>
                <c:pt idx="69">
                  <c:v>-0.817</c:v>
                </c:pt>
                <c:pt idx="70">
                  <c:v>-0.969</c:v>
                </c:pt>
                <c:pt idx="71">
                  <c:v>-0.817</c:v>
                </c:pt>
                <c:pt idx="72">
                  <c:v>-0.666</c:v>
                </c:pt>
                <c:pt idx="73">
                  <c:v>-0.817</c:v>
                </c:pt>
                <c:pt idx="74">
                  <c:v>-0.666</c:v>
                </c:pt>
                <c:pt idx="75">
                  <c:v>-0.817</c:v>
                </c:pt>
                <c:pt idx="76">
                  <c:v>-0.817</c:v>
                </c:pt>
                <c:pt idx="77">
                  <c:v>-0.817</c:v>
                </c:pt>
                <c:pt idx="78">
                  <c:v>-0.514</c:v>
                </c:pt>
                <c:pt idx="79">
                  <c:v>-0.363</c:v>
                </c:pt>
                <c:pt idx="80">
                  <c:v>-0.514</c:v>
                </c:pt>
                <c:pt idx="81">
                  <c:v>-0.817</c:v>
                </c:pt>
                <c:pt idx="82">
                  <c:v>-0.666</c:v>
                </c:pt>
                <c:pt idx="83">
                  <c:v>-0.363</c:v>
                </c:pt>
                <c:pt idx="84">
                  <c:v>-0.817</c:v>
                </c:pt>
                <c:pt idx="85">
                  <c:v>-0.969</c:v>
                </c:pt>
                <c:pt idx="86">
                  <c:v>-0.817</c:v>
                </c:pt>
                <c:pt idx="87">
                  <c:v>-0.514</c:v>
                </c:pt>
                <c:pt idx="88">
                  <c:v>-0.363</c:v>
                </c:pt>
                <c:pt idx="89">
                  <c:v>-0.666</c:v>
                </c:pt>
                <c:pt idx="90">
                  <c:v>-0.817</c:v>
                </c:pt>
                <c:pt idx="91">
                  <c:v>-0.666</c:v>
                </c:pt>
                <c:pt idx="92">
                  <c:v>-0.514</c:v>
                </c:pt>
                <c:pt idx="93">
                  <c:v>-0.363</c:v>
                </c:pt>
                <c:pt idx="94">
                  <c:v>-0.969</c:v>
                </c:pt>
                <c:pt idx="95">
                  <c:v>-0.969</c:v>
                </c:pt>
                <c:pt idx="96">
                  <c:v>-0.514</c:v>
                </c:pt>
                <c:pt idx="97">
                  <c:v>-0.06</c:v>
                </c:pt>
                <c:pt idx="98">
                  <c:v>-0.514</c:v>
                </c:pt>
                <c:pt idx="99">
                  <c:v>-0.817</c:v>
                </c:pt>
                <c:pt idx="100">
                  <c:v>-0.666</c:v>
                </c:pt>
                <c:pt idx="101">
                  <c:v>-0.817</c:v>
                </c:pt>
                <c:pt idx="102">
                  <c:v>-0.363</c:v>
                </c:pt>
                <c:pt idx="103">
                  <c:v>-0.514</c:v>
                </c:pt>
                <c:pt idx="104">
                  <c:v>-0.969</c:v>
                </c:pt>
                <c:pt idx="105">
                  <c:v>-0.817</c:v>
                </c:pt>
                <c:pt idx="106">
                  <c:v>-0.817</c:v>
                </c:pt>
                <c:pt idx="107">
                  <c:v>-0.363</c:v>
                </c:pt>
                <c:pt idx="108">
                  <c:v>-0.514</c:v>
                </c:pt>
                <c:pt idx="109">
                  <c:v>-0.817</c:v>
                </c:pt>
                <c:pt idx="110">
                  <c:v>-0.969</c:v>
                </c:pt>
                <c:pt idx="111">
                  <c:v>-0.666</c:v>
                </c:pt>
                <c:pt idx="112">
                  <c:v>-0.514</c:v>
                </c:pt>
                <c:pt idx="113">
                  <c:v>-0.363</c:v>
                </c:pt>
                <c:pt idx="114">
                  <c:v>-0.666</c:v>
                </c:pt>
                <c:pt idx="115">
                  <c:v>-0.817</c:v>
                </c:pt>
                <c:pt idx="116">
                  <c:v>-0.817</c:v>
                </c:pt>
                <c:pt idx="117">
                  <c:v>-0.666</c:v>
                </c:pt>
                <c:pt idx="118">
                  <c:v>-0.666</c:v>
                </c:pt>
                <c:pt idx="119">
                  <c:v>-0.666</c:v>
                </c:pt>
                <c:pt idx="120">
                  <c:v>-0.969</c:v>
                </c:pt>
                <c:pt idx="121">
                  <c:v>-0.817</c:v>
                </c:pt>
                <c:pt idx="122">
                  <c:v>-0.514</c:v>
                </c:pt>
                <c:pt idx="123">
                  <c:v>-0.514</c:v>
                </c:pt>
                <c:pt idx="124">
                  <c:v>-0.514</c:v>
                </c:pt>
                <c:pt idx="125">
                  <c:v>-0.06</c:v>
                </c:pt>
                <c:pt idx="126">
                  <c:v>-0.969</c:v>
                </c:pt>
                <c:pt idx="127">
                  <c:v>-0.817</c:v>
                </c:pt>
                <c:pt idx="128">
                  <c:v>-0.817</c:v>
                </c:pt>
                <c:pt idx="129">
                  <c:v>-0.817</c:v>
                </c:pt>
                <c:pt idx="130">
                  <c:v>-0.666</c:v>
                </c:pt>
                <c:pt idx="131">
                  <c:v>-0.514</c:v>
                </c:pt>
                <c:pt idx="132">
                  <c:v>-0.666</c:v>
                </c:pt>
                <c:pt idx="133">
                  <c:v>-0.817</c:v>
                </c:pt>
                <c:pt idx="134">
                  <c:v>-0.666</c:v>
                </c:pt>
                <c:pt idx="135">
                  <c:v>-0.666</c:v>
                </c:pt>
                <c:pt idx="136">
                  <c:v>-0.363</c:v>
                </c:pt>
                <c:pt idx="137">
                  <c:v>-0.514</c:v>
                </c:pt>
                <c:pt idx="138">
                  <c:v>-0.969</c:v>
                </c:pt>
                <c:pt idx="139">
                  <c:v>-0.666</c:v>
                </c:pt>
                <c:pt idx="140">
                  <c:v>-0.666</c:v>
                </c:pt>
                <c:pt idx="141">
                  <c:v>-0.363</c:v>
                </c:pt>
                <c:pt idx="142">
                  <c:v>-0.817</c:v>
                </c:pt>
                <c:pt idx="143">
                  <c:v>-0.817</c:v>
                </c:pt>
                <c:pt idx="144">
                  <c:v>-0.817</c:v>
                </c:pt>
                <c:pt idx="145">
                  <c:v>-0.514</c:v>
                </c:pt>
                <c:pt idx="146">
                  <c:v>-0.817</c:v>
                </c:pt>
                <c:pt idx="147">
                  <c:v>-0.969</c:v>
                </c:pt>
                <c:pt idx="148">
                  <c:v>-0.817</c:v>
                </c:pt>
                <c:pt idx="149">
                  <c:v>-0.817</c:v>
                </c:pt>
                <c:pt idx="150">
                  <c:v>-0.817</c:v>
                </c:pt>
                <c:pt idx="151">
                  <c:v>-0.06</c:v>
                </c:pt>
                <c:pt idx="152">
                  <c:v>-0.514</c:v>
                </c:pt>
                <c:pt idx="153">
                  <c:v>-0.969</c:v>
                </c:pt>
                <c:pt idx="154">
                  <c:v>-0.666</c:v>
                </c:pt>
                <c:pt idx="155">
                  <c:v>-0.817</c:v>
                </c:pt>
                <c:pt idx="156">
                  <c:v>-0.363</c:v>
                </c:pt>
                <c:pt idx="157">
                  <c:v>-0.514</c:v>
                </c:pt>
                <c:pt idx="158">
                  <c:v>-0.817</c:v>
                </c:pt>
                <c:pt idx="159">
                  <c:v>-0.514</c:v>
                </c:pt>
                <c:pt idx="160">
                  <c:v>-0.817</c:v>
                </c:pt>
                <c:pt idx="161">
                  <c:v>-0.666</c:v>
                </c:pt>
                <c:pt idx="162">
                  <c:v>-0.514</c:v>
                </c:pt>
                <c:pt idx="163">
                  <c:v>-0.666</c:v>
                </c:pt>
                <c:pt idx="164">
                  <c:v>-0.969</c:v>
                </c:pt>
                <c:pt idx="165">
                  <c:v>-0.969</c:v>
                </c:pt>
                <c:pt idx="166">
                  <c:v>-0.817</c:v>
                </c:pt>
                <c:pt idx="167">
                  <c:v>-0.817</c:v>
                </c:pt>
                <c:pt idx="168">
                  <c:v>-0.514</c:v>
                </c:pt>
                <c:pt idx="169">
                  <c:v>-0.666</c:v>
                </c:pt>
                <c:pt idx="170">
                  <c:v>-0.363</c:v>
                </c:pt>
                <c:pt idx="171">
                  <c:v>-0.514</c:v>
                </c:pt>
                <c:pt idx="172">
                  <c:v>-0.817</c:v>
                </c:pt>
                <c:pt idx="173">
                  <c:v>-0.817</c:v>
                </c:pt>
                <c:pt idx="174">
                  <c:v>-0.363</c:v>
                </c:pt>
                <c:pt idx="175">
                  <c:v>-0.514</c:v>
                </c:pt>
                <c:pt idx="176">
                  <c:v>-0.666</c:v>
                </c:pt>
                <c:pt idx="177">
                  <c:v>-0.817</c:v>
                </c:pt>
                <c:pt idx="178">
                  <c:v>-0.817</c:v>
                </c:pt>
                <c:pt idx="179">
                  <c:v>-0.666</c:v>
                </c:pt>
                <c:pt idx="180">
                  <c:v>-0.514</c:v>
                </c:pt>
                <c:pt idx="181">
                  <c:v>-0.969</c:v>
                </c:pt>
                <c:pt idx="182">
                  <c:v>-0.817</c:v>
                </c:pt>
                <c:pt idx="183">
                  <c:v>-0.666</c:v>
                </c:pt>
                <c:pt idx="184">
                  <c:v>-0.363</c:v>
                </c:pt>
                <c:pt idx="185">
                  <c:v>-0.514</c:v>
                </c:pt>
                <c:pt idx="186">
                  <c:v>-0.817</c:v>
                </c:pt>
                <c:pt idx="187">
                  <c:v>-0.817</c:v>
                </c:pt>
                <c:pt idx="188">
                  <c:v>-0.514</c:v>
                </c:pt>
                <c:pt idx="189">
                  <c:v>-0.817</c:v>
                </c:pt>
                <c:pt idx="190">
                  <c:v>-0.666</c:v>
                </c:pt>
                <c:pt idx="191">
                  <c:v>-0.969</c:v>
                </c:pt>
                <c:pt idx="192">
                  <c:v>-0.969</c:v>
                </c:pt>
                <c:pt idx="193">
                  <c:v>-0.514</c:v>
                </c:pt>
                <c:pt idx="194">
                  <c:v>-0.363</c:v>
                </c:pt>
                <c:pt idx="195">
                  <c:v>-0.817</c:v>
                </c:pt>
                <c:pt idx="196">
                  <c:v>-0.817</c:v>
                </c:pt>
                <c:pt idx="197">
                  <c:v>-0.666</c:v>
                </c:pt>
                <c:pt idx="198">
                  <c:v>-0.514</c:v>
                </c:pt>
                <c:pt idx="199">
                  <c:v>-0.969</c:v>
                </c:pt>
                <c:pt idx="200">
                  <c:v>-0.969</c:v>
                </c:pt>
                <c:pt idx="201">
                  <c:v>-0.514</c:v>
                </c:pt>
                <c:pt idx="202">
                  <c:v>-0.666</c:v>
                </c:pt>
                <c:pt idx="203">
                  <c:v>-0.514</c:v>
                </c:pt>
                <c:pt idx="204">
                  <c:v>-0.817</c:v>
                </c:pt>
                <c:pt idx="205">
                  <c:v>-0.817</c:v>
                </c:pt>
                <c:pt idx="206">
                  <c:v>-0.817</c:v>
                </c:pt>
                <c:pt idx="207">
                  <c:v>-0.817</c:v>
                </c:pt>
                <c:pt idx="208">
                  <c:v>-0.666</c:v>
                </c:pt>
                <c:pt idx="209">
                  <c:v>-0.514</c:v>
                </c:pt>
                <c:pt idx="210">
                  <c:v>-0.969</c:v>
                </c:pt>
                <c:pt idx="211">
                  <c:v>-0.817</c:v>
                </c:pt>
                <c:pt idx="212">
                  <c:v>-0.666</c:v>
                </c:pt>
                <c:pt idx="213">
                  <c:v>-0.514</c:v>
                </c:pt>
                <c:pt idx="214">
                  <c:v>-0.817</c:v>
                </c:pt>
                <c:pt idx="215">
                  <c:v>-0.817</c:v>
                </c:pt>
                <c:pt idx="216">
                  <c:v>-0.817</c:v>
                </c:pt>
                <c:pt idx="217">
                  <c:v>-0.666</c:v>
                </c:pt>
                <c:pt idx="218">
                  <c:v>-0.514</c:v>
                </c:pt>
                <c:pt idx="219">
                  <c:v>-0.817</c:v>
                </c:pt>
                <c:pt idx="220">
                  <c:v>-0.817</c:v>
                </c:pt>
                <c:pt idx="221">
                  <c:v>-0.817</c:v>
                </c:pt>
                <c:pt idx="222">
                  <c:v>-0.363</c:v>
                </c:pt>
                <c:pt idx="223">
                  <c:v>-0.666</c:v>
                </c:pt>
                <c:pt idx="224">
                  <c:v>-0.817</c:v>
                </c:pt>
                <c:pt idx="225">
                  <c:v>-0.817</c:v>
                </c:pt>
                <c:pt idx="226">
                  <c:v>-0.666</c:v>
                </c:pt>
                <c:pt idx="227">
                  <c:v>-0.666</c:v>
                </c:pt>
                <c:pt idx="228">
                  <c:v>-0.817</c:v>
                </c:pt>
                <c:pt idx="229">
                  <c:v>-0.666</c:v>
                </c:pt>
                <c:pt idx="230">
                  <c:v>-0.969</c:v>
                </c:pt>
                <c:pt idx="231">
                  <c:v>-0.969</c:v>
                </c:pt>
                <c:pt idx="232">
                  <c:v>-0.817</c:v>
                </c:pt>
                <c:pt idx="233">
                  <c:v>-0.969</c:v>
                </c:pt>
                <c:pt idx="234">
                  <c:v>-0.666</c:v>
                </c:pt>
                <c:pt idx="235">
                  <c:v>-0.666</c:v>
                </c:pt>
                <c:pt idx="236">
                  <c:v>-0.514</c:v>
                </c:pt>
                <c:pt idx="237">
                  <c:v>-0.363</c:v>
                </c:pt>
                <c:pt idx="238">
                  <c:v>-0.817</c:v>
                </c:pt>
                <c:pt idx="239">
                  <c:v>-0.666</c:v>
                </c:pt>
                <c:pt idx="240">
                  <c:v>-0.363</c:v>
                </c:pt>
                <c:pt idx="241">
                  <c:v>-0.514</c:v>
                </c:pt>
                <c:pt idx="242">
                  <c:v>-0.363</c:v>
                </c:pt>
                <c:pt idx="243">
                  <c:v>-0.06</c:v>
                </c:pt>
                <c:pt idx="244">
                  <c:v>0.092</c:v>
                </c:pt>
                <c:pt idx="245">
                  <c:v>0.395</c:v>
                </c:pt>
                <c:pt idx="246">
                  <c:v>0.395</c:v>
                </c:pt>
                <c:pt idx="247">
                  <c:v>1.304</c:v>
                </c:pt>
                <c:pt idx="248">
                  <c:v>2.213</c:v>
                </c:pt>
                <c:pt idx="249">
                  <c:v>4.031</c:v>
                </c:pt>
                <c:pt idx="250">
                  <c:v>6.91</c:v>
                </c:pt>
                <c:pt idx="251">
                  <c:v>10.395</c:v>
                </c:pt>
                <c:pt idx="252">
                  <c:v>14.184</c:v>
                </c:pt>
                <c:pt idx="253">
                  <c:v>20.245</c:v>
                </c:pt>
                <c:pt idx="254">
                  <c:v>28.882</c:v>
                </c:pt>
                <c:pt idx="255">
                  <c:v>39.034</c:v>
                </c:pt>
                <c:pt idx="256">
                  <c:v>50.55</c:v>
                </c:pt>
                <c:pt idx="257">
                  <c:v>58.581</c:v>
                </c:pt>
                <c:pt idx="258">
                  <c:v>68.581</c:v>
                </c:pt>
                <c:pt idx="259">
                  <c:v>76.612</c:v>
                </c:pt>
                <c:pt idx="260">
                  <c:v>82.976</c:v>
                </c:pt>
                <c:pt idx="261">
                  <c:v>90.249</c:v>
                </c:pt>
                <c:pt idx="262">
                  <c:v>95.401</c:v>
                </c:pt>
                <c:pt idx="263">
                  <c:v>100.098</c:v>
                </c:pt>
                <c:pt idx="264">
                  <c:v>104.19</c:v>
                </c:pt>
                <c:pt idx="265">
                  <c:v>107.069</c:v>
                </c:pt>
                <c:pt idx="266">
                  <c:v>109.948</c:v>
                </c:pt>
                <c:pt idx="267">
                  <c:v>113.13</c:v>
                </c:pt>
                <c:pt idx="268">
                  <c:v>116.463</c:v>
                </c:pt>
                <c:pt idx="269">
                  <c:v>123.13</c:v>
                </c:pt>
                <c:pt idx="270">
                  <c:v>124.494</c:v>
                </c:pt>
                <c:pt idx="271">
                  <c:v>127.07</c:v>
                </c:pt>
                <c:pt idx="272">
                  <c:v>129.646</c:v>
                </c:pt>
                <c:pt idx="273">
                  <c:v>131.313</c:v>
                </c:pt>
                <c:pt idx="274">
                  <c:v>131.616</c:v>
                </c:pt>
                <c:pt idx="275">
                  <c:v>132.828</c:v>
                </c:pt>
                <c:pt idx="276">
                  <c:v>133.889</c:v>
                </c:pt>
                <c:pt idx="277">
                  <c:v>135.252</c:v>
                </c:pt>
                <c:pt idx="278">
                  <c:v>136.465</c:v>
                </c:pt>
                <c:pt idx="279">
                  <c:v>138.283</c:v>
                </c:pt>
                <c:pt idx="280">
                  <c:v>138.283</c:v>
                </c:pt>
                <c:pt idx="281">
                  <c:v>139.192</c:v>
                </c:pt>
                <c:pt idx="282">
                  <c:v>140.556</c:v>
                </c:pt>
                <c:pt idx="283">
                  <c:v>141.313</c:v>
                </c:pt>
                <c:pt idx="284">
                  <c:v>142.98</c:v>
                </c:pt>
                <c:pt idx="285">
                  <c:v>143.435</c:v>
                </c:pt>
                <c:pt idx="286">
                  <c:v>143.889</c:v>
                </c:pt>
                <c:pt idx="287">
                  <c:v>144.647</c:v>
                </c:pt>
                <c:pt idx="288">
                  <c:v>144.798</c:v>
                </c:pt>
                <c:pt idx="289">
                  <c:v>146.314</c:v>
                </c:pt>
                <c:pt idx="290">
                  <c:v>145.859</c:v>
                </c:pt>
                <c:pt idx="291">
                  <c:v>147.677</c:v>
                </c:pt>
                <c:pt idx="292">
                  <c:v>148.587</c:v>
                </c:pt>
                <c:pt idx="293">
                  <c:v>150.556</c:v>
                </c:pt>
                <c:pt idx="294">
                  <c:v>150.708</c:v>
                </c:pt>
                <c:pt idx="295">
                  <c:v>150.859</c:v>
                </c:pt>
                <c:pt idx="296">
                  <c:v>152.526</c:v>
                </c:pt>
                <c:pt idx="297">
                  <c:v>153.284</c:v>
                </c:pt>
                <c:pt idx="298">
                  <c:v>153.587</c:v>
                </c:pt>
                <c:pt idx="299">
                  <c:v>151.769</c:v>
                </c:pt>
                <c:pt idx="300">
                  <c:v>151.314</c:v>
                </c:pt>
                <c:pt idx="301">
                  <c:v>149.344</c:v>
                </c:pt>
                <c:pt idx="302">
                  <c:v>148.283</c:v>
                </c:pt>
                <c:pt idx="303">
                  <c:v>148.435</c:v>
                </c:pt>
                <c:pt idx="304">
                  <c:v>148.283</c:v>
                </c:pt>
                <c:pt idx="305">
                  <c:v>148.89</c:v>
                </c:pt>
                <c:pt idx="306">
                  <c:v>148.738</c:v>
                </c:pt>
                <c:pt idx="307">
                  <c:v>148.283</c:v>
                </c:pt>
                <c:pt idx="308">
                  <c:v>147.98</c:v>
                </c:pt>
                <c:pt idx="309">
                  <c:v>148.283</c:v>
                </c:pt>
                <c:pt idx="310">
                  <c:v>148.587</c:v>
                </c:pt>
                <c:pt idx="311">
                  <c:v>148.435</c:v>
                </c:pt>
                <c:pt idx="312">
                  <c:v>147.071</c:v>
                </c:pt>
                <c:pt idx="313">
                  <c:v>148.132</c:v>
                </c:pt>
                <c:pt idx="314">
                  <c:v>147.98</c:v>
                </c:pt>
                <c:pt idx="315">
                  <c:v>144.495</c:v>
                </c:pt>
                <c:pt idx="316">
                  <c:v>141.768</c:v>
                </c:pt>
                <c:pt idx="317">
                  <c:v>137.828</c:v>
                </c:pt>
                <c:pt idx="318">
                  <c:v>133.282</c:v>
                </c:pt>
                <c:pt idx="319">
                  <c:v>128.888</c:v>
                </c:pt>
                <c:pt idx="320">
                  <c:v>123.736</c:v>
                </c:pt>
                <c:pt idx="321">
                  <c:v>118.736</c:v>
                </c:pt>
                <c:pt idx="322">
                  <c:v>114.645</c:v>
                </c:pt>
                <c:pt idx="323">
                  <c:v>109.796</c:v>
                </c:pt>
                <c:pt idx="324">
                  <c:v>105.402</c:v>
                </c:pt>
                <c:pt idx="325">
                  <c:v>99.644</c:v>
                </c:pt>
                <c:pt idx="326">
                  <c:v>93.28</c:v>
                </c:pt>
                <c:pt idx="327">
                  <c:v>87.825</c:v>
                </c:pt>
                <c:pt idx="328">
                  <c:v>81.764</c:v>
                </c:pt>
                <c:pt idx="329">
                  <c:v>77.37</c:v>
                </c:pt>
                <c:pt idx="330">
                  <c:v>73.582</c:v>
                </c:pt>
                <c:pt idx="331">
                  <c:v>70.096</c:v>
                </c:pt>
                <c:pt idx="332">
                  <c:v>65.399</c:v>
                </c:pt>
              </c:numCache>
            </c:numRef>
          </c:yVal>
          <c:smooth val="1"/>
        </c:ser>
        <c:axId val="67984202"/>
        <c:axId val="90366000"/>
      </c:scatterChart>
      <c:valAx>
        <c:axId val="6798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6000"/>
        <c:crossesAt val="0"/>
        <c:crossBetween val="midCat"/>
      </c:valAx>
      <c:valAx>
        <c:axId val="90366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133200</xdr:rowOff>
    </xdr:from>
    <xdr:to>
      <xdr:col>7</xdr:col>
      <xdr:colOff>434520</xdr:colOff>
      <xdr:row>3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84760" y="133200"/>
          <a:ext cx="676440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4775231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0.728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0.425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0.349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0.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0.728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0.425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0.728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0.349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0.5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0.728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0.425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0.425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0.576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0.576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0.576</v>
      </c>
      <c r="H50" s="2" t="n">
        <v>-0.96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0.349</v>
      </c>
      <c r="H51" s="2" t="n">
        <v>-0.96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0.425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0.5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0.576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0.576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0.425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0.425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0.728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0.576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0.349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0.425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0.425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0.5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0.576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0.5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0.349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0.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0.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09</v>
      </c>
      <c r="E69" s="2" t="n">
        <v>0</v>
      </c>
      <c r="F69" s="2" t="n">
        <v>0</v>
      </c>
      <c r="G69" s="2" t="n">
        <v>0.576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0.425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09</v>
      </c>
      <c r="E71" s="2" t="n">
        <v>0</v>
      </c>
      <c r="F71" s="2" t="n">
        <v>0</v>
      </c>
      <c r="G71" s="2" t="n">
        <v>0.349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0.425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09</v>
      </c>
      <c r="E73" s="2" t="n">
        <v>0</v>
      </c>
      <c r="F73" s="2" t="n">
        <v>0</v>
      </c>
      <c r="G73" s="2" t="n">
        <v>0.576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09</v>
      </c>
      <c r="E74" s="2" t="n">
        <v>0</v>
      </c>
      <c r="F74" s="2" t="n">
        <v>0</v>
      </c>
      <c r="G74" s="2" t="n">
        <v>0.576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0.349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0.349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0.728</v>
      </c>
      <c r="H77" s="2" t="n">
        <v>-0.96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0.576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0.349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0.576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0.576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0.576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0.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0.349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0.5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0.5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0.728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0.576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0.349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0.42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0.576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0.5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26</v>
      </c>
      <c r="E93" s="2" t="n">
        <v>0</v>
      </c>
      <c r="F93" s="2" t="n">
        <v>0</v>
      </c>
      <c r="G93" s="2" t="n">
        <v>0.728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26</v>
      </c>
      <c r="E94" s="2" t="n">
        <v>0</v>
      </c>
      <c r="F94" s="2" t="n">
        <v>0</v>
      </c>
      <c r="G94" s="2" t="n">
        <v>0.349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26</v>
      </c>
      <c r="E95" s="2" t="n">
        <v>0</v>
      </c>
      <c r="F95" s="2" t="n">
        <v>0</v>
      </c>
      <c r="G95" s="2" t="n">
        <v>0.425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0.5</v>
      </c>
      <c r="H96" s="2" t="n">
        <v>-0.96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0.576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0.728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0.42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0.425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0.5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0.728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0.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0.349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0.425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26</v>
      </c>
      <c r="E106" s="2" t="n">
        <v>0</v>
      </c>
      <c r="F106" s="2" t="n">
        <v>0</v>
      </c>
      <c r="G106" s="2" t="n">
        <v>0.576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0.576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0.425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0.5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0.42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0.72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0.576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0.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0.349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43</v>
      </c>
      <c r="E115" s="2" t="n">
        <v>0</v>
      </c>
      <c r="F115" s="2" t="n">
        <v>0</v>
      </c>
      <c r="G115" s="2" t="n">
        <v>0.42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0.42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0.576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43</v>
      </c>
      <c r="E118" s="2" t="n">
        <v>0</v>
      </c>
      <c r="F118" s="2" t="n">
        <v>0</v>
      </c>
      <c r="G118" s="2" t="n">
        <v>0.425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0.42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43</v>
      </c>
      <c r="E120" s="2" t="n">
        <v>0</v>
      </c>
      <c r="F120" s="2" t="n">
        <v>0</v>
      </c>
      <c r="G120" s="2" t="n">
        <v>0.576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0.728</v>
      </c>
      <c r="H121" s="2" t="n">
        <v>-0.96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0.576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43</v>
      </c>
      <c r="E123" s="2" t="n">
        <v>0</v>
      </c>
      <c r="F123" s="2" t="n">
        <v>0</v>
      </c>
      <c r="G123" s="2" t="n">
        <v>0.349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0.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43</v>
      </c>
      <c r="E125" s="2" t="n">
        <v>0</v>
      </c>
      <c r="F125" s="2" t="n">
        <v>0</v>
      </c>
      <c r="G125" s="2" t="n">
        <v>0.728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0.425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0.349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0.425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0.42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0.576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0.576</v>
      </c>
      <c r="H131" s="2" t="n">
        <v>-0.96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0.425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0.576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43</v>
      </c>
      <c r="E134" s="2" t="n">
        <v>0</v>
      </c>
      <c r="F134" s="2" t="n">
        <v>0</v>
      </c>
      <c r="G134" s="2" t="n">
        <v>0.576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0.576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0.5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0.349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0.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0.576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0.576</v>
      </c>
      <c r="H140" s="2" t="n">
        <v>-0.96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0.425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0.425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6</v>
      </c>
      <c r="E143" s="2" t="n">
        <v>0</v>
      </c>
      <c r="F143" s="2" t="n">
        <v>0</v>
      </c>
      <c r="G143" s="2" t="n">
        <v>0.728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6</v>
      </c>
      <c r="E144" s="2" t="n">
        <v>0</v>
      </c>
      <c r="F144" s="2" t="n">
        <v>0</v>
      </c>
      <c r="G144" s="2" t="n">
        <v>0.5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6</v>
      </c>
      <c r="E145" s="2" t="n">
        <v>0</v>
      </c>
      <c r="F145" s="2" t="n">
        <v>0</v>
      </c>
      <c r="G145" s="2" t="n">
        <v>0.576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6</v>
      </c>
      <c r="E146" s="2" t="n">
        <v>0</v>
      </c>
      <c r="F146" s="2" t="n">
        <v>0</v>
      </c>
      <c r="G146" s="2" t="n">
        <v>0.576</v>
      </c>
      <c r="H146" s="2" t="n">
        <v>-0.96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6</v>
      </c>
      <c r="E147" s="2" t="n">
        <v>0</v>
      </c>
      <c r="F147" s="2" t="n">
        <v>0</v>
      </c>
      <c r="G147" s="2" t="n">
        <v>0.425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0.5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6</v>
      </c>
      <c r="E149" s="2" t="n">
        <v>0</v>
      </c>
      <c r="F149" s="2" t="n">
        <v>0</v>
      </c>
      <c r="G149" s="2" t="n">
        <v>0.576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0.576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0.425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0.349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6</v>
      </c>
      <c r="E153" s="2" t="n">
        <v>0</v>
      </c>
      <c r="F153" s="2" t="n">
        <v>0</v>
      </c>
      <c r="G153" s="2" t="n">
        <v>0.576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0.576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0.728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0.5</v>
      </c>
      <c r="H156" s="2" t="n">
        <v>-0.96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0.349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0.576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0.804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0.728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0.728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0.349</v>
      </c>
      <c r="H162" s="2" t="n">
        <v>-0.96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0.349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76</v>
      </c>
      <c r="E164" s="2" t="n">
        <v>0</v>
      </c>
      <c r="F164" s="2" t="n">
        <v>0</v>
      </c>
      <c r="G164" s="2" t="n">
        <v>0.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0.5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0.576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76</v>
      </c>
      <c r="E167" s="2" t="n">
        <v>0</v>
      </c>
      <c r="F167" s="2" t="n">
        <v>0</v>
      </c>
      <c r="G167" s="2" t="n">
        <v>0.576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76</v>
      </c>
      <c r="E168" s="2" t="n">
        <v>0</v>
      </c>
      <c r="F168" s="2" t="n">
        <v>0</v>
      </c>
      <c r="G168" s="2" t="n">
        <v>0.5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0.425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76</v>
      </c>
      <c r="E170" s="2" t="n">
        <v>0</v>
      </c>
      <c r="F170" s="2" t="n">
        <v>0</v>
      </c>
      <c r="G170" s="2" t="n">
        <v>0.728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76</v>
      </c>
      <c r="E171" s="2" t="n">
        <v>0</v>
      </c>
      <c r="F171" s="2" t="n">
        <v>0</v>
      </c>
      <c r="G171" s="2" t="n">
        <v>0.728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76</v>
      </c>
      <c r="E172" s="2" t="n">
        <v>0</v>
      </c>
      <c r="F172" s="2" t="n">
        <v>0</v>
      </c>
      <c r="G172" s="2" t="n">
        <v>0.804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0.5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76</v>
      </c>
      <c r="E174" s="2" t="n">
        <v>0</v>
      </c>
      <c r="F174" s="2" t="n">
        <v>0</v>
      </c>
      <c r="G174" s="2" t="n">
        <v>0.349</v>
      </c>
      <c r="H174" s="2" t="n">
        <v>-0.96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0.5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0.728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76</v>
      </c>
      <c r="E177" s="2" t="n">
        <v>0</v>
      </c>
      <c r="F177" s="2" t="n">
        <v>0</v>
      </c>
      <c r="G177" s="2" t="n">
        <v>0.576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0.425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0.5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76</v>
      </c>
      <c r="E180" s="2" t="n">
        <v>0</v>
      </c>
      <c r="F180" s="2" t="n">
        <v>0</v>
      </c>
      <c r="G180" s="2" t="n">
        <v>0.5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0.576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76</v>
      </c>
      <c r="E182" s="2" t="n">
        <v>0</v>
      </c>
      <c r="F182" s="2" t="n">
        <v>0</v>
      </c>
      <c r="G182" s="2" t="n">
        <v>0.349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0.349</v>
      </c>
      <c r="H183" s="2" t="n">
        <v>-0.96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0.425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2" t="n">
        <v>0.576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0.425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0.5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93</v>
      </c>
      <c r="E188" s="2" t="n">
        <v>0</v>
      </c>
      <c r="F188" s="2" t="n">
        <v>0</v>
      </c>
      <c r="G188" s="2" t="n">
        <v>0.349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93</v>
      </c>
      <c r="E189" s="2" t="n">
        <v>0</v>
      </c>
      <c r="F189" s="2" t="n">
        <v>0</v>
      </c>
      <c r="G189" s="2" t="n">
        <v>0.5</v>
      </c>
      <c r="H189" s="2" t="n">
        <v>-0.96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93</v>
      </c>
      <c r="E190" s="2" t="n">
        <v>0</v>
      </c>
      <c r="F190" s="2" t="n">
        <v>0</v>
      </c>
      <c r="G190" s="2" t="n">
        <v>0.576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76</v>
      </c>
      <c r="E191" s="2" t="n">
        <v>0</v>
      </c>
      <c r="F191" s="2" t="n">
        <v>0</v>
      </c>
      <c r="G191" s="2" t="n">
        <v>0.728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93</v>
      </c>
      <c r="E192" s="2" t="n">
        <v>0</v>
      </c>
      <c r="F192" s="2" t="n">
        <v>0</v>
      </c>
      <c r="G192" s="2" t="n">
        <v>0.5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93</v>
      </c>
      <c r="E193" s="2" t="n">
        <v>0</v>
      </c>
      <c r="F193" s="2" t="n">
        <v>0</v>
      </c>
      <c r="G193" s="2" t="n">
        <v>0.34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93</v>
      </c>
      <c r="E194" s="2" t="n">
        <v>0</v>
      </c>
      <c r="F194" s="2" t="n">
        <v>0</v>
      </c>
      <c r="G194" s="2" t="n">
        <v>0.728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93</v>
      </c>
      <c r="E195" s="2" t="n">
        <v>0</v>
      </c>
      <c r="F195" s="2" t="n">
        <v>0</v>
      </c>
      <c r="G195" s="2" t="n">
        <v>0.576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93</v>
      </c>
      <c r="E196" s="2" t="n">
        <v>0</v>
      </c>
      <c r="F196" s="2" t="n">
        <v>0</v>
      </c>
      <c r="G196" s="2" t="n">
        <v>0.728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93</v>
      </c>
      <c r="E197" s="2" t="n">
        <v>0</v>
      </c>
      <c r="F197" s="2" t="n">
        <v>0</v>
      </c>
      <c r="G197" s="2" t="n">
        <v>0.576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93</v>
      </c>
      <c r="E198" s="2" t="n">
        <v>0</v>
      </c>
      <c r="F198" s="2" t="n">
        <v>0</v>
      </c>
      <c r="G198" s="2" t="n">
        <v>0.5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93</v>
      </c>
      <c r="E199" s="2" t="n">
        <v>0</v>
      </c>
      <c r="F199" s="2" t="n">
        <v>0</v>
      </c>
      <c r="G199" s="2" t="n">
        <v>0.425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93</v>
      </c>
      <c r="E200" s="2" t="n">
        <v>0</v>
      </c>
      <c r="F200" s="2" t="n">
        <v>0</v>
      </c>
      <c r="G200" s="2" t="n">
        <v>0.5</v>
      </c>
      <c r="H200" s="2" t="n">
        <v>-0.96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93</v>
      </c>
      <c r="E201" s="2" t="n">
        <v>0</v>
      </c>
      <c r="F201" s="2" t="n">
        <v>0</v>
      </c>
      <c r="G201" s="2" t="n">
        <v>0.576</v>
      </c>
      <c r="H201" s="2" t="n">
        <v>-0.96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93</v>
      </c>
      <c r="E202" s="2" t="n">
        <v>0</v>
      </c>
      <c r="F202" s="2" t="n">
        <v>0</v>
      </c>
      <c r="G202" s="2" t="n">
        <v>0.576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1</v>
      </c>
      <c r="E203" s="2" t="n">
        <v>0</v>
      </c>
      <c r="F203" s="2" t="n">
        <v>0</v>
      </c>
      <c r="G203" s="2" t="n">
        <v>0.5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93</v>
      </c>
      <c r="E204" s="2" t="n">
        <v>0</v>
      </c>
      <c r="F204" s="2" t="n">
        <v>0</v>
      </c>
      <c r="G204" s="2" t="n">
        <v>0.728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93</v>
      </c>
      <c r="E205" s="2" t="n">
        <v>0</v>
      </c>
      <c r="F205" s="2" t="n">
        <v>0</v>
      </c>
      <c r="G205" s="2" t="n">
        <v>0.425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93</v>
      </c>
      <c r="E206" s="2" t="n">
        <v>0</v>
      </c>
      <c r="F206" s="2" t="n">
        <v>0</v>
      </c>
      <c r="G206" s="2" t="n">
        <v>0.349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93</v>
      </c>
      <c r="E207" s="2" t="n">
        <v>0</v>
      </c>
      <c r="F207" s="2" t="n">
        <v>0</v>
      </c>
      <c r="G207" s="2" t="n">
        <v>0.728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0.576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1</v>
      </c>
      <c r="E209" s="2" t="n">
        <v>0</v>
      </c>
      <c r="F209" s="2" t="n">
        <v>0</v>
      </c>
      <c r="G209" s="2" t="n">
        <v>0.5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1</v>
      </c>
      <c r="E210" s="2" t="n">
        <v>0</v>
      </c>
      <c r="F210" s="2" t="n">
        <v>0</v>
      </c>
      <c r="G210" s="2" t="n">
        <v>0.5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1</v>
      </c>
      <c r="E211" s="2" t="n">
        <v>0</v>
      </c>
      <c r="F211" s="2" t="n">
        <v>0</v>
      </c>
      <c r="G211" s="2" t="n">
        <v>0.349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1</v>
      </c>
      <c r="E212" s="2" t="n">
        <v>0</v>
      </c>
      <c r="F212" s="2" t="n">
        <v>0</v>
      </c>
      <c r="G212" s="2" t="n">
        <v>0.349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1</v>
      </c>
      <c r="E213" s="2" t="n">
        <v>0</v>
      </c>
      <c r="F213" s="2" t="n">
        <v>0</v>
      </c>
      <c r="G213" s="2" t="n">
        <v>0.5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1</v>
      </c>
      <c r="E214" s="2" t="n">
        <v>0</v>
      </c>
      <c r="F214" s="2" t="n">
        <v>0</v>
      </c>
      <c r="G214" s="2" t="n">
        <v>0.576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93</v>
      </c>
      <c r="E215" s="2" t="n">
        <v>0</v>
      </c>
      <c r="F215" s="2" t="n">
        <v>0</v>
      </c>
      <c r="G215" s="2" t="n">
        <v>0.349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1</v>
      </c>
      <c r="E216" s="2" t="n">
        <v>0</v>
      </c>
      <c r="F216" s="2" t="n">
        <v>0</v>
      </c>
      <c r="G216" s="2" t="n">
        <v>0.425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93</v>
      </c>
      <c r="E217" s="2" t="n">
        <v>0</v>
      </c>
      <c r="F217" s="2" t="n">
        <v>0</v>
      </c>
      <c r="G217" s="2" t="n">
        <v>0.804</v>
      </c>
      <c r="H217" s="2" t="n">
        <v>-0.96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1</v>
      </c>
      <c r="E218" s="2" t="n">
        <v>0</v>
      </c>
      <c r="F218" s="2" t="n">
        <v>0</v>
      </c>
      <c r="G218" s="2" t="n">
        <v>0.576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1</v>
      </c>
      <c r="E219" s="2" t="n">
        <v>0</v>
      </c>
      <c r="F219" s="2" t="n">
        <v>0</v>
      </c>
      <c r="G219" s="2" t="n">
        <v>0.5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1</v>
      </c>
      <c r="E220" s="2" t="n">
        <v>0</v>
      </c>
      <c r="F220" s="2" t="n">
        <v>0</v>
      </c>
      <c r="G220" s="2" t="n">
        <v>0.425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1</v>
      </c>
      <c r="E221" s="2" t="n">
        <v>0</v>
      </c>
      <c r="F221" s="2" t="n">
        <v>0</v>
      </c>
      <c r="G221" s="2" t="n">
        <v>0.5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1</v>
      </c>
      <c r="E222" s="2" t="n">
        <v>0</v>
      </c>
      <c r="F222" s="2" t="n">
        <v>0</v>
      </c>
      <c r="G222" s="2" t="n">
        <v>0.576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1</v>
      </c>
      <c r="E223" s="2" t="n">
        <v>0</v>
      </c>
      <c r="F223" s="2" t="n">
        <v>0</v>
      </c>
      <c r="G223" s="2" t="n">
        <v>0.5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1</v>
      </c>
      <c r="E224" s="2" t="n">
        <v>0</v>
      </c>
      <c r="F224" s="2" t="n">
        <v>0</v>
      </c>
      <c r="G224" s="2" t="n">
        <v>0.425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1</v>
      </c>
      <c r="E225" s="2" t="n">
        <v>0</v>
      </c>
      <c r="F225" s="2" t="n">
        <v>0</v>
      </c>
      <c r="G225" s="2" t="n">
        <v>0.728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27</v>
      </c>
      <c r="E226" s="2" t="n">
        <v>0</v>
      </c>
      <c r="F226" s="2" t="n">
        <v>0</v>
      </c>
      <c r="G226" s="2" t="n">
        <v>0.728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1</v>
      </c>
      <c r="E227" s="2" t="n">
        <v>0</v>
      </c>
      <c r="F227" s="2" t="n">
        <v>0</v>
      </c>
      <c r="G227" s="2" t="n">
        <v>0.576</v>
      </c>
      <c r="H227" s="2" t="n">
        <v>-0.96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1</v>
      </c>
      <c r="E228" s="2" t="n">
        <v>0</v>
      </c>
      <c r="F228" s="2" t="n">
        <v>0</v>
      </c>
      <c r="G228" s="2" t="n">
        <v>0.425</v>
      </c>
      <c r="H228" s="2" t="n">
        <v>-0.96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1</v>
      </c>
      <c r="E229" s="2" t="n">
        <v>0</v>
      </c>
      <c r="F229" s="2" t="n">
        <v>0</v>
      </c>
      <c r="G229" s="2" t="n">
        <v>0.5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1</v>
      </c>
      <c r="E230" s="2" t="n">
        <v>0</v>
      </c>
      <c r="F230" s="2" t="n">
        <v>0</v>
      </c>
      <c r="G230" s="2" t="n">
        <v>0.576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1</v>
      </c>
      <c r="E231" s="2" t="n">
        <v>0</v>
      </c>
      <c r="F231" s="2" t="n">
        <v>0</v>
      </c>
      <c r="G231" s="2" t="n">
        <v>0.728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1</v>
      </c>
      <c r="E232" s="2" t="n">
        <v>0</v>
      </c>
      <c r="F232" s="2" t="n">
        <v>0</v>
      </c>
      <c r="G232" s="2" t="n">
        <v>0.576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1</v>
      </c>
      <c r="E233" s="2" t="n">
        <v>0</v>
      </c>
      <c r="F233" s="2" t="n">
        <v>0</v>
      </c>
      <c r="G233" s="2" t="n">
        <v>0.349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1</v>
      </c>
      <c r="E234" s="2" t="n">
        <v>0</v>
      </c>
      <c r="F234" s="2" t="n">
        <v>0</v>
      </c>
      <c r="G234" s="2" t="n">
        <v>0.5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27</v>
      </c>
      <c r="E235" s="2" t="n">
        <v>0</v>
      </c>
      <c r="F235" s="2" t="n">
        <v>0</v>
      </c>
      <c r="G235" s="2" t="n">
        <v>0.728</v>
      </c>
      <c r="H235" s="2" t="n">
        <v>-0.96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27</v>
      </c>
      <c r="E236" s="2" t="n">
        <v>0</v>
      </c>
      <c r="F236" s="2" t="n">
        <v>0</v>
      </c>
      <c r="G236" s="2" t="n">
        <v>0.5</v>
      </c>
      <c r="H236" s="2" t="n">
        <v>-0.96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27</v>
      </c>
      <c r="E237" s="2" t="n">
        <v>0</v>
      </c>
      <c r="F237" s="2" t="n">
        <v>0</v>
      </c>
      <c r="G237" s="2" t="n">
        <v>0.576</v>
      </c>
      <c r="H237" s="2" t="n">
        <v>-0.51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27</v>
      </c>
      <c r="E238" s="2" t="n">
        <v>0</v>
      </c>
      <c r="F238" s="2" t="n">
        <v>0</v>
      </c>
      <c r="G238" s="2" t="n">
        <v>0.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27</v>
      </c>
      <c r="E239" s="2" t="n">
        <v>0</v>
      </c>
      <c r="F239" s="2" t="n">
        <v>0</v>
      </c>
      <c r="G239" s="2" t="n">
        <v>0.5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1</v>
      </c>
      <c r="E240" s="2" t="n">
        <v>0</v>
      </c>
      <c r="F240" s="2" t="n">
        <v>0</v>
      </c>
      <c r="G240" s="2" t="n">
        <v>0.728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27</v>
      </c>
      <c r="E241" s="2" t="n">
        <v>0</v>
      </c>
      <c r="F241" s="2" t="n">
        <v>0</v>
      </c>
      <c r="G241" s="2" t="n">
        <v>0.425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1</v>
      </c>
      <c r="E242" s="2" t="n">
        <v>0</v>
      </c>
      <c r="F242" s="2" t="n">
        <v>0</v>
      </c>
      <c r="G242" s="2" t="n">
        <v>0.425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1</v>
      </c>
      <c r="E243" s="2" t="n">
        <v>0</v>
      </c>
      <c r="F243" s="2" t="n">
        <v>0</v>
      </c>
      <c r="G243" s="2" t="n">
        <v>0.576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27</v>
      </c>
      <c r="E244" s="2" t="n">
        <v>0</v>
      </c>
      <c r="F244" s="2" t="n">
        <v>0</v>
      </c>
      <c r="G244" s="2" t="n">
        <v>0.728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27</v>
      </c>
      <c r="E245" s="2" t="n">
        <v>0</v>
      </c>
      <c r="F245" s="2" t="n">
        <v>0</v>
      </c>
      <c r="G245" s="2" t="n">
        <v>0.728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27</v>
      </c>
      <c r="E246" s="2" t="n">
        <v>0</v>
      </c>
      <c r="F246" s="2" t="n">
        <v>0</v>
      </c>
      <c r="G246" s="2" t="n">
        <v>0.576</v>
      </c>
      <c r="H246" s="2" t="n">
        <v>-0.96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27</v>
      </c>
      <c r="E247" s="2" t="n">
        <v>0</v>
      </c>
      <c r="F247" s="2" t="n">
        <v>0</v>
      </c>
      <c r="G247" s="2" t="n">
        <v>0.349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27</v>
      </c>
      <c r="E248" s="2" t="n">
        <v>0</v>
      </c>
      <c r="F248" s="2" t="n">
        <v>0</v>
      </c>
      <c r="G248" s="2" t="n">
        <v>0.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27</v>
      </c>
      <c r="E249" s="2" t="n">
        <v>0</v>
      </c>
      <c r="F249" s="2" t="n">
        <v>0</v>
      </c>
      <c r="G249" s="2" t="n">
        <v>0.576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27</v>
      </c>
      <c r="E250" s="2" t="n">
        <v>0</v>
      </c>
      <c r="F250" s="2" t="n">
        <v>0</v>
      </c>
      <c r="G250" s="2" t="n">
        <v>0.576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27</v>
      </c>
      <c r="E251" s="2" t="n">
        <v>0</v>
      </c>
      <c r="F251" s="2" t="n">
        <v>0</v>
      </c>
      <c r="G251" s="2" t="n">
        <v>0.349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27</v>
      </c>
      <c r="E252" s="2" t="n">
        <v>0</v>
      </c>
      <c r="F252" s="2" t="n">
        <v>0</v>
      </c>
      <c r="G252" s="2" t="n">
        <v>0.425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27</v>
      </c>
      <c r="E253" s="2" t="n">
        <v>0</v>
      </c>
      <c r="F253" s="2" t="n">
        <v>0</v>
      </c>
      <c r="G253" s="2" t="n">
        <v>0.576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27</v>
      </c>
      <c r="E254" s="2" t="n">
        <v>0</v>
      </c>
      <c r="F254" s="2" t="n">
        <v>0</v>
      </c>
      <c r="G254" s="2" t="n">
        <v>0.576</v>
      </c>
      <c r="H254" s="2" t="n">
        <v>-0.514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27</v>
      </c>
      <c r="E255" s="2" t="n">
        <v>0</v>
      </c>
      <c r="F255" s="2" t="n">
        <v>0</v>
      </c>
      <c r="G255" s="2" t="n">
        <v>0.576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27</v>
      </c>
      <c r="E256" s="2" t="n">
        <v>0</v>
      </c>
      <c r="F256" s="2" t="n">
        <v>0</v>
      </c>
      <c r="G256" s="2" t="n">
        <v>0.349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27</v>
      </c>
      <c r="E257" s="2" t="n">
        <v>0</v>
      </c>
      <c r="F257" s="2" t="n">
        <v>0</v>
      </c>
      <c r="G257" s="2" t="n">
        <v>0.5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27</v>
      </c>
      <c r="E258" s="2" t="n">
        <v>0</v>
      </c>
      <c r="F258" s="2" t="n">
        <v>0</v>
      </c>
      <c r="G258" s="2" t="n">
        <v>0.728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27</v>
      </c>
      <c r="E259" s="2" t="n">
        <v>0</v>
      </c>
      <c r="F259" s="2" t="n">
        <v>0</v>
      </c>
      <c r="G259" s="2" t="n">
        <v>0.5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27</v>
      </c>
      <c r="E260" s="2" t="n">
        <v>0</v>
      </c>
      <c r="F260" s="2" t="n">
        <v>0</v>
      </c>
      <c r="G260" s="2" t="n">
        <v>0.349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27</v>
      </c>
      <c r="E261" s="2" t="n">
        <v>0</v>
      </c>
      <c r="F261" s="2" t="n">
        <v>0</v>
      </c>
      <c r="G261" s="2" t="n">
        <v>0.349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27</v>
      </c>
      <c r="E262" s="2" t="n">
        <v>0</v>
      </c>
      <c r="F262" s="2" t="n">
        <v>0</v>
      </c>
      <c r="G262" s="2" t="n">
        <v>0.804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27</v>
      </c>
      <c r="E263" s="2" t="n">
        <v>0</v>
      </c>
      <c r="F263" s="2" t="n">
        <v>0</v>
      </c>
      <c r="G263" s="2" t="n">
        <v>0.576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27</v>
      </c>
      <c r="E264" s="2" t="n">
        <v>0</v>
      </c>
      <c r="F264" s="2" t="n">
        <v>0</v>
      </c>
      <c r="G264" s="2" t="n">
        <v>0.42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27</v>
      </c>
      <c r="E265" s="2" t="n">
        <v>0</v>
      </c>
      <c r="F265" s="2" t="n">
        <v>0</v>
      </c>
      <c r="G265" s="2" t="n">
        <v>0.5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43</v>
      </c>
      <c r="E266" s="2" t="n">
        <v>0</v>
      </c>
      <c r="F266" s="2" t="n">
        <v>0</v>
      </c>
      <c r="G266" s="2" t="n">
        <v>0.349</v>
      </c>
      <c r="H266" s="2" t="n">
        <v>-0.96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43</v>
      </c>
      <c r="E267" s="2" t="n">
        <v>0</v>
      </c>
      <c r="F267" s="2" t="n">
        <v>0</v>
      </c>
      <c r="G267" s="2" t="n">
        <v>0.349</v>
      </c>
      <c r="H267" s="2" t="n">
        <v>-0.96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43</v>
      </c>
      <c r="E268" s="2" t="n">
        <v>0</v>
      </c>
      <c r="F268" s="2" t="n">
        <v>0</v>
      </c>
      <c r="G268" s="2" t="n">
        <v>0.349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43</v>
      </c>
      <c r="E269" s="2" t="n">
        <v>0</v>
      </c>
      <c r="F269" s="2" t="n">
        <v>0</v>
      </c>
      <c r="G269" s="2" t="n">
        <v>0.425</v>
      </c>
      <c r="H269" s="2" t="n">
        <v>-0.96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27</v>
      </c>
      <c r="E270" s="2" t="n">
        <v>0</v>
      </c>
      <c r="F270" s="2" t="n">
        <v>0</v>
      </c>
      <c r="G270" s="2" t="n">
        <v>0.576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27</v>
      </c>
      <c r="E271" s="2" t="n">
        <v>0</v>
      </c>
      <c r="F271" s="2" t="n">
        <v>0</v>
      </c>
      <c r="G271" s="2" t="n">
        <v>0.576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27</v>
      </c>
      <c r="E272" s="2" t="n">
        <v>0</v>
      </c>
      <c r="F272" s="2" t="n">
        <v>0</v>
      </c>
      <c r="G272" s="2" t="n">
        <v>0.576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943</v>
      </c>
      <c r="E273" s="2" t="n">
        <v>0</v>
      </c>
      <c r="F273" s="2" t="n">
        <v>-0.184</v>
      </c>
      <c r="G273" s="2" t="n">
        <v>0.728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943</v>
      </c>
      <c r="E274" s="2" t="n">
        <v>0</v>
      </c>
      <c r="F274" s="2" t="n">
        <v>-0.184</v>
      </c>
      <c r="G274" s="2" t="n">
        <v>0.5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943</v>
      </c>
      <c r="E275" s="2" t="n">
        <v>0</v>
      </c>
      <c r="F275" s="2" t="n">
        <v>-0.108</v>
      </c>
      <c r="G275" s="2" t="n">
        <v>0.425</v>
      </c>
      <c r="H275" s="2" t="n">
        <v>-0.66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943</v>
      </c>
      <c r="E276" s="2" t="n">
        <v>0</v>
      </c>
      <c r="F276" s="2" t="n">
        <v>-0.108</v>
      </c>
      <c r="G276" s="2" t="n">
        <v>0.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943</v>
      </c>
      <c r="E277" s="2" t="n">
        <v>0</v>
      </c>
      <c r="F277" s="2" t="n">
        <v>-0.108</v>
      </c>
      <c r="G277" s="2" t="n">
        <v>0.349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943</v>
      </c>
      <c r="E278" s="2" t="n">
        <v>0</v>
      </c>
      <c r="F278" s="2" t="n">
        <v>-0.184</v>
      </c>
      <c r="G278" s="2" t="n">
        <v>0.425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943</v>
      </c>
      <c r="E279" s="2" t="n">
        <v>0</v>
      </c>
      <c r="F279" s="2" t="n">
        <v>-0.184</v>
      </c>
      <c r="G279" s="2" t="n">
        <v>0.5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943</v>
      </c>
      <c r="E280" s="2" t="n">
        <v>0</v>
      </c>
      <c r="F280" s="2" t="n">
        <v>-0.259</v>
      </c>
      <c r="G280" s="2" t="n">
        <v>0.197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943</v>
      </c>
      <c r="E281" s="2" t="n">
        <v>0</v>
      </c>
      <c r="F281" s="2" t="n">
        <v>-0.184</v>
      </c>
      <c r="G281" s="2" t="n">
        <v>0.349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943</v>
      </c>
      <c r="E282" s="2" t="n">
        <v>0</v>
      </c>
      <c r="F282" s="2" t="n">
        <v>-0.259</v>
      </c>
      <c r="G282" s="2" t="n">
        <v>0.273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943</v>
      </c>
      <c r="E283" s="2" t="n">
        <v>0</v>
      </c>
      <c r="F283" s="2" t="n">
        <v>-0.184</v>
      </c>
      <c r="G283" s="2" t="n">
        <v>0.349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943</v>
      </c>
      <c r="E284" s="2" t="n">
        <v>0</v>
      </c>
      <c r="F284" s="2" t="n">
        <v>-0.184</v>
      </c>
      <c r="G284" s="2" t="n">
        <v>0.576</v>
      </c>
      <c r="H284" s="2" t="n">
        <v>2.213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4.927</v>
      </c>
      <c r="E285" s="2" t="n">
        <v>0</v>
      </c>
      <c r="F285" s="2" t="n">
        <v>-0.184</v>
      </c>
      <c r="G285" s="2" t="n">
        <v>1.334</v>
      </c>
      <c r="H285" s="2" t="n">
        <v>4.03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4.893</v>
      </c>
      <c r="E286" s="2" t="n">
        <v>103.988</v>
      </c>
      <c r="F286" s="2" t="n">
        <v>-0.184</v>
      </c>
      <c r="G286" s="2" t="n">
        <v>2.773</v>
      </c>
      <c r="H286" s="2" t="n">
        <v>6.91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4.843</v>
      </c>
      <c r="E287" s="2" t="n">
        <v>207.983</v>
      </c>
      <c r="F287" s="2" t="n">
        <v>-0.184</v>
      </c>
      <c r="G287" s="2" t="n">
        <v>5.501</v>
      </c>
      <c r="H287" s="2" t="n">
        <v>10.39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759</v>
      </c>
      <c r="E288" s="2" t="n">
        <v>311.977</v>
      </c>
      <c r="F288" s="2" t="n">
        <v>-0.108</v>
      </c>
      <c r="G288" s="2" t="n">
        <v>8.834</v>
      </c>
      <c r="H288" s="2" t="n">
        <v>14.18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675</v>
      </c>
      <c r="E289" s="2" t="n">
        <v>519.948</v>
      </c>
      <c r="F289" s="2" t="n">
        <v>-0.032</v>
      </c>
      <c r="G289" s="2" t="n">
        <v>13.304</v>
      </c>
      <c r="H289" s="2" t="n">
        <v>20.24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591</v>
      </c>
      <c r="E290" s="2" t="n">
        <v>519.954</v>
      </c>
      <c r="F290" s="2" t="n">
        <v>-0.032</v>
      </c>
      <c r="G290" s="2" t="n">
        <v>20.35</v>
      </c>
      <c r="H290" s="2" t="n">
        <v>28.882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4.507</v>
      </c>
      <c r="E291" s="2" t="n">
        <v>519.96</v>
      </c>
      <c r="F291" s="2" t="n">
        <v>0.195</v>
      </c>
      <c r="G291" s="2" t="n">
        <v>27.851</v>
      </c>
      <c r="H291" s="2" t="n">
        <v>39.03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373</v>
      </c>
      <c r="E292" s="2" t="n">
        <v>519.942</v>
      </c>
      <c r="F292" s="2" t="n">
        <v>0.195</v>
      </c>
      <c r="G292" s="2" t="n">
        <v>36.791</v>
      </c>
      <c r="H292" s="2" t="n">
        <v>50.5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273</v>
      </c>
      <c r="E293" s="2" t="n">
        <v>831.937</v>
      </c>
      <c r="F293" s="2" t="n">
        <v>0.195</v>
      </c>
      <c r="G293" s="2" t="n">
        <v>43.685</v>
      </c>
      <c r="H293" s="2" t="n">
        <v>58.58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155</v>
      </c>
      <c r="E294" s="2" t="n">
        <v>623.936</v>
      </c>
      <c r="F294" s="2" t="n">
        <v>0.574</v>
      </c>
      <c r="G294" s="2" t="n">
        <v>50.807</v>
      </c>
      <c r="H294" s="2" t="n">
        <v>68.581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021</v>
      </c>
      <c r="E295" s="2" t="n">
        <v>727.936</v>
      </c>
      <c r="F295" s="2" t="n">
        <v>0.498</v>
      </c>
      <c r="G295" s="2" t="n">
        <v>58.156</v>
      </c>
      <c r="H295" s="2" t="n">
        <v>76.612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3.921</v>
      </c>
      <c r="E296" s="2" t="n">
        <v>831.925</v>
      </c>
      <c r="F296" s="2" t="n">
        <v>0.574</v>
      </c>
      <c r="G296" s="2" t="n">
        <v>62.247</v>
      </c>
      <c r="H296" s="2" t="n">
        <v>82.97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786</v>
      </c>
      <c r="E297" s="2" t="n">
        <v>623.942</v>
      </c>
      <c r="F297" s="2" t="n">
        <v>0.498</v>
      </c>
      <c r="G297" s="2" t="n">
        <v>68.308</v>
      </c>
      <c r="H297" s="2" t="n">
        <v>90.249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652</v>
      </c>
      <c r="E298" s="2" t="n">
        <v>831.925</v>
      </c>
      <c r="F298" s="2" t="n">
        <v>0.422</v>
      </c>
      <c r="G298" s="2" t="n">
        <v>72.702</v>
      </c>
      <c r="H298" s="2" t="n">
        <v>95.40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518</v>
      </c>
      <c r="E299" s="2" t="n">
        <v>831.937</v>
      </c>
      <c r="F299" s="2" t="n">
        <v>0.574</v>
      </c>
      <c r="G299" s="2" t="n">
        <v>75.581</v>
      </c>
      <c r="H299" s="2" t="n">
        <v>100.09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367</v>
      </c>
      <c r="E300" s="2" t="n">
        <v>831.925</v>
      </c>
      <c r="F300" s="2" t="n">
        <v>0.801</v>
      </c>
      <c r="G300" s="2" t="n">
        <v>78.915</v>
      </c>
      <c r="H300" s="2" t="n">
        <v>104.1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216</v>
      </c>
      <c r="E301" s="2" t="n">
        <v>935.913</v>
      </c>
      <c r="F301" s="2" t="n">
        <v>0.574</v>
      </c>
      <c r="G301" s="2" t="n">
        <v>81.566</v>
      </c>
      <c r="H301" s="2" t="n">
        <v>107.06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082</v>
      </c>
      <c r="E302" s="2" t="n">
        <v>935.913</v>
      </c>
      <c r="F302" s="2" t="n">
        <v>0.649</v>
      </c>
      <c r="G302" s="2" t="n">
        <v>83.536</v>
      </c>
      <c r="H302" s="2" t="n">
        <v>109.94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2.931</v>
      </c>
      <c r="E303" s="2" t="n">
        <v>831.925</v>
      </c>
      <c r="F303" s="2" t="n">
        <v>1.028</v>
      </c>
      <c r="G303" s="2" t="n">
        <v>85.43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2.797</v>
      </c>
      <c r="E304" s="2" t="n">
        <v>935.925</v>
      </c>
      <c r="F304" s="2" t="n">
        <v>4.361</v>
      </c>
      <c r="G304" s="2" t="n">
        <v>84.597</v>
      </c>
      <c r="H304" s="2" t="n">
        <v>116.463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646</v>
      </c>
      <c r="E305" s="2" t="n">
        <v>831.925</v>
      </c>
      <c r="F305" s="2" t="n">
        <v>9.062</v>
      </c>
      <c r="G305" s="2" t="n">
        <v>81.642</v>
      </c>
      <c r="H305" s="2" t="n">
        <v>123.1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495</v>
      </c>
      <c r="E306" s="2" t="n">
        <v>935.913</v>
      </c>
      <c r="F306" s="2" t="n">
        <v>8.91</v>
      </c>
      <c r="G306" s="2" t="n">
        <v>83.385</v>
      </c>
      <c r="H306" s="2" t="n">
        <v>124.494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4</v>
      </c>
      <c r="D307" s="2" t="n">
        <v>-12.344</v>
      </c>
      <c r="E307" s="2" t="n">
        <v>935.913</v>
      </c>
      <c r="F307" s="2" t="n">
        <v>9.441</v>
      </c>
      <c r="G307" s="2" t="n">
        <v>84.673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3</v>
      </c>
      <c r="D308" s="2" t="n">
        <v>-12.142</v>
      </c>
      <c r="E308" s="2" t="n">
        <v>935.925</v>
      </c>
      <c r="F308" s="2" t="n">
        <v>10.35</v>
      </c>
      <c r="G308" s="2" t="n">
        <v>85.355</v>
      </c>
      <c r="H308" s="2" t="n">
        <v>129.646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1.941</v>
      </c>
      <c r="E309" s="2" t="n">
        <v>1254.378</v>
      </c>
      <c r="F309" s="2" t="n">
        <v>9.971</v>
      </c>
      <c r="G309" s="2" t="n">
        <v>86.188</v>
      </c>
      <c r="H309" s="2" t="n">
        <v>131.313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1.773</v>
      </c>
      <c r="E310" s="2" t="n">
        <v>1247.896</v>
      </c>
      <c r="F310" s="2" t="n">
        <v>9.441</v>
      </c>
      <c r="G310" s="2" t="n">
        <v>87.779</v>
      </c>
      <c r="H310" s="2" t="n">
        <v>131.61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1.605</v>
      </c>
      <c r="E311" s="2" t="n">
        <v>1039.902</v>
      </c>
      <c r="F311" s="2" t="n">
        <v>9.895</v>
      </c>
      <c r="G311" s="2" t="n">
        <v>87.779</v>
      </c>
      <c r="H311" s="2" t="n">
        <v>132.828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404</v>
      </c>
      <c r="E312" s="2" t="n">
        <v>1039.913</v>
      </c>
      <c r="F312" s="2" t="n">
        <v>10.956</v>
      </c>
      <c r="G312" s="2" t="n">
        <v>87.703</v>
      </c>
      <c r="H312" s="2" t="n">
        <v>133.88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5</v>
      </c>
      <c r="D313" s="2" t="n">
        <v>-11.236</v>
      </c>
      <c r="E313" s="2" t="n">
        <v>1247.884</v>
      </c>
      <c r="F313" s="2" t="n">
        <v>10.728</v>
      </c>
      <c r="G313" s="2" t="n">
        <v>87.855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035</v>
      </c>
      <c r="E314" s="2" t="n">
        <v>1039.913</v>
      </c>
      <c r="F314" s="2" t="n">
        <v>11.789</v>
      </c>
      <c r="G314" s="2" t="n">
        <v>88.082</v>
      </c>
      <c r="H314" s="2" t="n">
        <v>136.46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0.817</v>
      </c>
      <c r="E315" s="2" t="n">
        <v>1247.89</v>
      </c>
      <c r="F315" s="2" t="n">
        <v>12.243</v>
      </c>
      <c r="G315" s="2" t="n">
        <v>87.703</v>
      </c>
      <c r="H315" s="2" t="n">
        <v>138.283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633</v>
      </c>
      <c r="E316" s="2" t="n">
        <v>1351.873</v>
      </c>
      <c r="F316" s="2" t="n">
        <v>12.016</v>
      </c>
      <c r="G316" s="2" t="n">
        <v>88.461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415</v>
      </c>
      <c r="E317" s="2" t="n">
        <v>1143.902</v>
      </c>
      <c r="F317" s="2" t="n">
        <v>12.849</v>
      </c>
      <c r="G317" s="2" t="n">
        <v>88.082</v>
      </c>
      <c r="H317" s="2" t="n">
        <v>139.192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213</v>
      </c>
      <c r="E318" s="2" t="n">
        <v>1351.879</v>
      </c>
      <c r="F318" s="2" t="n">
        <v>13.304</v>
      </c>
      <c r="G318" s="2" t="n">
        <v>87.931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99</v>
      </c>
      <c r="D319" s="2" t="n">
        <v>-10.012</v>
      </c>
      <c r="E319" s="2" t="n">
        <v>1247.89</v>
      </c>
      <c r="F319" s="2" t="n">
        <v>13.455</v>
      </c>
      <c r="G319" s="2" t="n">
        <v>87.627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9.777</v>
      </c>
      <c r="E320" s="2" t="n">
        <v>1247.884</v>
      </c>
      <c r="F320" s="2" t="n">
        <v>14.44</v>
      </c>
      <c r="G320" s="2" t="n">
        <v>86.87</v>
      </c>
      <c r="H320" s="2" t="n">
        <v>142.9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543</v>
      </c>
      <c r="E321" s="2" t="n">
        <v>1455.873</v>
      </c>
      <c r="F321" s="2" t="n">
        <v>15.122</v>
      </c>
      <c r="G321" s="2" t="n">
        <v>87.4</v>
      </c>
      <c r="H321" s="2" t="n">
        <v>143.435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291</v>
      </c>
      <c r="E322" s="2" t="n">
        <v>1455.867</v>
      </c>
      <c r="F322" s="2" t="n">
        <v>15.273</v>
      </c>
      <c r="G322" s="2" t="n">
        <v>87.476</v>
      </c>
      <c r="H322" s="2" t="n">
        <v>143.88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09</v>
      </c>
      <c r="E323" s="2" t="n">
        <v>1559.861</v>
      </c>
      <c r="F323" s="2" t="n">
        <v>15.122</v>
      </c>
      <c r="G323" s="2" t="n">
        <v>87.855</v>
      </c>
      <c r="H323" s="2" t="n">
        <v>144.647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8.838</v>
      </c>
      <c r="E324" s="2" t="n">
        <v>1247.89</v>
      </c>
      <c r="F324" s="2" t="n">
        <v>15.955</v>
      </c>
      <c r="G324" s="2" t="n">
        <v>87.324</v>
      </c>
      <c r="H324" s="2" t="n">
        <v>144.79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62</v>
      </c>
      <c r="E325" s="2" t="n">
        <v>1559.861</v>
      </c>
      <c r="F325" s="2" t="n">
        <v>16.409</v>
      </c>
      <c r="G325" s="2" t="n">
        <v>86.718</v>
      </c>
      <c r="H325" s="2" t="n">
        <v>146.314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385</v>
      </c>
      <c r="E326" s="2" t="n">
        <v>1351.885</v>
      </c>
      <c r="F326" s="2" t="n">
        <v>17.318</v>
      </c>
      <c r="G326" s="2" t="n">
        <v>86.415</v>
      </c>
      <c r="H326" s="2" t="n">
        <v>145.85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38</v>
      </c>
      <c r="D327" s="2" t="n">
        <v>-8.167</v>
      </c>
      <c r="E327" s="2" t="n">
        <v>1455.867</v>
      </c>
      <c r="F327" s="2" t="n">
        <v>18.53</v>
      </c>
      <c r="G327" s="2" t="n">
        <v>85.355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7.882</v>
      </c>
      <c r="E328" s="2" t="n">
        <v>1351.879</v>
      </c>
      <c r="F328" s="2" t="n">
        <v>20.121</v>
      </c>
      <c r="G328" s="2" t="n">
        <v>84.294</v>
      </c>
      <c r="H328" s="2" t="n">
        <v>148.58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613</v>
      </c>
      <c r="E329" s="2" t="n">
        <v>1767.841</v>
      </c>
      <c r="F329" s="2" t="n">
        <v>19.818</v>
      </c>
      <c r="G329" s="2" t="n">
        <v>84.597</v>
      </c>
      <c r="H329" s="2" t="n">
        <v>150.55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361</v>
      </c>
      <c r="E330" s="2" t="n">
        <v>1670.349</v>
      </c>
      <c r="F330" s="2" t="n">
        <v>19.666</v>
      </c>
      <c r="G330" s="2" t="n">
        <v>85.127</v>
      </c>
      <c r="H330" s="2" t="n">
        <v>150.70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11</v>
      </c>
      <c r="E331" s="2" t="n">
        <v>1559.864</v>
      </c>
      <c r="F331" s="2" t="n">
        <v>20.575</v>
      </c>
      <c r="G331" s="2" t="n">
        <v>84.597</v>
      </c>
      <c r="H331" s="2" t="n">
        <v>150.85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6.842</v>
      </c>
      <c r="E332" s="2" t="n">
        <v>1559.861</v>
      </c>
      <c r="F332" s="2" t="n">
        <v>20.954</v>
      </c>
      <c r="G332" s="2" t="n">
        <v>83.158</v>
      </c>
      <c r="H332" s="2" t="n">
        <v>152.526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556</v>
      </c>
      <c r="E333" s="2" t="n">
        <v>1663.85</v>
      </c>
      <c r="F333" s="2" t="n">
        <v>22.242</v>
      </c>
      <c r="G333" s="2" t="n">
        <v>82.703</v>
      </c>
      <c r="H333" s="2" t="n">
        <v>153.28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288</v>
      </c>
      <c r="E334" s="2" t="n">
        <v>1767.844</v>
      </c>
      <c r="F334" s="2" t="n">
        <v>21.03</v>
      </c>
      <c r="G334" s="2" t="n">
        <v>83.764</v>
      </c>
      <c r="H334" s="2" t="n">
        <v>153.587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02</v>
      </c>
      <c r="E335" s="2" t="n">
        <v>1663.853</v>
      </c>
      <c r="F335" s="2" t="n">
        <v>19.591</v>
      </c>
      <c r="G335" s="2" t="n">
        <v>85.733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752</v>
      </c>
      <c r="E336" s="2" t="n">
        <v>1663.85</v>
      </c>
      <c r="F336" s="2" t="n">
        <v>18.682</v>
      </c>
      <c r="G336" s="2" t="n">
        <v>86.491</v>
      </c>
      <c r="H336" s="2" t="n">
        <v>151.314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5</v>
      </c>
      <c r="E337" s="2" t="n">
        <v>1663.856</v>
      </c>
      <c r="F337" s="2" t="n">
        <v>17.848</v>
      </c>
      <c r="G337" s="2" t="n">
        <v>87.4</v>
      </c>
      <c r="H337" s="2" t="n">
        <v>149.34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265</v>
      </c>
      <c r="E338" s="2" t="n">
        <v>1559.858</v>
      </c>
      <c r="F338" s="2" t="n">
        <v>17.091</v>
      </c>
      <c r="G338" s="2" t="n">
        <v>87.324</v>
      </c>
      <c r="H338" s="2" t="n">
        <v>148.28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03</v>
      </c>
      <c r="E339" s="2" t="n">
        <v>1455.87</v>
      </c>
      <c r="F339" s="2" t="n">
        <v>17.242</v>
      </c>
      <c r="G339" s="2" t="n">
        <v>86.946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605</v>
      </c>
      <c r="D340" s="2" t="n">
        <v>-4.829</v>
      </c>
      <c r="E340" s="2" t="n">
        <v>1455.87</v>
      </c>
      <c r="F340" s="2" t="n">
        <v>17.47</v>
      </c>
      <c r="G340" s="2" t="n">
        <v>86.567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511</v>
      </c>
      <c r="E341" s="2" t="n">
        <v>1247.887</v>
      </c>
      <c r="F341" s="2" t="n">
        <v>18.909</v>
      </c>
      <c r="G341" s="2" t="n">
        <v>85.582</v>
      </c>
      <c r="H341" s="2" t="n">
        <v>148.8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293</v>
      </c>
      <c r="E342" s="2" t="n">
        <v>1975.824</v>
      </c>
      <c r="F342" s="2" t="n">
        <v>17.47</v>
      </c>
      <c r="G342" s="2" t="n">
        <v>86.34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4.058</v>
      </c>
      <c r="E343" s="2" t="n">
        <v>1351.882</v>
      </c>
      <c r="F343" s="2" t="n">
        <v>16.788</v>
      </c>
      <c r="G343" s="2" t="n">
        <v>87.627</v>
      </c>
      <c r="H343" s="2" t="n">
        <v>148.28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806</v>
      </c>
      <c r="E344" s="2" t="n">
        <v>1455.87</v>
      </c>
      <c r="F344" s="2" t="n">
        <v>2.846</v>
      </c>
      <c r="G344" s="2" t="n">
        <v>86.718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588</v>
      </c>
      <c r="E345" s="2" t="n">
        <v>1559.86</v>
      </c>
      <c r="F345" s="2" t="n">
        <v>17.318</v>
      </c>
      <c r="G345" s="2" t="n">
        <v>86.87</v>
      </c>
      <c r="H345" s="2" t="n">
        <v>148.28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302</v>
      </c>
      <c r="E346" s="2" t="n">
        <v>1351.88</v>
      </c>
      <c r="F346" s="2" t="n">
        <v>18</v>
      </c>
      <c r="G346" s="2" t="n">
        <v>86.188</v>
      </c>
      <c r="H346" s="2" t="n">
        <v>148.58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084</v>
      </c>
      <c r="E347" s="2" t="n">
        <v>1774.343</v>
      </c>
      <c r="F347" s="2" t="n">
        <v>16.636</v>
      </c>
      <c r="G347" s="2" t="n">
        <v>87.627</v>
      </c>
      <c r="H347" s="2" t="n">
        <v>148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2.849</v>
      </c>
      <c r="E348" s="2" t="n">
        <v>1351.876</v>
      </c>
      <c r="F348" s="2" t="n">
        <v>16.864</v>
      </c>
      <c r="G348" s="2" t="n">
        <v>87.4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598</v>
      </c>
      <c r="E349" s="2" t="n">
        <v>1455.871</v>
      </c>
      <c r="F349" s="2" t="n">
        <v>17.545</v>
      </c>
      <c r="G349" s="2" t="n">
        <v>86.188</v>
      </c>
      <c r="H349" s="2" t="n">
        <v>148.132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346</v>
      </c>
      <c r="E350" s="2" t="n">
        <v>1559.863</v>
      </c>
      <c r="F350" s="2" t="n">
        <v>17.091</v>
      </c>
      <c r="G350" s="2" t="n">
        <v>86.946</v>
      </c>
      <c r="H350" s="2" t="n">
        <v>147.98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111</v>
      </c>
      <c r="E351" s="2" t="n">
        <v>1559.861</v>
      </c>
      <c r="F351" s="2" t="n">
        <v>13.076</v>
      </c>
      <c r="G351" s="2" t="n">
        <v>92.628</v>
      </c>
      <c r="H351" s="2" t="n">
        <v>144.495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9</v>
      </c>
      <c r="D352" s="2" t="n">
        <v>-1.91</v>
      </c>
      <c r="E352" s="2" t="n">
        <v>1455.868</v>
      </c>
      <c r="F352" s="2" t="n">
        <v>9.668</v>
      </c>
      <c r="G352" s="2" t="n">
        <v>93.916</v>
      </c>
      <c r="H352" s="2" t="n">
        <v>141.768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1.743</v>
      </c>
      <c r="E353" s="2" t="n">
        <v>1247.89</v>
      </c>
      <c r="F353" s="2" t="n">
        <v>6.487</v>
      </c>
      <c r="G353" s="2" t="n">
        <v>96.719</v>
      </c>
      <c r="H353" s="2" t="n">
        <v>137.828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575</v>
      </c>
      <c r="E354" s="2" t="n">
        <v>1039.908</v>
      </c>
      <c r="F354" s="2" t="n">
        <v>4.967</v>
      </c>
      <c r="G354" s="2" t="n">
        <v>95.961</v>
      </c>
      <c r="H354" s="2" t="n">
        <v>133.282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55</v>
      </c>
      <c r="D355" s="2" t="n">
        <v>-1.457</v>
      </c>
      <c r="E355" s="2" t="n">
        <v>1039.905</v>
      </c>
      <c r="F355" s="2" t="n">
        <v>3.452</v>
      </c>
      <c r="G355" s="2" t="n">
        <v>95.583</v>
      </c>
      <c r="H355" s="2" t="n">
        <v>128.888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323</v>
      </c>
      <c r="E356" s="2" t="n">
        <v>727.936</v>
      </c>
      <c r="F356" s="2" t="n">
        <v>2.543</v>
      </c>
      <c r="G356" s="2" t="n">
        <v>93.764</v>
      </c>
      <c r="H356" s="2" t="n">
        <v>123.736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239</v>
      </c>
      <c r="E357" s="2" t="n">
        <v>831.927</v>
      </c>
      <c r="F357" s="2" t="n">
        <v>1.861</v>
      </c>
      <c r="G357" s="2" t="n">
        <v>91.946</v>
      </c>
      <c r="H357" s="2" t="n">
        <v>118.736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79</v>
      </c>
      <c r="D358" s="2" t="n">
        <v>-1.172</v>
      </c>
      <c r="E358" s="2" t="n">
        <v>519.955</v>
      </c>
      <c r="F358" s="2" t="n">
        <v>1.331</v>
      </c>
      <c r="G358" s="2" t="n">
        <v>88.688</v>
      </c>
      <c r="H358" s="2" t="n">
        <v>114.645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24</v>
      </c>
      <c r="D359" s="2" t="n">
        <v>-1.105</v>
      </c>
      <c r="E359" s="2" t="n">
        <v>415.962</v>
      </c>
      <c r="F359" s="2" t="n">
        <v>0.952</v>
      </c>
      <c r="G359" s="2" t="n">
        <v>84.824</v>
      </c>
      <c r="H359" s="2" t="n">
        <v>109.796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57</v>
      </c>
      <c r="D360" s="2" t="n">
        <v>-1.038</v>
      </c>
      <c r="E360" s="2" t="n">
        <v>415.962</v>
      </c>
      <c r="F360" s="2" t="n">
        <v>0.725</v>
      </c>
      <c r="G360" s="2" t="n">
        <v>81.794</v>
      </c>
      <c r="H360" s="2" t="n">
        <v>105.402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94</v>
      </c>
      <c r="D361" s="2" t="n">
        <v>-0.988</v>
      </c>
      <c r="E361" s="2" t="n">
        <v>415.962</v>
      </c>
      <c r="F361" s="2" t="n">
        <v>0.346</v>
      </c>
      <c r="G361" s="2" t="n">
        <v>77.778</v>
      </c>
      <c r="H361" s="2" t="n">
        <v>99.644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0.938</v>
      </c>
      <c r="E362" s="2" t="n">
        <v>311.973</v>
      </c>
      <c r="F362" s="2" t="n">
        <v>0.195</v>
      </c>
      <c r="G362" s="2" t="n">
        <v>73.763</v>
      </c>
      <c r="H362" s="2" t="n">
        <v>93.28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5</v>
      </c>
      <c r="D363" s="2" t="n">
        <v>-0.904</v>
      </c>
      <c r="E363" s="2" t="n">
        <v>311.973</v>
      </c>
      <c r="F363" s="2" t="n">
        <v>-0.108</v>
      </c>
      <c r="G363" s="2" t="n">
        <v>69.52</v>
      </c>
      <c r="H363" s="2" t="n">
        <v>87.825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0.87</v>
      </c>
      <c r="E364" s="2" t="n">
        <v>207.981</v>
      </c>
      <c r="F364" s="2" t="n">
        <v>-0.259</v>
      </c>
      <c r="G364" s="2" t="n">
        <v>64.899</v>
      </c>
      <c r="H364" s="2" t="n">
        <v>81.764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91</v>
      </c>
      <c r="D365" s="2" t="n">
        <v>-0.854</v>
      </c>
      <c r="E365" s="2" t="n">
        <v>207.981</v>
      </c>
      <c r="F365" s="2" t="n">
        <v>-0.259</v>
      </c>
      <c r="G365" s="2" t="n">
        <v>61.035</v>
      </c>
      <c r="H365" s="2" t="n">
        <v>77.37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0.82</v>
      </c>
      <c r="E366" s="2" t="n">
        <v>103.992</v>
      </c>
      <c r="F366" s="2" t="n">
        <v>-0.184</v>
      </c>
      <c r="G366" s="2" t="n">
        <v>58.383</v>
      </c>
      <c r="H366" s="2" t="n">
        <v>73.582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82</v>
      </c>
      <c r="E367" s="2" t="n">
        <v>207.981</v>
      </c>
      <c r="F367" s="2" t="n">
        <v>-0.108</v>
      </c>
      <c r="G367" s="2" t="n">
        <v>55.277</v>
      </c>
      <c r="H367" s="2" t="n">
        <v>70.09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803</v>
      </c>
      <c r="E368" s="2" t="n">
        <v>0</v>
      </c>
      <c r="F368" s="2" t="n">
        <v>-0.184</v>
      </c>
      <c r="G368" s="2" t="n">
        <v>51.943</v>
      </c>
      <c r="H368" s="2" t="n">
        <v>65.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09:42:38Z</dcterms:modified>
  <cp:revision>0</cp:revision>
  <dc:subject/>
  <dc:title/>
</cp:coreProperties>
</file>