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31, 5T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73</c:v>
                </c:pt>
                <c:pt idx="241">
                  <c:v>0.25</c:v>
                </c:pt>
                <c:pt idx="242">
                  <c:v>0.314</c:v>
                </c:pt>
                <c:pt idx="243">
                  <c:v>0.366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59</c:v>
                </c:pt>
                <c:pt idx="252">
                  <c:v>0.997</c:v>
                </c:pt>
                <c:pt idx="253">
                  <c:v>1.039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78</c:v>
                </c:pt>
                <c:pt idx="258">
                  <c:v>1.09</c:v>
                </c:pt>
                <c:pt idx="259">
                  <c:v>1.106</c:v>
                </c:pt>
                <c:pt idx="260">
                  <c:v>1.108</c:v>
                </c:pt>
                <c:pt idx="261">
                  <c:v>1.149</c:v>
                </c:pt>
                <c:pt idx="262">
                  <c:v>1.16</c:v>
                </c:pt>
                <c:pt idx="263">
                  <c:v>1.175</c:v>
                </c:pt>
                <c:pt idx="264">
                  <c:v>1.177</c:v>
                </c:pt>
                <c:pt idx="265">
                  <c:v>1.183</c:v>
                </c:pt>
                <c:pt idx="266">
                  <c:v>1.211</c:v>
                </c:pt>
                <c:pt idx="267">
                  <c:v>1.225</c:v>
                </c:pt>
                <c:pt idx="268">
                  <c:v>1.227</c:v>
                </c:pt>
                <c:pt idx="269">
                  <c:v>1.299</c:v>
                </c:pt>
                <c:pt idx="270">
                  <c:v>1.326</c:v>
                </c:pt>
                <c:pt idx="271">
                  <c:v>1.323</c:v>
                </c:pt>
                <c:pt idx="272">
                  <c:v>1.324</c:v>
                </c:pt>
                <c:pt idx="273">
                  <c:v>1.328</c:v>
                </c:pt>
                <c:pt idx="274">
                  <c:v>1.32</c:v>
                </c:pt>
                <c:pt idx="275">
                  <c:v>1.35</c:v>
                </c:pt>
                <c:pt idx="276">
                  <c:v>1.367</c:v>
                </c:pt>
                <c:pt idx="277">
                  <c:v>1.388</c:v>
                </c:pt>
                <c:pt idx="278">
                  <c:v>1.396</c:v>
                </c:pt>
                <c:pt idx="279">
                  <c:v>1.392</c:v>
                </c:pt>
                <c:pt idx="280">
                  <c:v>1.442</c:v>
                </c:pt>
                <c:pt idx="281">
                  <c:v>1.463</c:v>
                </c:pt>
                <c:pt idx="282">
                  <c:v>1.454</c:v>
                </c:pt>
                <c:pt idx="283">
                  <c:v>1.465</c:v>
                </c:pt>
                <c:pt idx="284">
                  <c:v>1.464</c:v>
                </c:pt>
                <c:pt idx="285">
                  <c:v>1.484</c:v>
                </c:pt>
                <c:pt idx="286">
                  <c:v>1.491</c:v>
                </c:pt>
                <c:pt idx="287">
                  <c:v>1.536</c:v>
                </c:pt>
                <c:pt idx="288">
                  <c:v>1.535</c:v>
                </c:pt>
                <c:pt idx="289">
                  <c:v>1.587</c:v>
                </c:pt>
                <c:pt idx="290">
                  <c:v>1.56</c:v>
                </c:pt>
                <c:pt idx="291">
                  <c:v>1.604</c:v>
                </c:pt>
                <c:pt idx="292">
                  <c:v>1.585</c:v>
                </c:pt>
                <c:pt idx="293">
                  <c:v>1.62</c:v>
                </c:pt>
                <c:pt idx="294">
                  <c:v>1.642</c:v>
                </c:pt>
                <c:pt idx="295">
                  <c:v>1.669</c:v>
                </c:pt>
                <c:pt idx="296">
                  <c:v>1.666</c:v>
                </c:pt>
                <c:pt idx="297">
                  <c:v>1.656</c:v>
                </c:pt>
                <c:pt idx="298">
                  <c:v>1.613</c:v>
                </c:pt>
                <c:pt idx="299">
                  <c:v>1.587</c:v>
                </c:pt>
                <c:pt idx="300">
                  <c:v>1.56</c:v>
                </c:pt>
                <c:pt idx="301">
                  <c:v>1.517</c:v>
                </c:pt>
                <c:pt idx="302">
                  <c:v>1.558</c:v>
                </c:pt>
                <c:pt idx="303">
                  <c:v>1.548</c:v>
                </c:pt>
                <c:pt idx="304">
                  <c:v>1.522</c:v>
                </c:pt>
                <c:pt idx="305">
                  <c:v>1.545</c:v>
                </c:pt>
                <c:pt idx="306">
                  <c:v>1.536</c:v>
                </c:pt>
                <c:pt idx="307">
                  <c:v>1.543</c:v>
                </c:pt>
                <c:pt idx="308">
                  <c:v>1.533</c:v>
                </c:pt>
                <c:pt idx="309">
                  <c:v>1.574</c:v>
                </c:pt>
                <c:pt idx="310">
                  <c:v>1.53</c:v>
                </c:pt>
                <c:pt idx="311">
                  <c:v>1.554</c:v>
                </c:pt>
                <c:pt idx="312">
                  <c:v>1.561</c:v>
                </c:pt>
                <c:pt idx="313">
                  <c:v>1.551</c:v>
                </c:pt>
                <c:pt idx="314">
                  <c:v>1.42</c:v>
                </c:pt>
                <c:pt idx="315">
                  <c:v>1.311</c:v>
                </c:pt>
                <c:pt idx="316">
                  <c:v>1.173</c:v>
                </c:pt>
                <c:pt idx="317">
                  <c:v>1.073</c:v>
                </c:pt>
                <c:pt idx="318">
                  <c:v>1.012</c:v>
                </c:pt>
                <c:pt idx="319">
                  <c:v>0.921</c:v>
                </c:pt>
                <c:pt idx="320">
                  <c:v>0.886</c:v>
                </c:pt>
                <c:pt idx="321">
                  <c:v>0.822</c:v>
                </c:pt>
                <c:pt idx="322">
                  <c:v>0.745</c:v>
                </c:pt>
                <c:pt idx="323">
                  <c:v>0.69</c:v>
                </c:pt>
                <c:pt idx="324">
                  <c:v>0.623</c:v>
                </c:pt>
                <c:pt idx="325">
                  <c:v>0.578</c:v>
                </c:pt>
                <c:pt idx="326">
                  <c:v>0.503</c:v>
                </c:pt>
                <c:pt idx="327">
                  <c:v>0.433</c:v>
                </c:pt>
                <c:pt idx="328">
                  <c:v>0.351</c:v>
                </c:pt>
                <c:pt idx="329">
                  <c:v>0.274</c:v>
                </c:pt>
                <c:pt idx="330">
                  <c:v>0.185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1994835"/>
        <c:axId val="8040752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103.994</c:v>
                </c:pt>
                <c:pt idx="242">
                  <c:v>-103.994</c:v>
                </c:pt>
                <c:pt idx="243">
                  <c:v>0</c:v>
                </c:pt>
                <c:pt idx="244">
                  <c:v>103.994</c:v>
                </c:pt>
                <c:pt idx="245">
                  <c:v>-103.99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94</c:v>
                </c:pt>
                <c:pt idx="250">
                  <c:v>103.988</c:v>
                </c:pt>
                <c:pt idx="251">
                  <c:v>207.977</c:v>
                </c:pt>
                <c:pt idx="252">
                  <c:v>311.977</c:v>
                </c:pt>
                <c:pt idx="253">
                  <c:v>415.959</c:v>
                </c:pt>
                <c:pt idx="254">
                  <c:v>415.965</c:v>
                </c:pt>
                <c:pt idx="255">
                  <c:v>727.936</c:v>
                </c:pt>
                <c:pt idx="256">
                  <c:v>623.948</c:v>
                </c:pt>
                <c:pt idx="257">
                  <c:v>623.942</c:v>
                </c:pt>
                <c:pt idx="258">
                  <c:v>727.936</c:v>
                </c:pt>
                <c:pt idx="259">
                  <c:v>727.936</c:v>
                </c:pt>
                <c:pt idx="260">
                  <c:v>727.936</c:v>
                </c:pt>
                <c:pt idx="261">
                  <c:v>831.925</c:v>
                </c:pt>
                <c:pt idx="262">
                  <c:v>623.93</c:v>
                </c:pt>
                <c:pt idx="263">
                  <c:v>831.937</c:v>
                </c:pt>
                <c:pt idx="264">
                  <c:v>831.925</c:v>
                </c:pt>
                <c:pt idx="265">
                  <c:v>935.913</c:v>
                </c:pt>
                <c:pt idx="266">
                  <c:v>935.913</c:v>
                </c:pt>
                <c:pt idx="267">
                  <c:v>831.925</c:v>
                </c:pt>
                <c:pt idx="268">
                  <c:v>935.925</c:v>
                </c:pt>
                <c:pt idx="269">
                  <c:v>1039.902</c:v>
                </c:pt>
                <c:pt idx="270">
                  <c:v>623.948</c:v>
                </c:pt>
                <c:pt idx="271">
                  <c:v>935.913</c:v>
                </c:pt>
                <c:pt idx="272">
                  <c:v>1143.902</c:v>
                </c:pt>
                <c:pt idx="273">
                  <c:v>1143.896</c:v>
                </c:pt>
                <c:pt idx="274">
                  <c:v>1150.401</c:v>
                </c:pt>
                <c:pt idx="275">
                  <c:v>1247.89</c:v>
                </c:pt>
                <c:pt idx="276">
                  <c:v>1039.902</c:v>
                </c:pt>
                <c:pt idx="277">
                  <c:v>1143.896</c:v>
                </c:pt>
                <c:pt idx="278">
                  <c:v>1143.902</c:v>
                </c:pt>
                <c:pt idx="279">
                  <c:v>1247.89</c:v>
                </c:pt>
                <c:pt idx="280">
                  <c:v>1351.885</c:v>
                </c:pt>
                <c:pt idx="281">
                  <c:v>1039.902</c:v>
                </c:pt>
                <c:pt idx="282">
                  <c:v>1247.89</c:v>
                </c:pt>
                <c:pt idx="283">
                  <c:v>1455.873</c:v>
                </c:pt>
                <c:pt idx="284">
                  <c:v>1351.873</c:v>
                </c:pt>
                <c:pt idx="285">
                  <c:v>1455.873</c:v>
                </c:pt>
                <c:pt idx="286">
                  <c:v>1351.879</c:v>
                </c:pt>
                <c:pt idx="287">
                  <c:v>1455.867</c:v>
                </c:pt>
                <c:pt idx="288">
                  <c:v>1247.896</c:v>
                </c:pt>
                <c:pt idx="289">
                  <c:v>1559.855</c:v>
                </c:pt>
                <c:pt idx="290">
                  <c:v>1247.89</c:v>
                </c:pt>
                <c:pt idx="291">
                  <c:v>1767.844</c:v>
                </c:pt>
                <c:pt idx="292">
                  <c:v>1351.879</c:v>
                </c:pt>
                <c:pt idx="293">
                  <c:v>1767.844</c:v>
                </c:pt>
                <c:pt idx="294">
                  <c:v>1462.363</c:v>
                </c:pt>
                <c:pt idx="295">
                  <c:v>1559.867</c:v>
                </c:pt>
                <c:pt idx="296">
                  <c:v>1559.858</c:v>
                </c:pt>
                <c:pt idx="297">
                  <c:v>1767.844</c:v>
                </c:pt>
                <c:pt idx="298">
                  <c:v>1559.861</c:v>
                </c:pt>
                <c:pt idx="299">
                  <c:v>1767.844</c:v>
                </c:pt>
                <c:pt idx="300">
                  <c:v>1663.847</c:v>
                </c:pt>
                <c:pt idx="301">
                  <c:v>1663.856</c:v>
                </c:pt>
                <c:pt idx="302">
                  <c:v>1767.838</c:v>
                </c:pt>
                <c:pt idx="303">
                  <c:v>1247.893</c:v>
                </c:pt>
                <c:pt idx="304">
                  <c:v>1559.858</c:v>
                </c:pt>
                <c:pt idx="305">
                  <c:v>1663.856</c:v>
                </c:pt>
                <c:pt idx="306">
                  <c:v>1351.876</c:v>
                </c:pt>
                <c:pt idx="307">
                  <c:v>1559.858</c:v>
                </c:pt>
                <c:pt idx="308">
                  <c:v>1455.87</c:v>
                </c:pt>
                <c:pt idx="309">
                  <c:v>1559.867</c:v>
                </c:pt>
                <c:pt idx="310">
                  <c:v>1247.886</c:v>
                </c:pt>
                <c:pt idx="311">
                  <c:v>1774.343</c:v>
                </c:pt>
                <c:pt idx="312">
                  <c:v>1351.876</c:v>
                </c:pt>
                <c:pt idx="313">
                  <c:v>1455.871</c:v>
                </c:pt>
                <c:pt idx="314">
                  <c:v>1559.864</c:v>
                </c:pt>
                <c:pt idx="315">
                  <c:v>1559.86</c:v>
                </c:pt>
                <c:pt idx="316">
                  <c:v>1351.879</c:v>
                </c:pt>
                <c:pt idx="317">
                  <c:v>1455.871</c:v>
                </c:pt>
                <c:pt idx="318">
                  <c:v>1143.897</c:v>
                </c:pt>
                <c:pt idx="319">
                  <c:v>831.927</c:v>
                </c:pt>
                <c:pt idx="320">
                  <c:v>935.916</c:v>
                </c:pt>
                <c:pt idx="321">
                  <c:v>519.952</c:v>
                </c:pt>
                <c:pt idx="322">
                  <c:v>623.946</c:v>
                </c:pt>
                <c:pt idx="323">
                  <c:v>623.944</c:v>
                </c:pt>
                <c:pt idx="324">
                  <c:v>415.962</c:v>
                </c:pt>
                <c:pt idx="325">
                  <c:v>415.965</c:v>
                </c:pt>
                <c:pt idx="326">
                  <c:v>207.981</c:v>
                </c:pt>
                <c:pt idx="327">
                  <c:v>311.97</c:v>
                </c:pt>
                <c:pt idx="328">
                  <c:v>207.984</c:v>
                </c:pt>
                <c:pt idx="329">
                  <c:v>207.981</c:v>
                </c:pt>
                <c:pt idx="330">
                  <c:v>103.989</c:v>
                </c:pt>
                <c:pt idx="331">
                  <c:v>103.992</c:v>
                </c:pt>
                <c:pt idx="332">
                  <c:v>0</c:v>
                </c:pt>
              </c:numCache>
            </c:numRef>
          </c:yVal>
          <c:smooth val="1"/>
        </c:ser>
        <c:axId val="73088439"/>
        <c:axId val="68968641"/>
      </c:scatterChart>
      <c:valAx>
        <c:axId val="1994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529"/>
        <c:crossesAt val="0"/>
        <c:crossBetween val="midCat"/>
      </c:valAx>
      <c:valAx>
        <c:axId val="80407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835"/>
        <c:crossesAt val="0"/>
        <c:crossBetween val="midCat"/>
      </c:valAx>
      <c:valAx>
        <c:axId val="73088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641"/>
        <c:crossBetween val="midCat"/>
      </c:valAx>
      <c:valAx>
        <c:axId val="689686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843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108</c:v>
                </c:pt>
                <c:pt idx="239">
                  <c:v>-0.108</c:v>
                </c:pt>
                <c:pt idx="240">
                  <c:v>-0.108</c:v>
                </c:pt>
                <c:pt idx="241">
                  <c:v>-0.184</c:v>
                </c:pt>
                <c:pt idx="242">
                  <c:v>-0.032</c:v>
                </c:pt>
                <c:pt idx="243">
                  <c:v>-0.184</c:v>
                </c:pt>
                <c:pt idx="244">
                  <c:v>0.044</c:v>
                </c:pt>
                <c:pt idx="245">
                  <c:v>-0.184</c:v>
                </c:pt>
                <c:pt idx="246">
                  <c:v>-0.184</c:v>
                </c:pt>
                <c:pt idx="247">
                  <c:v>-0.108</c:v>
                </c:pt>
                <c:pt idx="248">
                  <c:v>-0.108</c:v>
                </c:pt>
                <c:pt idx="249">
                  <c:v>-0.184</c:v>
                </c:pt>
                <c:pt idx="250">
                  <c:v>-0.184</c:v>
                </c:pt>
                <c:pt idx="251">
                  <c:v>-0.184</c:v>
                </c:pt>
                <c:pt idx="252">
                  <c:v>-0.108</c:v>
                </c:pt>
                <c:pt idx="253">
                  <c:v>-0.032</c:v>
                </c:pt>
                <c:pt idx="254">
                  <c:v>0.119</c:v>
                </c:pt>
                <c:pt idx="255">
                  <c:v>0.271</c:v>
                </c:pt>
                <c:pt idx="256">
                  <c:v>0.271</c:v>
                </c:pt>
                <c:pt idx="257">
                  <c:v>-0.032</c:v>
                </c:pt>
                <c:pt idx="258">
                  <c:v>0.498</c:v>
                </c:pt>
                <c:pt idx="259">
                  <c:v>0.422</c:v>
                </c:pt>
                <c:pt idx="260">
                  <c:v>0.498</c:v>
                </c:pt>
                <c:pt idx="261">
                  <c:v>0.649</c:v>
                </c:pt>
                <c:pt idx="262">
                  <c:v>0.649</c:v>
                </c:pt>
                <c:pt idx="263">
                  <c:v>0.725</c:v>
                </c:pt>
                <c:pt idx="264">
                  <c:v>0.952</c:v>
                </c:pt>
                <c:pt idx="265">
                  <c:v>0.725</c:v>
                </c:pt>
                <c:pt idx="266">
                  <c:v>0.649</c:v>
                </c:pt>
                <c:pt idx="267">
                  <c:v>0.877</c:v>
                </c:pt>
                <c:pt idx="268">
                  <c:v>2.392</c:v>
                </c:pt>
                <c:pt idx="269">
                  <c:v>7.32</c:v>
                </c:pt>
                <c:pt idx="270">
                  <c:v>9.289</c:v>
                </c:pt>
                <c:pt idx="271">
                  <c:v>9.895</c:v>
                </c:pt>
                <c:pt idx="272">
                  <c:v>10.35</c:v>
                </c:pt>
                <c:pt idx="273">
                  <c:v>10.577</c:v>
                </c:pt>
                <c:pt idx="274">
                  <c:v>10.425</c:v>
                </c:pt>
                <c:pt idx="275">
                  <c:v>10.122</c:v>
                </c:pt>
                <c:pt idx="276">
                  <c:v>11.107</c:v>
                </c:pt>
                <c:pt idx="277">
                  <c:v>11.562</c:v>
                </c:pt>
                <c:pt idx="278">
                  <c:v>12.47</c:v>
                </c:pt>
                <c:pt idx="279">
                  <c:v>12.319</c:v>
                </c:pt>
                <c:pt idx="280">
                  <c:v>11.789</c:v>
                </c:pt>
                <c:pt idx="281">
                  <c:v>12.925</c:v>
                </c:pt>
                <c:pt idx="282">
                  <c:v>13.91</c:v>
                </c:pt>
                <c:pt idx="283">
                  <c:v>13.834</c:v>
                </c:pt>
                <c:pt idx="284">
                  <c:v>13.985</c:v>
                </c:pt>
                <c:pt idx="285">
                  <c:v>14.061</c:v>
                </c:pt>
                <c:pt idx="286">
                  <c:v>14.667</c:v>
                </c:pt>
                <c:pt idx="287">
                  <c:v>15.122</c:v>
                </c:pt>
                <c:pt idx="288">
                  <c:v>16.333</c:v>
                </c:pt>
                <c:pt idx="289">
                  <c:v>16.939</c:v>
                </c:pt>
                <c:pt idx="290">
                  <c:v>18.379</c:v>
                </c:pt>
                <c:pt idx="291">
                  <c:v>18.076</c:v>
                </c:pt>
                <c:pt idx="292">
                  <c:v>19.06</c:v>
                </c:pt>
                <c:pt idx="293">
                  <c:v>19.06</c:v>
                </c:pt>
                <c:pt idx="294">
                  <c:v>19.894</c:v>
                </c:pt>
                <c:pt idx="295">
                  <c:v>20.878</c:v>
                </c:pt>
                <c:pt idx="296">
                  <c:v>21.939</c:v>
                </c:pt>
                <c:pt idx="297">
                  <c:v>22.166</c:v>
                </c:pt>
                <c:pt idx="298">
                  <c:v>22.014</c:v>
                </c:pt>
                <c:pt idx="299">
                  <c:v>20.499</c:v>
                </c:pt>
                <c:pt idx="300">
                  <c:v>19.212</c:v>
                </c:pt>
                <c:pt idx="301">
                  <c:v>18.076</c:v>
                </c:pt>
                <c:pt idx="302">
                  <c:v>16.788</c:v>
                </c:pt>
                <c:pt idx="303">
                  <c:v>17.242</c:v>
                </c:pt>
                <c:pt idx="304">
                  <c:v>17.545</c:v>
                </c:pt>
                <c:pt idx="305">
                  <c:v>16.485</c:v>
                </c:pt>
                <c:pt idx="306">
                  <c:v>17.015</c:v>
                </c:pt>
                <c:pt idx="307">
                  <c:v>17.242</c:v>
                </c:pt>
                <c:pt idx="308">
                  <c:v>17.167</c:v>
                </c:pt>
                <c:pt idx="309">
                  <c:v>16.864</c:v>
                </c:pt>
                <c:pt idx="310">
                  <c:v>17.924</c:v>
                </c:pt>
                <c:pt idx="311">
                  <c:v>17.015</c:v>
                </c:pt>
                <c:pt idx="312">
                  <c:v>17.091</c:v>
                </c:pt>
                <c:pt idx="313">
                  <c:v>17.697</c:v>
                </c:pt>
                <c:pt idx="314">
                  <c:v>17.47</c:v>
                </c:pt>
                <c:pt idx="315">
                  <c:v>14.137</c:v>
                </c:pt>
                <c:pt idx="316">
                  <c:v>9.971</c:v>
                </c:pt>
                <c:pt idx="317">
                  <c:v>6.487</c:v>
                </c:pt>
                <c:pt idx="318">
                  <c:v>4.512</c:v>
                </c:pt>
                <c:pt idx="319">
                  <c:v>3.149</c:v>
                </c:pt>
                <c:pt idx="320">
                  <c:v>2.392</c:v>
                </c:pt>
                <c:pt idx="321">
                  <c:v>2.24</c:v>
                </c:pt>
                <c:pt idx="322">
                  <c:v>1.558</c:v>
                </c:pt>
                <c:pt idx="323">
                  <c:v>0.725</c:v>
                </c:pt>
                <c:pt idx="324">
                  <c:v>0.422</c:v>
                </c:pt>
                <c:pt idx="325">
                  <c:v>0.119</c:v>
                </c:pt>
                <c:pt idx="326">
                  <c:v>-0.032</c:v>
                </c:pt>
                <c:pt idx="327">
                  <c:v>-0.032</c:v>
                </c:pt>
                <c:pt idx="328">
                  <c:v>0.044</c:v>
                </c:pt>
                <c:pt idx="329">
                  <c:v>-0.108</c:v>
                </c:pt>
                <c:pt idx="330">
                  <c:v>-0.184</c:v>
                </c:pt>
                <c:pt idx="331">
                  <c:v>-0.184</c:v>
                </c:pt>
                <c:pt idx="332">
                  <c:v>-0.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955</c:v>
                </c:pt>
                <c:pt idx="2">
                  <c:v>0.879</c:v>
                </c:pt>
                <c:pt idx="3">
                  <c:v>0.955</c:v>
                </c:pt>
                <c:pt idx="4">
                  <c:v>0.804</c:v>
                </c:pt>
                <c:pt idx="5">
                  <c:v>0.804</c:v>
                </c:pt>
                <c:pt idx="6">
                  <c:v>0.879</c:v>
                </c:pt>
                <c:pt idx="7">
                  <c:v>0.576</c:v>
                </c:pt>
                <c:pt idx="8">
                  <c:v>0.955</c:v>
                </c:pt>
                <c:pt idx="9">
                  <c:v>0.804</c:v>
                </c:pt>
                <c:pt idx="10">
                  <c:v>0.728</c:v>
                </c:pt>
                <c:pt idx="11">
                  <c:v>0.804</c:v>
                </c:pt>
                <c:pt idx="12">
                  <c:v>0.955</c:v>
                </c:pt>
                <c:pt idx="13">
                  <c:v>0.728</c:v>
                </c:pt>
                <c:pt idx="14">
                  <c:v>0.804</c:v>
                </c:pt>
                <c:pt idx="15">
                  <c:v>0.576</c:v>
                </c:pt>
                <c:pt idx="16">
                  <c:v>0.879</c:v>
                </c:pt>
                <c:pt idx="17">
                  <c:v>1.031</c:v>
                </c:pt>
                <c:pt idx="18">
                  <c:v>0.879</c:v>
                </c:pt>
                <c:pt idx="19">
                  <c:v>0.728</c:v>
                </c:pt>
                <c:pt idx="20">
                  <c:v>0.804</c:v>
                </c:pt>
                <c:pt idx="21">
                  <c:v>0.879</c:v>
                </c:pt>
                <c:pt idx="22">
                  <c:v>0.804</c:v>
                </c:pt>
                <c:pt idx="23">
                  <c:v>0.879</c:v>
                </c:pt>
                <c:pt idx="24">
                  <c:v>0.576</c:v>
                </c:pt>
                <c:pt idx="25">
                  <c:v>0.804</c:v>
                </c:pt>
                <c:pt idx="26">
                  <c:v>0.728</c:v>
                </c:pt>
                <c:pt idx="27">
                  <c:v>0.955</c:v>
                </c:pt>
                <c:pt idx="28">
                  <c:v>0.879</c:v>
                </c:pt>
                <c:pt idx="29">
                  <c:v>0.576</c:v>
                </c:pt>
                <c:pt idx="30">
                  <c:v>0.804</c:v>
                </c:pt>
                <c:pt idx="31">
                  <c:v>0.728</c:v>
                </c:pt>
                <c:pt idx="32">
                  <c:v>0.879</c:v>
                </c:pt>
                <c:pt idx="33">
                  <c:v>0.955</c:v>
                </c:pt>
                <c:pt idx="34">
                  <c:v>0.879</c:v>
                </c:pt>
                <c:pt idx="35">
                  <c:v>0.728</c:v>
                </c:pt>
                <c:pt idx="36">
                  <c:v>0.728</c:v>
                </c:pt>
                <c:pt idx="37">
                  <c:v>0.804</c:v>
                </c:pt>
                <c:pt idx="38">
                  <c:v>0.804</c:v>
                </c:pt>
                <c:pt idx="39">
                  <c:v>0.955</c:v>
                </c:pt>
                <c:pt idx="40">
                  <c:v>0.804</c:v>
                </c:pt>
                <c:pt idx="41">
                  <c:v>0.5</c:v>
                </c:pt>
                <c:pt idx="42">
                  <c:v>0.5</c:v>
                </c:pt>
                <c:pt idx="43">
                  <c:v>0.879</c:v>
                </c:pt>
                <c:pt idx="44">
                  <c:v>1.031</c:v>
                </c:pt>
                <c:pt idx="45">
                  <c:v>0.728</c:v>
                </c:pt>
                <c:pt idx="46">
                  <c:v>0.728</c:v>
                </c:pt>
                <c:pt idx="47">
                  <c:v>0.804</c:v>
                </c:pt>
                <c:pt idx="48">
                  <c:v>0.955</c:v>
                </c:pt>
                <c:pt idx="49">
                  <c:v>0.879</c:v>
                </c:pt>
                <c:pt idx="50">
                  <c:v>0.804</c:v>
                </c:pt>
                <c:pt idx="51">
                  <c:v>0.804</c:v>
                </c:pt>
                <c:pt idx="52">
                  <c:v>0.955</c:v>
                </c:pt>
                <c:pt idx="53">
                  <c:v>0.879</c:v>
                </c:pt>
                <c:pt idx="54">
                  <c:v>0.879</c:v>
                </c:pt>
                <c:pt idx="55">
                  <c:v>0.728</c:v>
                </c:pt>
                <c:pt idx="56">
                  <c:v>0.955</c:v>
                </c:pt>
                <c:pt idx="57">
                  <c:v>0.879</c:v>
                </c:pt>
                <c:pt idx="58">
                  <c:v>0.5</c:v>
                </c:pt>
                <c:pt idx="59">
                  <c:v>0.879</c:v>
                </c:pt>
                <c:pt idx="60">
                  <c:v>1.031</c:v>
                </c:pt>
                <c:pt idx="61">
                  <c:v>0.879</c:v>
                </c:pt>
                <c:pt idx="62">
                  <c:v>0.728</c:v>
                </c:pt>
                <c:pt idx="63">
                  <c:v>0.804</c:v>
                </c:pt>
                <c:pt idx="64">
                  <c:v>0.728</c:v>
                </c:pt>
                <c:pt idx="65">
                  <c:v>0.879</c:v>
                </c:pt>
                <c:pt idx="66">
                  <c:v>0.728</c:v>
                </c:pt>
                <c:pt idx="67">
                  <c:v>0.955</c:v>
                </c:pt>
                <c:pt idx="68">
                  <c:v>0.879</c:v>
                </c:pt>
                <c:pt idx="69">
                  <c:v>0.879</c:v>
                </c:pt>
                <c:pt idx="70">
                  <c:v>0.804</c:v>
                </c:pt>
                <c:pt idx="71">
                  <c:v>0.804</c:v>
                </c:pt>
                <c:pt idx="72">
                  <c:v>0.728</c:v>
                </c:pt>
                <c:pt idx="73">
                  <c:v>0.804</c:v>
                </c:pt>
                <c:pt idx="74">
                  <c:v>0.879</c:v>
                </c:pt>
                <c:pt idx="75">
                  <c:v>0.955</c:v>
                </c:pt>
                <c:pt idx="76">
                  <c:v>0.728</c:v>
                </c:pt>
                <c:pt idx="77">
                  <c:v>0.804</c:v>
                </c:pt>
                <c:pt idx="78">
                  <c:v>1.031</c:v>
                </c:pt>
                <c:pt idx="79">
                  <c:v>0.955</c:v>
                </c:pt>
                <c:pt idx="80">
                  <c:v>0.879</c:v>
                </c:pt>
                <c:pt idx="81">
                  <c:v>0.804</c:v>
                </c:pt>
                <c:pt idx="82">
                  <c:v>0.955</c:v>
                </c:pt>
                <c:pt idx="83">
                  <c:v>0.879</c:v>
                </c:pt>
                <c:pt idx="84">
                  <c:v>0.804</c:v>
                </c:pt>
                <c:pt idx="85">
                  <c:v>0.728</c:v>
                </c:pt>
                <c:pt idx="86">
                  <c:v>0.728</c:v>
                </c:pt>
                <c:pt idx="87">
                  <c:v>0.879</c:v>
                </c:pt>
                <c:pt idx="88">
                  <c:v>0.879</c:v>
                </c:pt>
                <c:pt idx="89">
                  <c:v>0.728</c:v>
                </c:pt>
                <c:pt idx="90">
                  <c:v>0.576</c:v>
                </c:pt>
                <c:pt idx="91">
                  <c:v>0.804</c:v>
                </c:pt>
                <c:pt idx="92">
                  <c:v>0.879</c:v>
                </c:pt>
                <c:pt idx="93">
                  <c:v>0.879</c:v>
                </c:pt>
                <c:pt idx="94">
                  <c:v>0.804</c:v>
                </c:pt>
                <c:pt idx="95">
                  <c:v>0.425</c:v>
                </c:pt>
                <c:pt idx="96">
                  <c:v>0.576</c:v>
                </c:pt>
                <c:pt idx="97">
                  <c:v>0.879</c:v>
                </c:pt>
                <c:pt idx="98">
                  <c:v>0.955</c:v>
                </c:pt>
                <c:pt idx="99">
                  <c:v>0.576</c:v>
                </c:pt>
                <c:pt idx="100">
                  <c:v>0.728</c:v>
                </c:pt>
                <c:pt idx="101">
                  <c:v>0.728</c:v>
                </c:pt>
                <c:pt idx="102">
                  <c:v>0.728</c:v>
                </c:pt>
                <c:pt idx="103">
                  <c:v>0.879</c:v>
                </c:pt>
                <c:pt idx="104">
                  <c:v>0.955</c:v>
                </c:pt>
                <c:pt idx="105">
                  <c:v>0.879</c:v>
                </c:pt>
                <c:pt idx="106">
                  <c:v>0.576</c:v>
                </c:pt>
                <c:pt idx="107">
                  <c:v>0.879</c:v>
                </c:pt>
                <c:pt idx="108">
                  <c:v>0.955</c:v>
                </c:pt>
                <c:pt idx="109">
                  <c:v>0.879</c:v>
                </c:pt>
                <c:pt idx="110">
                  <c:v>0.955</c:v>
                </c:pt>
                <c:pt idx="111">
                  <c:v>0.804</c:v>
                </c:pt>
                <c:pt idx="112">
                  <c:v>0.728</c:v>
                </c:pt>
                <c:pt idx="113">
                  <c:v>0.804</c:v>
                </c:pt>
                <c:pt idx="114">
                  <c:v>1.107</c:v>
                </c:pt>
                <c:pt idx="115">
                  <c:v>0.804</c:v>
                </c:pt>
                <c:pt idx="116">
                  <c:v>0.728</c:v>
                </c:pt>
                <c:pt idx="117">
                  <c:v>1.031</c:v>
                </c:pt>
                <c:pt idx="118">
                  <c:v>0.804</c:v>
                </c:pt>
                <c:pt idx="119">
                  <c:v>0.879</c:v>
                </c:pt>
                <c:pt idx="120">
                  <c:v>0.804</c:v>
                </c:pt>
                <c:pt idx="121">
                  <c:v>0.804</c:v>
                </c:pt>
                <c:pt idx="122">
                  <c:v>0.728</c:v>
                </c:pt>
                <c:pt idx="123">
                  <c:v>0.879</c:v>
                </c:pt>
                <c:pt idx="124">
                  <c:v>0.955</c:v>
                </c:pt>
                <c:pt idx="125">
                  <c:v>0.879</c:v>
                </c:pt>
                <c:pt idx="126">
                  <c:v>0.728</c:v>
                </c:pt>
                <c:pt idx="127">
                  <c:v>0.728</c:v>
                </c:pt>
                <c:pt idx="128">
                  <c:v>0.728</c:v>
                </c:pt>
                <c:pt idx="129">
                  <c:v>0.955</c:v>
                </c:pt>
                <c:pt idx="130">
                  <c:v>0.955</c:v>
                </c:pt>
                <c:pt idx="131">
                  <c:v>0.576</c:v>
                </c:pt>
                <c:pt idx="132">
                  <c:v>0.879</c:v>
                </c:pt>
                <c:pt idx="133">
                  <c:v>0.955</c:v>
                </c:pt>
                <c:pt idx="134">
                  <c:v>0.955</c:v>
                </c:pt>
                <c:pt idx="135">
                  <c:v>0.879</c:v>
                </c:pt>
                <c:pt idx="136">
                  <c:v>0.804</c:v>
                </c:pt>
                <c:pt idx="137">
                  <c:v>0.955</c:v>
                </c:pt>
                <c:pt idx="138">
                  <c:v>0.879</c:v>
                </c:pt>
                <c:pt idx="139">
                  <c:v>0.879</c:v>
                </c:pt>
                <c:pt idx="140">
                  <c:v>0.804</c:v>
                </c:pt>
                <c:pt idx="141">
                  <c:v>0.576</c:v>
                </c:pt>
                <c:pt idx="142">
                  <c:v>0.804</c:v>
                </c:pt>
                <c:pt idx="143">
                  <c:v>0.879</c:v>
                </c:pt>
                <c:pt idx="144">
                  <c:v>0.955</c:v>
                </c:pt>
                <c:pt idx="145">
                  <c:v>0.728</c:v>
                </c:pt>
                <c:pt idx="146">
                  <c:v>0.728</c:v>
                </c:pt>
                <c:pt idx="147">
                  <c:v>0.955</c:v>
                </c:pt>
                <c:pt idx="148">
                  <c:v>0.955</c:v>
                </c:pt>
                <c:pt idx="149">
                  <c:v>0.804</c:v>
                </c:pt>
                <c:pt idx="150">
                  <c:v>0.879</c:v>
                </c:pt>
                <c:pt idx="151">
                  <c:v>0.728</c:v>
                </c:pt>
                <c:pt idx="152">
                  <c:v>0.804</c:v>
                </c:pt>
                <c:pt idx="153">
                  <c:v>0.804</c:v>
                </c:pt>
                <c:pt idx="154">
                  <c:v>0.804</c:v>
                </c:pt>
                <c:pt idx="155">
                  <c:v>0.879</c:v>
                </c:pt>
                <c:pt idx="156">
                  <c:v>0.728</c:v>
                </c:pt>
                <c:pt idx="157">
                  <c:v>0.728</c:v>
                </c:pt>
                <c:pt idx="158">
                  <c:v>1.107</c:v>
                </c:pt>
                <c:pt idx="159">
                  <c:v>0.955</c:v>
                </c:pt>
                <c:pt idx="160">
                  <c:v>0.804</c:v>
                </c:pt>
                <c:pt idx="161">
                  <c:v>0.728</c:v>
                </c:pt>
                <c:pt idx="162">
                  <c:v>0.955</c:v>
                </c:pt>
                <c:pt idx="163">
                  <c:v>0.955</c:v>
                </c:pt>
                <c:pt idx="164">
                  <c:v>0.879</c:v>
                </c:pt>
                <c:pt idx="165">
                  <c:v>0.804</c:v>
                </c:pt>
                <c:pt idx="166">
                  <c:v>0.804</c:v>
                </c:pt>
                <c:pt idx="167">
                  <c:v>0.955</c:v>
                </c:pt>
                <c:pt idx="168">
                  <c:v>0.955</c:v>
                </c:pt>
                <c:pt idx="169">
                  <c:v>0.728</c:v>
                </c:pt>
                <c:pt idx="170">
                  <c:v>0.728</c:v>
                </c:pt>
                <c:pt idx="171">
                  <c:v>0.728</c:v>
                </c:pt>
                <c:pt idx="172">
                  <c:v>0.955</c:v>
                </c:pt>
                <c:pt idx="173">
                  <c:v>0.879</c:v>
                </c:pt>
                <c:pt idx="174">
                  <c:v>0.804</c:v>
                </c:pt>
                <c:pt idx="175">
                  <c:v>0.728</c:v>
                </c:pt>
                <c:pt idx="176">
                  <c:v>0.955</c:v>
                </c:pt>
                <c:pt idx="177">
                  <c:v>0.955</c:v>
                </c:pt>
                <c:pt idx="178">
                  <c:v>0.804</c:v>
                </c:pt>
                <c:pt idx="179">
                  <c:v>0.576</c:v>
                </c:pt>
                <c:pt idx="180">
                  <c:v>0.728</c:v>
                </c:pt>
                <c:pt idx="181">
                  <c:v>1.107</c:v>
                </c:pt>
                <c:pt idx="182">
                  <c:v>0.879</c:v>
                </c:pt>
                <c:pt idx="183">
                  <c:v>0.955</c:v>
                </c:pt>
                <c:pt idx="184">
                  <c:v>0.728</c:v>
                </c:pt>
                <c:pt idx="185">
                  <c:v>0.728</c:v>
                </c:pt>
                <c:pt idx="186">
                  <c:v>0.879</c:v>
                </c:pt>
                <c:pt idx="187">
                  <c:v>0.955</c:v>
                </c:pt>
                <c:pt idx="188">
                  <c:v>0.728</c:v>
                </c:pt>
                <c:pt idx="189">
                  <c:v>0.576</c:v>
                </c:pt>
                <c:pt idx="190">
                  <c:v>0.804</c:v>
                </c:pt>
                <c:pt idx="191">
                  <c:v>0.955</c:v>
                </c:pt>
                <c:pt idx="192">
                  <c:v>0.879</c:v>
                </c:pt>
                <c:pt idx="193">
                  <c:v>0.728</c:v>
                </c:pt>
                <c:pt idx="194">
                  <c:v>0.879</c:v>
                </c:pt>
                <c:pt idx="195">
                  <c:v>0.955</c:v>
                </c:pt>
                <c:pt idx="196">
                  <c:v>0.955</c:v>
                </c:pt>
                <c:pt idx="197">
                  <c:v>0.804</c:v>
                </c:pt>
                <c:pt idx="198">
                  <c:v>0.728</c:v>
                </c:pt>
                <c:pt idx="199">
                  <c:v>0.804</c:v>
                </c:pt>
                <c:pt idx="200">
                  <c:v>0.879</c:v>
                </c:pt>
                <c:pt idx="201">
                  <c:v>0.879</c:v>
                </c:pt>
                <c:pt idx="202">
                  <c:v>0.955</c:v>
                </c:pt>
                <c:pt idx="203">
                  <c:v>0.804</c:v>
                </c:pt>
                <c:pt idx="204">
                  <c:v>0.879</c:v>
                </c:pt>
                <c:pt idx="205">
                  <c:v>0.955</c:v>
                </c:pt>
                <c:pt idx="206">
                  <c:v>0.879</c:v>
                </c:pt>
                <c:pt idx="207">
                  <c:v>0.879</c:v>
                </c:pt>
                <c:pt idx="208">
                  <c:v>0.879</c:v>
                </c:pt>
                <c:pt idx="209">
                  <c:v>0.955</c:v>
                </c:pt>
                <c:pt idx="210">
                  <c:v>0.955</c:v>
                </c:pt>
                <c:pt idx="211">
                  <c:v>0.728</c:v>
                </c:pt>
                <c:pt idx="212">
                  <c:v>0.728</c:v>
                </c:pt>
                <c:pt idx="213">
                  <c:v>0.576</c:v>
                </c:pt>
                <c:pt idx="214">
                  <c:v>0.804</c:v>
                </c:pt>
                <c:pt idx="215">
                  <c:v>1.031</c:v>
                </c:pt>
                <c:pt idx="216">
                  <c:v>0.804</c:v>
                </c:pt>
                <c:pt idx="217">
                  <c:v>0.728</c:v>
                </c:pt>
                <c:pt idx="218">
                  <c:v>0.804</c:v>
                </c:pt>
                <c:pt idx="219">
                  <c:v>1.031</c:v>
                </c:pt>
                <c:pt idx="220">
                  <c:v>1.031</c:v>
                </c:pt>
                <c:pt idx="221">
                  <c:v>0.728</c:v>
                </c:pt>
                <c:pt idx="222">
                  <c:v>0.728</c:v>
                </c:pt>
                <c:pt idx="223">
                  <c:v>1.107</c:v>
                </c:pt>
                <c:pt idx="224">
                  <c:v>0.955</c:v>
                </c:pt>
                <c:pt idx="225">
                  <c:v>0.5</c:v>
                </c:pt>
                <c:pt idx="226">
                  <c:v>0.728</c:v>
                </c:pt>
                <c:pt idx="227">
                  <c:v>0.879</c:v>
                </c:pt>
                <c:pt idx="228">
                  <c:v>0.955</c:v>
                </c:pt>
                <c:pt idx="229">
                  <c:v>0.728</c:v>
                </c:pt>
                <c:pt idx="230">
                  <c:v>0.728</c:v>
                </c:pt>
                <c:pt idx="231">
                  <c:v>1.031</c:v>
                </c:pt>
                <c:pt idx="232">
                  <c:v>1.031</c:v>
                </c:pt>
                <c:pt idx="233">
                  <c:v>0.728</c:v>
                </c:pt>
                <c:pt idx="234">
                  <c:v>0.804</c:v>
                </c:pt>
                <c:pt idx="235">
                  <c:v>1.031</c:v>
                </c:pt>
                <c:pt idx="236">
                  <c:v>1.107</c:v>
                </c:pt>
                <c:pt idx="237">
                  <c:v>0.879</c:v>
                </c:pt>
                <c:pt idx="238">
                  <c:v>0.804</c:v>
                </c:pt>
                <c:pt idx="239">
                  <c:v>0.879</c:v>
                </c:pt>
                <c:pt idx="240">
                  <c:v>0.728</c:v>
                </c:pt>
                <c:pt idx="241">
                  <c:v>0.879</c:v>
                </c:pt>
                <c:pt idx="242">
                  <c:v>0.955</c:v>
                </c:pt>
                <c:pt idx="243">
                  <c:v>0.576</c:v>
                </c:pt>
                <c:pt idx="244">
                  <c:v>0.728</c:v>
                </c:pt>
                <c:pt idx="245">
                  <c:v>0.576</c:v>
                </c:pt>
                <c:pt idx="246">
                  <c:v>0.576</c:v>
                </c:pt>
                <c:pt idx="247">
                  <c:v>0.349</c:v>
                </c:pt>
                <c:pt idx="248">
                  <c:v>0.5</c:v>
                </c:pt>
                <c:pt idx="249">
                  <c:v>1.713</c:v>
                </c:pt>
                <c:pt idx="250">
                  <c:v>3.076</c:v>
                </c:pt>
                <c:pt idx="251">
                  <c:v>5.955</c:v>
                </c:pt>
                <c:pt idx="252">
                  <c:v>9.516</c:v>
                </c:pt>
                <c:pt idx="253">
                  <c:v>15.577</c:v>
                </c:pt>
                <c:pt idx="254">
                  <c:v>22.093</c:v>
                </c:pt>
                <c:pt idx="255">
                  <c:v>30.806</c:v>
                </c:pt>
                <c:pt idx="256">
                  <c:v>38.23</c:v>
                </c:pt>
                <c:pt idx="257">
                  <c:v>46.034</c:v>
                </c:pt>
                <c:pt idx="258">
                  <c:v>52.852</c:v>
                </c:pt>
                <c:pt idx="259">
                  <c:v>58.762</c:v>
                </c:pt>
                <c:pt idx="260">
                  <c:v>64.217</c:v>
                </c:pt>
                <c:pt idx="261">
                  <c:v>68.611</c:v>
                </c:pt>
                <c:pt idx="262">
                  <c:v>72.626</c:v>
                </c:pt>
                <c:pt idx="263">
                  <c:v>76.869</c:v>
                </c:pt>
                <c:pt idx="264">
                  <c:v>79.521</c:v>
                </c:pt>
                <c:pt idx="265">
                  <c:v>82.248</c:v>
                </c:pt>
                <c:pt idx="266">
                  <c:v>84.142</c:v>
                </c:pt>
                <c:pt idx="267">
                  <c:v>86.188</c:v>
                </c:pt>
                <c:pt idx="268">
                  <c:v>86.946</c:v>
                </c:pt>
                <c:pt idx="269">
                  <c:v>83.991</c:v>
                </c:pt>
                <c:pt idx="270">
                  <c:v>83.764</c:v>
                </c:pt>
                <c:pt idx="271">
                  <c:v>84.824</c:v>
                </c:pt>
                <c:pt idx="272">
                  <c:v>85.658</c:v>
                </c:pt>
                <c:pt idx="273">
                  <c:v>86.794</c:v>
                </c:pt>
                <c:pt idx="274">
                  <c:v>87.779</c:v>
                </c:pt>
                <c:pt idx="275">
                  <c:v>88.612</c:v>
                </c:pt>
                <c:pt idx="276">
                  <c:v>88.385</c:v>
                </c:pt>
                <c:pt idx="277">
                  <c:v>87.855</c:v>
                </c:pt>
                <c:pt idx="278">
                  <c:v>88.082</c:v>
                </c:pt>
                <c:pt idx="279">
                  <c:v>88.612</c:v>
                </c:pt>
                <c:pt idx="280">
                  <c:v>89.143</c:v>
                </c:pt>
                <c:pt idx="281">
                  <c:v>88.688</c:v>
                </c:pt>
                <c:pt idx="282">
                  <c:v>87.931</c:v>
                </c:pt>
                <c:pt idx="283">
                  <c:v>88.385</c:v>
                </c:pt>
                <c:pt idx="284">
                  <c:v>88.84</c:v>
                </c:pt>
                <c:pt idx="285">
                  <c:v>88.915</c:v>
                </c:pt>
                <c:pt idx="286">
                  <c:v>88.915</c:v>
                </c:pt>
                <c:pt idx="287">
                  <c:v>88.461</c:v>
                </c:pt>
                <c:pt idx="288">
                  <c:v>86.34</c:v>
                </c:pt>
                <c:pt idx="289">
                  <c:v>87.173</c:v>
                </c:pt>
                <c:pt idx="290">
                  <c:v>85.127</c:v>
                </c:pt>
                <c:pt idx="291">
                  <c:v>86.112</c:v>
                </c:pt>
                <c:pt idx="292">
                  <c:v>85.809</c:v>
                </c:pt>
                <c:pt idx="293">
                  <c:v>85.658</c:v>
                </c:pt>
                <c:pt idx="294">
                  <c:v>85.582</c:v>
                </c:pt>
                <c:pt idx="295">
                  <c:v>84.142</c:v>
                </c:pt>
                <c:pt idx="296">
                  <c:v>83.991</c:v>
                </c:pt>
                <c:pt idx="297">
                  <c:v>83.688</c:v>
                </c:pt>
                <c:pt idx="298">
                  <c:v>84.37</c:v>
                </c:pt>
                <c:pt idx="299">
                  <c:v>85.506</c:v>
                </c:pt>
                <c:pt idx="300">
                  <c:v>86.643</c:v>
                </c:pt>
                <c:pt idx="301">
                  <c:v>87.4</c:v>
                </c:pt>
                <c:pt idx="302">
                  <c:v>88.764</c:v>
                </c:pt>
                <c:pt idx="303">
                  <c:v>88.309</c:v>
                </c:pt>
                <c:pt idx="304">
                  <c:v>87.097</c:v>
                </c:pt>
                <c:pt idx="305">
                  <c:v>88.158</c:v>
                </c:pt>
                <c:pt idx="306">
                  <c:v>87.249</c:v>
                </c:pt>
                <c:pt idx="307">
                  <c:v>87.627</c:v>
                </c:pt>
                <c:pt idx="308">
                  <c:v>87.855</c:v>
                </c:pt>
                <c:pt idx="309">
                  <c:v>88.006</c:v>
                </c:pt>
                <c:pt idx="310">
                  <c:v>86.34</c:v>
                </c:pt>
                <c:pt idx="311">
                  <c:v>87.855</c:v>
                </c:pt>
                <c:pt idx="312">
                  <c:v>87.627</c:v>
                </c:pt>
                <c:pt idx="313">
                  <c:v>86.794</c:v>
                </c:pt>
                <c:pt idx="314">
                  <c:v>87.097</c:v>
                </c:pt>
                <c:pt idx="315">
                  <c:v>89.825</c:v>
                </c:pt>
                <c:pt idx="316">
                  <c:v>94.976</c:v>
                </c:pt>
                <c:pt idx="317">
                  <c:v>98.386</c:v>
                </c:pt>
                <c:pt idx="318">
                  <c:v>97.325</c:v>
                </c:pt>
                <c:pt idx="319">
                  <c:v>96.037</c:v>
                </c:pt>
                <c:pt idx="320">
                  <c:v>93.764</c:v>
                </c:pt>
                <c:pt idx="321">
                  <c:v>92.401</c:v>
                </c:pt>
                <c:pt idx="322">
                  <c:v>89.597</c:v>
                </c:pt>
                <c:pt idx="323">
                  <c:v>85.506</c:v>
                </c:pt>
                <c:pt idx="324">
                  <c:v>82.097</c:v>
                </c:pt>
                <c:pt idx="325">
                  <c:v>78.006</c:v>
                </c:pt>
                <c:pt idx="326">
                  <c:v>73.763</c:v>
                </c:pt>
                <c:pt idx="327">
                  <c:v>69.596</c:v>
                </c:pt>
                <c:pt idx="328">
                  <c:v>65.202</c:v>
                </c:pt>
                <c:pt idx="329">
                  <c:v>61.792</c:v>
                </c:pt>
                <c:pt idx="330">
                  <c:v>58.535</c:v>
                </c:pt>
                <c:pt idx="331">
                  <c:v>55.731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363</c:v>
                </c:pt>
                <c:pt idx="2">
                  <c:v>-0.514</c:v>
                </c:pt>
                <c:pt idx="3">
                  <c:v>-0.666</c:v>
                </c:pt>
                <c:pt idx="4">
                  <c:v>-0.514</c:v>
                </c:pt>
                <c:pt idx="5">
                  <c:v>-0.817</c:v>
                </c:pt>
                <c:pt idx="6">
                  <c:v>-0.817</c:v>
                </c:pt>
                <c:pt idx="7">
                  <c:v>-0.514</c:v>
                </c:pt>
                <c:pt idx="8">
                  <c:v>-0.514</c:v>
                </c:pt>
                <c:pt idx="9">
                  <c:v>-0.363</c:v>
                </c:pt>
                <c:pt idx="10">
                  <c:v>-0.514</c:v>
                </c:pt>
                <c:pt idx="11">
                  <c:v>-0.817</c:v>
                </c:pt>
                <c:pt idx="12">
                  <c:v>-0.817</c:v>
                </c:pt>
                <c:pt idx="13">
                  <c:v>-0.666</c:v>
                </c:pt>
                <c:pt idx="14">
                  <c:v>-0.514</c:v>
                </c:pt>
                <c:pt idx="15">
                  <c:v>-0.666</c:v>
                </c:pt>
                <c:pt idx="16">
                  <c:v>-0.817</c:v>
                </c:pt>
                <c:pt idx="17">
                  <c:v>-0.666</c:v>
                </c:pt>
                <c:pt idx="18">
                  <c:v>-0.817</c:v>
                </c:pt>
                <c:pt idx="19">
                  <c:v>-0.363</c:v>
                </c:pt>
                <c:pt idx="20">
                  <c:v>-0.666</c:v>
                </c:pt>
                <c:pt idx="21">
                  <c:v>-0.666</c:v>
                </c:pt>
                <c:pt idx="22">
                  <c:v>-0.817</c:v>
                </c:pt>
                <c:pt idx="23">
                  <c:v>-0.817</c:v>
                </c:pt>
                <c:pt idx="24">
                  <c:v>-0.363</c:v>
                </c:pt>
                <c:pt idx="25">
                  <c:v>-0.817</c:v>
                </c:pt>
                <c:pt idx="26">
                  <c:v>-0.817</c:v>
                </c:pt>
                <c:pt idx="27">
                  <c:v>-0.817</c:v>
                </c:pt>
                <c:pt idx="28">
                  <c:v>-0.817</c:v>
                </c:pt>
                <c:pt idx="29">
                  <c:v>-0.817</c:v>
                </c:pt>
                <c:pt idx="30">
                  <c:v>-0.666</c:v>
                </c:pt>
                <c:pt idx="31">
                  <c:v>-0.363</c:v>
                </c:pt>
                <c:pt idx="32">
                  <c:v>-0.817</c:v>
                </c:pt>
                <c:pt idx="33">
                  <c:v>-0.969</c:v>
                </c:pt>
                <c:pt idx="34">
                  <c:v>-0.817</c:v>
                </c:pt>
                <c:pt idx="35">
                  <c:v>-0.514</c:v>
                </c:pt>
                <c:pt idx="36">
                  <c:v>-0.363</c:v>
                </c:pt>
                <c:pt idx="37">
                  <c:v>-0.514</c:v>
                </c:pt>
                <c:pt idx="38">
                  <c:v>-0.666</c:v>
                </c:pt>
                <c:pt idx="39">
                  <c:v>-0.817</c:v>
                </c:pt>
                <c:pt idx="40">
                  <c:v>-0.817</c:v>
                </c:pt>
                <c:pt idx="41">
                  <c:v>-0.363</c:v>
                </c:pt>
                <c:pt idx="42">
                  <c:v>-0.514</c:v>
                </c:pt>
                <c:pt idx="43">
                  <c:v>-0.817</c:v>
                </c:pt>
                <c:pt idx="44">
                  <c:v>-0.666</c:v>
                </c:pt>
                <c:pt idx="45">
                  <c:v>-0.514</c:v>
                </c:pt>
                <c:pt idx="46">
                  <c:v>-0.817</c:v>
                </c:pt>
                <c:pt idx="47">
                  <c:v>-0.363</c:v>
                </c:pt>
                <c:pt idx="48">
                  <c:v>-0.666</c:v>
                </c:pt>
                <c:pt idx="49">
                  <c:v>-0.817</c:v>
                </c:pt>
                <c:pt idx="50">
                  <c:v>-0.969</c:v>
                </c:pt>
                <c:pt idx="51">
                  <c:v>-0.514</c:v>
                </c:pt>
                <c:pt idx="52">
                  <c:v>-0.817</c:v>
                </c:pt>
                <c:pt idx="53">
                  <c:v>-0.666</c:v>
                </c:pt>
                <c:pt idx="54">
                  <c:v>-0.817</c:v>
                </c:pt>
                <c:pt idx="55">
                  <c:v>-0.817</c:v>
                </c:pt>
                <c:pt idx="56">
                  <c:v>-0.817</c:v>
                </c:pt>
                <c:pt idx="57">
                  <c:v>-0.969</c:v>
                </c:pt>
                <c:pt idx="58">
                  <c:v>-0.817</c:v>
                </c:pt>
                <c:pt idx="59">
                  <c:v>-0.06</c:v>
                </c:pt>
                <c:pt idx="60">
                  <c:v>-0.514</c:v>
                </c:pt>
                <c:pt idx="61">
                  <c:v>-0.969</c:v>
                </c:pt>
                <c:pt idx="62">
                  <c:v>-0.817</c:v>
                </c:pt>
                <c:pt idx="63">
                  <c:v>-0.666</c:v>
                </c:pt>
                <c:pt idx="64">
                  <c:v>-0.514</c:v>
                </c:pt>
                <c:pt idx="65">
                  <c:v>-0.817</c:v>
                </c:pt>
                <c:pt idx="66">
                  <c:v>-0.969</c:v>
                </c:pt>
                <c:pt idx="67">
                  <c:v>-0.363</c:v>
                </c:pt>
                <c:pt idx="68">
                  <c:v>-0.817</c:v>
                </c:pt>
                <c:pt idx="69">
                  <c:v>-0.817</c:v>
                </c:pt>
                <c:pt idx="70">
                  <c:v>-0.969</c:v>
                </c:pt>
                <c:pt idx="71">
                  <c:v>-0.969</c:v>
                </c:pt>
                <c:pt idx="72">
                  <c:v>-0.817</c:v>
                </c:pt>
                <c:pt idx="73">
                  <c:v>-0.666</c:v>
                </c:pt>
                <c:pt idx="74">
                  <c:v>-0.666</c:v>
                </c:pt>
                <c:pt idx="75">
                  <c:v>-0.514</c:v>
                </c:pt>
                <c:pt idx="76">
                  <c:v>-0.817</c:v>
                </c:pt>
                <c:pt idx="77">
                  <c:v>-0.817</c:v>
                </c:pt>
                <c:pt idx="78">
                  <c:v>-0.666</c:v>
                </c:pt>
                <c:pt idx="79">
                  <c:v>-0.666</c:v>
                </c:pt>
                <c:pt idx="80">
                  <c:v>-0.514</c:v>
                </c:pt>
                <c:pt idx="81">
                  <c:v>-0.817</c:v>
                </c:pt>
                <c:pt idx="82">
                  <c:v>-0.514</c:v>
                </c:pt>
                <c:pt idx="83">
                  <c:v>-0.514</c:v>
                </c:pt>
                <c:pt idx="84">
                  <c:v>-0.817</c:v>
                </c:pt>
                <c:pt idx="85">
                  <c:v>-0.817</c:v>
                </c:pt>
                <c:pt idx="86">
                  <c:v>-0.817</c:v>
                </c:pt>
                <c:pt idx="87">
                  <c:v>-0.817</c:v>
                </c:pt>
                <c:pt idx="88">
                  <c:v>-0.666</c:v>
                </c:pt>
                <c:pt idx="89">
                  <c:v>-0.817</c:v>
                </c:pt>
                <c:pt idx="90">
                  <c:v>-0.817</c:v>
                </c:pt>
                <c:pt idx="91">
                  <c:v>-0.817</c:v>
                </c:pt>
                <c:pt idx="92">
                  <c:v>-0.817</c:v>
                </c:pt>
                <c:pt idx="93">
                  <c:v>-0.666</c:v>
                </c:pt>
                <c:pt idx="94">
                  <c:v>-0.666</c:v>
                </c:pt>
                <c:pt idx="95">
                  <c:v>-0.969</c:v>
                </c:pt>
                <c:pt idx="96">
                  <c:v>-0.817</c:v>
                </c:pt>
                <c:pt idx="97">
                  <c:v>-0.969</c:v>
                </c:pt>
                <c:pt idx="98">
                  <c:v>-0.666</c:v>
                </c:pt>
                <c:pt idx="99">
                  <c:v>-0.969</c:v>
                </c:pt>
                <c:pt idx="100">
                  <c:v>-0.666</c:v>
                </c:pt>
                <c:pt idx="101">
                  <c:v>-0.817</c:v>
                </c:pt>
                <c:pt idx="102">
                  <c:v>-0.969</c:v>
                </c:pt>
                <c:pt idx="103">
                  <c:v>-0.817</c:v>
                </c:pt>
                <c:pt idx="104">
                  <c:v>-0.817</c:v>
                </c:pt>
                <c:pt idx="105">
                  <c:v>-0.817</c:v>
                </c:pt>
                <c:pt idx="106">
                  <c:v>-0.666</c:v>
                </c:pt>
                <c:pt idx="107">
                  <c:v>-0.817</c:v>
                </c:pt>
                <c:pt idx="108">
                  <c:v>-0.969</c:v>
                </c:pt>
                <c:pt idx="109">
                  <c:v>-0.666</c:v>
                </c:pt>
                <c:pt idx="110">
                  <c:v>-0.514</c:v>
                </c:pt>
                <c:pt idx="111">
                  <c:v>-0.363</c:v>
                </c:pt>
                <c:pt idx="112">
                  <c:v>-0.817</c:v>
                </c:pt>
                <c:pt idx="113">
                  <c:v>-0.817</c:v>
                </c:pt>
                <c:pt idx="114">
                  <c:v>-0.666</c:v>
                </c:pt>
                <c:pt idx="115">
                  <c:v>-0.666</c:v>
                </c:pt>
                <c:pt idx="116">
                  <c:v>-0.363</c:v>
                </c:pt>
                <c:pt idx="117">
                  <c:v>-0.969</c:v>
                </c:pt>
                <c:pt idx="118">
                  <c:v>-0.969</c:v>
                </c:pt>
                <c:pt idx="119">
                  <c:v>-0.969</c:v>
                </c:pt>
                <c:pt idx="120">
                  <c:v>-0.666</c:v>
                </c:pt>
                <c:pt idx="121">
                  <c:v>-0.06</c:v>
                </c:pt>
                <c:pt idx="122">
                  <c:v>-0.514</c:v>
                </c:pt>
                <c:pt idx="123">
                  <c:v>-0.817</c:v>
                </c:pt>
                <c:pt idx="124">
                  <c:v>-0.817</c:v>
                </c:pt>
                <c:pt idx="125">
                  <c:v>-0.666</c:v>
                </c:pt>
                <c:pt idx="126">
                  <c:v>0.243</c:v>
                </c:pt>
                <c:pt idx="127">
                  <c:v>-0.514</c:v>
                </c:pt>
                <c:pt idx="128">
                  <c:v>-0.514</c:v>
                </c:pt>
                <c:pt idx="129">
                  <c:v>-0.969</c:v>
                </c:pt>
                <c:pt idx="130">
                  <c:v>-0.969</c:v>
                </c:pt>
                <c:pt idx="131">
                  <c:v>-0.666</c:v>
                </c:pt>
                <c:pt idx="132">
                  <c:v>-0.06</c:v>
                </c:pt>
                <c:pt idx="133">
                  <c:v>-0.969</c:v>
                </c:pt>
                <c:pt idx="134">
                  <c:v>-0.817</c:v>
                </c:pt>
                <c:pt idx="135">
                  <c:v>-0.817</c:v>
                </c:pt>
                <c:pt idx="136">
                  <c:v>-0.06</c:v>
                </c:pt>
                <c:pt idx="137">
                  <c:v>-0.666</c:v>
                </c:pt>
                <c:pt idx="138">
                  <c:v>-0.666</c:v>
                </c:pt>
                <c:pt idx="139">
                  <c:v>-0.817</c:v>
                </c:pt>
                <c:pt idx="140">
                  <c:v>-0.666</c:v>
                </c:pt>
                <c:pt idx="141">
                  <c:v>-0.817</c:v>
                </c:pt>
                <c:pt idx="142">
                  <c:v>-0.363</c:v>
                </c:pt>
                <c:pt idx="143">
                  <c:v>-0.666</c:v>
                </c:pt>
                <c:pt idx="144">
                  <c:v>-0.666</c:v>
                </c:pt>
                <c:pt idx="145">
                  <c:v>-0.666</c:v>
                </c:pt>
                <c:pt idx="146">
                  <c:v>-0.817</c:v>
                </c:pt>
                <c:pt idx="147">
                  <c:v>0.092</c:v>
                </c:pt>
                <c:pt idx="148">
                  <c:v>-0.969</c:v>
                </c:pt>
                <c:pt idx="149">
                  <c:v>-0.969</c:v>
                </c:pt>
                <c:pt idx="150">
                  <c:v>-0.817</c:v>
                </c:pt>
                <c:pt idx="151">
                  <c:v>-0.514</c:v>
                </c:pt>
                <c:pt idx="152">
                  <c:v>-0.514</c:v>
                </c:pt>
                <c:pt idx="153">
                  <c:v>-0.363</c:v>
                </c:pt>
                <c:pt idx="154">
                  <c:v>-0.514</c:v>
                </c:pt>
                <c:pt idx="155">
                  <c:v>-0.969</c:v>
                </c:pt>
                <c:pt idx="156">
                  <c:v>-0.817</c:v>
                </c:pt>
                <c:pt idx="157">
                  <c:v>-0.666</c:v>
                </c:pt>
                <c:pt idx="158">
                  <c:v>-0.514</c:v>
                </c:pt>
                <c:pt idx="159">
                  <c:v>-0.666</c:v>
                </c:pt>
                <c:pt idx="160">
                  <c:v>-0.817</c:v>
                </c:pt>
                <c:pt idx="161">
                  <c:v>-0.666</c:v>
                </c:pt>
                <c:pt idx="162">
                  <c:v>-0.666</c:v>
                </c:pt>
                <c:pt idx="163">
                  <c:v>-0.666</c:v>
                </c:pt>
                <c:pt idx="164">
                  <c:v>-0.817</c:v>
                </c:pt>
                <c:pt idx="165">
                  <c:v>-0.817</c:v>
                </c:pt>
                <c:pt idx="166">
                  <c:v>-0.817</c:v>
                </c:pt>
                <c:pt idx="167">
                  <c:v>-0.514</c:v>
                </c:pt>
                <c:pt idx="168">
                  <c:v>-0.666</c:v>
                </c:pt>
                <c:pt idx="169">
                  <c:v>-0.817</c:v>
                </c:pt>
                <c:pt idx="170">
                  <c:v>-0.969</c:v>
                </c:pt>
                <c:pt idx="171">
                  <c:v>-0.666</c:v>
                </c:pt>
                <c:pt idx="172">
                  <c:v>-0.514</c:v>
                </c:pt>
                <c:pt idx="173">
                  <c:v>-0.514</c:v>
                </c:pt>
                <c:pt idx="174">
                  <c:v>-0.969</c:v>
                </c:pt>
                <c:pt idx="175">
                  <c:v>-0.817</c:v>
                </c:pt>
                <c:pt idx="176">
                  <c:v>-0.666</c:v>
                </c:pt>
                <c:pt idx="177">
                  <c:v>-0.666</c:v>
                </c:pt>
                <c:pt idx="178">
                  <c:v>-0.817</c:v>
                </c:pt>
                <c:pt idx="179">
                  <c:v>-0.969</c:v>
                </c:pt>
                <c:pt idx="180">
                  <c:v>-0.514</c:v>
                </c:pt>
                <c:pt idx="181">
                  <c:v>-0.817</c:v>
                </c:pt>
                <c:pt idx="182">
                  <c:v>-0.06</c:v>
                </c:pt>
                <c:pt idx="183">
                  <c:v>-0.514</c:v>
                </c:pt>
                <c:pt idx="184">
                  <c:v>-0.817</c:v>
                </c:pt>
                <c:pt idx="185">
                  <c:v>-0.817</c:v>
                </c:pt>
                <c:pt idx="186">
                  <c:v>-0.817</c:v>
                </c:pt>
                <c:pt idx="187">
                  <c:v>-0.363</c:v>
                </c:pt>
                <c:pt idx="188">
                  <c:v>-0.969</c:v>
                </c:pt>
                <c:pt idx="189">
                  <c:v>-0.817</c:v>
                </c:pt>
                <c:pt idx="190">
                  <c:v>-0.969</c:v>
                </c:pt>
                <c:pt idx="191">
                  <c:v>-0.817</c:v>
                </c:pt>
                <c:pt idx="192">
                  <c:v>-0.363</c:v>
                </c:pt>
                <c:pt idx="193">
                  <c:v>-0.969</c:v>
                </c:pt>
                <c:pt idx="194">
                  <c:v>-0.817</c:v>
                </c:pt>
                <c:pt idx="195">
                  <c:v>-0.817</c:v>
                </c:pt>
                <c:pt idx="196">
                  <c:v>-0.514</c:v>
                </c:pt>
                <c:pt idx="197">
                  <c:v>-0.666</c:v>
                </c:pt>
                <c:pt idx="198">
                  <c:v>-0.666</c:v>
                </c:pt>
                <c:pt idx="199">
                  <c:v>-0.969</c:v>
                </c:pt>
                <c:pt idx="200">
                  <c:v>-0.817</c:v>
                </c:pt>
                <c:pt idx="201">
                  <c:v>-0.817</c:v>
                </c:pt>
                <c:pt idx="202">
                  <c:v>-0.817</c:v>
                </c:pt>
                <c:pt idx="203">
                  <c:v>-0.06</c:v>
                </c:pt>
                <c:pt idx="204">
                  <c:v>-0.817</c:v>
                </c:pt>
                <c:pt idx="205">
                  <c:v>-0.817</c:v>
                </c:pt>
                <c:pt idx="206">
                  <c:v>-0.514</c:v>
                </c:pt>
                <c:pt idx="207">
                  <c:v>-0.514</c:v>
                </c:pt>
                <c:pt idx="208">
                  <c:v>-0.817</c:v>
                </c:pt>
                <c:pt idx="209">
                  <c:v>-0.666</c:v>
                </c:pt>
                <c:pt idx="210">
                  <c:v>-0.666</c:v>
                </c:pt>
                <c:pt idx="211">
                  <c:v>-0.514</c:v>
                </c:pt>
                <c:pt idx="212">
                  <c:v>-0.666</c:v>
                </c:pt>
                <c:pt idx="213">
                  <c:v>-0.666</c:v>
                </c:pt>
                <c:pt idx="214">
                  <c:v>-0.969</c:v>
                </c:pt>
                <c:pt idx="215">
                  <c:v>-0.969</c:v>
                </c:pt>
                <c:pt idx="216">
                  <c:v>-0.514</c:v>
                </c:pt>
                <c:pt idx="217">
                  <c:v>-0.817</c:v>
                </c:pt>
                <c:pt idx="218">
                  <c:v>-0.817</c:v>
                </c:pt>
                <c:pt idx="219">
                  <c:v>-0.514</c:v>
                </c:pt>
                <c:pt idx="220">
                  <c:v>-0.514</c:v>
                </c:pt>
                <c:pt idx="221">
                  <c:v>-0.514</c:v>
                </c:pt>
                <c:pt idx="222">
                  <c:v>-0.666</c:v>
                </c:pt>
                <c:pt idx="223">
                  <c:v>-0.817</c:v>
                </c:pt>
                <c:pt idx="224">
                  <c:v>-0.969</c:v>
                </c:pt>
                <c:pt idx="225">
                  <c:v>-0.666</c:v>
                </c:pt>
                <c:pt idx="226">
                  <c:v>-0.06</c:v>
                </c:pt>
                <c:pt idx="227">
                  <c:v>-0.666</c:v>
                </c:pt>
                <c:pt idx="228">
                  <c:v>-0.817</c:v>
                </c:pt>
                <c:pt idx="229">
                  <c:v>-0.363</c:v>
                </c:pt>
                <c:pt idx="230">
                  <c:v>-0.514</c:v>
                </c:pt>
                <c:pt idx="231">
                  <c:v>-0.666</c:v>
                </c:pt>
                <c:pt idx="232">
                  <c:v>-0.514</c:v>
                </c:pt>
                <c:pt idx="233">
                  <c:v>-0.514</c:v>
                </c:pt>
                <c:pt idx="234">
                  <c:v>-0.363</c:v>
                </c:pt>
                <c:pt idx="235">
                  <c:v>-0.514</c:v>
                </c:pt>
                <c:pt idx="236">
                  <c:v>-0.666</c:v>
                </c:pt>
                <c:pt idx="237">
                  <c:v>-0.817</c:v>
                </c:pt>
                <c:pt idx="238">
                  <c:v>-0.666</c:v>
                </c:pt>
                <c:pt idx="239">
                  <c:v>-0.817</c:v>
                </c:pt>
                <c:pt idx="240">
                  <c:v>-0.666</c:v>
                </c:pt>
                <c:pt idx="241">
                  <c:v>-0.514</c:v>
                </c:pt>
                <c:pt idx="242">
                  <c:v>0.092</c:v>
                </c:pt>
                <c:pt idx="243">
                  <c:v>0.092</c:v>
                </c:pt>
                <c:pt idx="244">
                  <c:v>0.546</c:v>
                </c:pt>
                <c:pt idx="245">
                  <c:v>0.546</c:v>
                </c:pt>
                <c:pt idx="246">
                  <c:v>0.546</c:v>
                </c:pt>
                <c:pt idx="247">
                  <c:v>1.152</c:v>
                </c:pt>
                <c:pt idx="248">
                  <c:v>2.516</c:v>
                </c:pt>
                <c:pt idx="249">
                  <c:v>4.789</c:v>
                </c:pt>
                <c:pt idx="250">
                  <c:v>6.91</c:v>
                </c:pt>
                <c:pt idx="251">
                  <c:v>10.547</c:v>
                </c:pt>
                <c:pt idx="252">
                  <c:v>15.093</c:v>
                </c:pt>
                <c:pt idx="253">
                  <c:v>22.517</c:v>
                </c:pt>
                <c:pt idx="254">
                  <c:v>31.306</c:v>
                </c:pt>
                <c:pt idx="255">
                  <c:v>42.822</c:v>
                </c:pt>
                <c:pt idx="256">
                  <c:v>52.823</c:v>
                </c:pt>
                <c:pt idx="257">
                  <c:v>60.55</c:v>
                </c:pt>
                <c:pt idx="258">
                  <c:v>70.399</c:v>
                </c:pt>
                <c:pt idx="259">
                  <c:v>77.521</c:v>
                </c:pt>
                <c:pt idx="260">
                  <c:v>84.794</c:v>
                </c:pt>
                <c:pt idx="261">
                  <c:v>89.946</c:v>
                </c:pt>
                <c:pt idx="262">
                  <c:v>95.098</c:v>
                </c:pt>
                <c:pt idx="263">
                  <c:v>99.795</c:v>
                </c:pt>
                <c:pt idx="264">
                  <c:v>104.493</c:v>
                </c:pt>
                <c:pt idx="265">
                  <c:v>108.281</c:v>
                </c:pt>
                <c:pt idx="266">
                  <c:v>110.251</c:v>
                </c:pt>
                <c:pt idx="267">
                  <c:v>112.675</c:v>
                </c:pt>
                <c:pt idx="268">
                  <c:v>115.554</c:v>
                </c:pt>
                <c:pt idx="269">
                  <c:v>121.312</c:v>
                </c:pt>
                <c:pt idx="270">
                  <c:v>124.646</c:v>
                </c:pt>
                <c:pt idx="271">
                  <c:v>127.979</c:v>
                </c:pt>
                <c:pt idx="272">
                  <c:v>130.1</c:v>
                </c:pt>
                <c:pt idx="273">
                  <c:v>131.767</c:v>
                </c:pt>
                <c:pt idx="274">
                  <c:v>133.434</c:v>
                </c:pt>
                <c:pt idx="275">
                  <c:v>133.434</c:v>
                </c:pt>
                <c:pt idx="276">
                  <c:v>134.646</c:v>
                </c:pt>
                <c:pt idx="277">
                  <c:v>136.465</c:v>
                </c:pt>
                <c:pt idx="278">
                  <c:v>136.616</c:v>
                </c:pt>
                <c:pt idx="279">
                  <c:v>137.98</c:v>
                </c:pt>
                <c:pt idx="280">
                  <c:v>137.828</c:v>
                </c:pt>
                <c:pt idx="281">
                  <c:v>138.434</c:v>
                </c:pt>
                <c:pt idx="282">
                  <c:v>140.859</c:v>
                </c:pt>
                <c:pt idx="283">
                  <c:v>141.313</c:v>
                </c:pt>
                <c:pt idx="284">
                  <c:v>141.768</c:v>
                </c:pt>
                <c:pt idx="285">
                  <c:v>142.526</c:v>
                </c:pt>
                <c:pt idx="286">
                  <c:v>143.132</c:v>
                </c:pt>
                <c:pt idx="287">
                  <c:v>143.283</c:v>
                </c:pt>
                <c:pt idx="288">
                  <c:v>145.556</c:v>
                </c:pt>
                <c:pt idx="289">
                  <c:v>146.314</c:v>
                </c:pt>
                <c:pt idx="290">
                  <c:v>147.677</c:v>
                </c:pt>
                <c:pt idx="291">
                  <c:v>148.132</c:v>
                </c:pt>
                <c:pt idx="292">
                  <c:v>148.435</c:v>
                </c:pt>
                <c:pt idx="293">
                  <c:v>149.344</c:v>
                </c:pt>
                <c:pt idx="294">
                  <c:v>149.344</c:v>
                </c:pt>
                <c:pt idx="295">
                  <c:v>151.314</c:v>
                </c:pt>
                <c:pt idx="296">
                  <c:v>152.223</c:v>
                </c:pt>
                <c:pt idx="297">
                  <c:v>153.132</c:v>
                </c:pt>
                <c:pt idx="298">
                  <c:v>153.132</c:v>
                </c:pt>
                <c:pt idx="299">
                  <c:v>152.678</c:v>
                </c:pt>
                <c:pt idx="300">
                  <c:v>151.162</c:v>
                </c:pt>
                <c:pt idx="301">
                  <c:v>150.405</c:v>
                </c:pt>
                <c:pt idx="302">
                  <c:v>148.89</c:v>
                </c:pt>
                <c:pt idx="303">
                  <c:v>147.071</c:v>
                </c:pt>
                <c:pt idx="304">
                  <c:v>148.132</c:v>
                </c:pt>
                <c:pt idx="305">
                  <c:v>147.071</c:v>
                </c:pt>
                <c:pt idx="306">
                  <c:v>147.374</c:v>
                </c:pt>
                <c:pt idx="307">
                  <c:v>147.071</c:v>
                </c:pt>
                <c:pt idx="308">
                  <c:v>147.98</c:v>
                </c:pt>
                <c:pt idx="309">
                  <c:v>147.526</c:v>
                </c:pt>
                <c:pt idx="310">
                  <c:v>148.587</c:v>
                </c:pt>
                <c:pt idx="311">
                  <c:v>147.98</c:v>
                </c:pt>
                <c:pt idx="312">
                  <c:v>147.829</c:v>
                </c:pt>
                <c:pt idx="313">
                  <c:v>148.283</c:v>
                </c:pt>
                <c:pt idx="314">
                  <c:v>148.435</c:v>
                </c:pt>
                <c:pt idx="315">
                  <c:v>147.071</c:v>
                </c:pt>
                <c:pt idx="316">
                  <c:v>142.526</c:v>
                </c:pt>
                <c:pt idx="317">
                  <c:v>136.465</c:v>
                </c:pt>
                <c:pt idx="318">
                  <c:v>133.434</c:v>
                </c:pt>
                <c:pt idx="319">
                  <c:v>128.282</c:v>
                </c:pt>
                <c:pt idx="320">
                  <c:v>124.342</c:v>
                </c:pt>
                <c:pt idx="321">
                  <c:v>119.494</c:v>
                </c:pt>
                <c:pt idx="322">
                  <c:v>115.099</c:v>
                </c:pt>
                <c:pt idx="323">
                  <c:v>110.705</c:v>
                </c:pt>
                <c:pt idx="324">
                  <c:v>105.553</c:v>
                </c:pt>
                <c:pt idx="325">
                  <c:v>99.947</c:v>
                </c:pt>
                <c:pt idx="326">
                  <c:v>93.886</c:v>
                </c:pt>
                <c:pt idx="327">
                  <c:v>88.583</c:v>
                </c:pt>
                <c:pt idx="328">
                  <c:v>82.522</c:v>
                </c:pt>
                <c:pt idx="329">
                  <c:v>78.582</c:v>
                </c:pt>
                <c:pt idx="330">
                  <c:v>74.036</c:v>
                </c:pt>
                <c:pt idx="331">
                  <c:v>70.399</c:v>
                </c:pt>
                <c:pt idx="332">
                  <c:v>67.066</c:v>
                </c:pt>
              </c:numCache>
            </c:numRef>
          </c:yVal>
          <c:smooth val="1"/>
        </c:ser>
        <c:axId val="96041706"/>
        <c:axId val="46707911"/>
      </c:scatterChart>
      <c:valAx>
        <c:axId val="9604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911"/>
        <c:crossesAt val="0"/>
        <c:crossBetween val="midCat"/>
      </c:valAx>
      <c:valAx>
        <c:axId val="46707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1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858553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0.728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27</v>
      </c>
      <c r="E37" s="2" t="n">
        <v>0</v>
      </c>
      <c r="F37" s="2" t="n">
        <v>0</v>
      </c>
      <c r="G37" s="2" t="n">
        <v>0.95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27</v>
      </c>
      <c r="E38" s="2" t="n">
        <v>0</v>
      </c>
      <c r="F38" s="2" t="n">
        <v>0</v>
      </c>
      <c r="G38" s="2" t="n">
        <v>0.879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0.95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0.804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0.804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27</v>
      </c>
      <c r="E42" s="2" t="n">
        <v>0</v>
      </c>
      <c r="F42" s="2" t="n">
        <v>0</v>
      </c>
      <c r="G42" s="2" t="n">
        <v>0.879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27</v>
      </c>
      <c r="E43" s="2" t="n">
        <v>0</v>
      </c>
      <c r="F43" s="2" t="n">
        <v>0</v>
      </c>
      <c r="G43" s="2" t="n">
        <v>0.576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27</v>
      </c>
      <c r="E44" s="2" t="n">
        <v>0</v>
      </c>
      <c r="F44" s="2" t="n">
        <v>0</v>
      </c>
      <c r="G44" s="2" t="n">
        <v>0.955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0.80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27</v>
      </c>
      <c r="E46" s="2" t="n">
        <v>0</v>
      </c>
      <c r="F46" s="2" t="n">
        <v>0</v>
      </c>
      <c r="G46" s="2" t="n">
        <v>0.72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0.804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0.95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0.72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27</v>
      </c>
      <c r="E50" s="2" t="n">
        <v>0</v>
      </c>
      <c r="F50" s="2" t="n">
        <v>0</v>
      </c>
      <c r="G50" s="2" t="n">
        <v>0.80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0.576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0.879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1.031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0.879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43</v>
      </c>
      <c r="E55" s="2" t="n">
        <v>0</v>
      </c>
      <c r="F55" s="2" t="n">
        <v>0</v>
      </c>
      <c r="G55" s="2" t="n">
        <v>0.72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0.804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0.879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0.804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43</v>
      </c>
      <c r="E59" s="2" t="n">
        <v>0</v>
      </c>
      <c r="F59" s="2" t="n">
        <v>0</v>
      </c>
      <c r="G59" s="2" t="n">
        <v>0.879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43</v>
      </c>
      <c r="E60" s="2" t="n">
        <v>0</v>
      </c>
      <c r="F60" s="2" t="n">
        <v>0</v>
      </c>
      <c r="G60" s="2" t="n">
        <v>0.576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0.804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0.728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43</v>
      </c>
      <c r="E63" s="2" t="n">
        <v>0</v>
      </c>
      <c r="F63" s="2" t="n">
        <v>0</v>
      </c>
      <c r="G63" s="2" t="n">
        <v>0.955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0.879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0.576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0.804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43</v>
      </c>
      <c r="E67" s="2" t="n">
        <v>0</v>
      </c>
      <c r="F67" s="2" t="n">
        <v>0</v>
      </c>
      <c r="G67" s="2" t="n">
        <v>0.728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43</v>
      </c>
      <c r="E68" s="2" t="n">
        <v>0</v>
      </c>
      <c r="F68" s="2" t="n">
        <v>0</v>
      </c>
      <c r="G68" s="2" t="n">
        <v>0.879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0.955</v>
      </c>
      <c r="H69" s="2" t="n">
        <v>-0.96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0.879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0.728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0.72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0.804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0.804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0.955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0.804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0.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0.5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0.879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031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0.72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0.728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0.804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0.955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0.879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0.804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0.804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0.955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0.879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0.879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0.728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0.955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6</v>
      </c>
      <c r="E93" s="2" t="n">
        <v>0</v>
      </c>
      <c r="F93" s="2" t="n">
        <v>0</v>
      </c>
      <c r="G93" s="2" t="n">
        <v>0.879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0.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0.879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031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0.879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0.728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0.804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0.728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0.879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0.728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0.95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0.879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0.879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0.804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0.804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0.728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0.804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0.879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0.955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0.72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0.804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1.031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955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0.879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0.804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77</v>
      </c>
      <c r="E118" s="2" t="n">
        <v>0</v>
      </c>
      <c r="F118" s="2" t="n">
        <v>0</v>
      </c>
      <c r="G118" s="2" t="n">
        <v>0.955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0.879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0.804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0.728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0.728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77</v>
      </c>
      <c r="E123" s="2" t="n">
        <v>0</v>
      </c>
      <c r="F123" s="2" t="n">
        <v>0</v>
      </c>
      <c r="G123" s="2" t="n">
        <v>0.879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0.879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0.728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77</v>
      </c>
      <c r="E126" s="2" t="n">
        <v>0</v>
      </c>
      <c r="F126" s="2" t="n">
        <v>0</v>
      </c>
      <c r="G126" s="2" t="n">
        <v>0.576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0.804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94</v>
      </c>
      <c r="E128" s="2" t="n">
        <v>0</v>
      </c>
      <c r="F128" s="2" t="n">
        <v>0</v>
      </c>
      <c r="G128" s="2" t="n">
        <v>0.879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0.879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77</v>
      </c>
      <c r="E130" s="2" t="n">
        <v>0</v>
      </c>
      <c r="F130" s="2" t="n">
        <v>0</v>
      </c>
      <c r="G130" s="2" t="n">
        <v>0.804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0.425</v>
      </c>
      <c r="H131" s="2" t="n">
        <v>-0.96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0.576</v>
      </c>
      <c r="H132" s="2" t="n">
        <v>-0.817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0.879</v>
      </c>
      <c r="H133" s="2" t="n">
        <v>-0.96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94</v>
      </c>
      <c r="E134" s="2" t="n">
        <v>0</v>
      </c>
      <c r="F134" s="2" t="n">
        <v>0</v>
      </c>
      <c r="G134" s="2" t="n">
        <v>0.95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0.576</v>
      </c>
      <c r="H135" s="2" t="n">
        <v>-0.96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0.728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0.728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0.728</v>
      </c>
      <c r="H138" s="2" t="n">
        <v>-0.96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94</v>
      </c>
      <c r="E139" s="2" t="n">
        <v>0</v>
      </c>
      <c r="F139" s="2" t="n">
        <v>0</v>
      </c>
      <c r="G139" s="2" t="n">
        <v>0.879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0.955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94</v>
      </c>
      <c r="E141" s="2" t="n">
        <v>0</v>
      </c>
      <c r="F141" s="2" t="n">
        <v>0</v>
      </c>
      <c r="G141" s="2" t="n">
        <v>0.879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77</v>
      </c>
      <c r="E142" s="2" t="n">
        <v>0</v>
      </c>
      <c r="F142" s="2" t="n">
        <v>0</v>
      </c>
      <c r="G142" s="2" t="n">
        <v>0.576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0.879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77</v>
      </c>
      <c r="E144" s="2" t="n">
        <v>0</v>
      </c>
      <c r="F144" s="2" t="n">
        <v>0</v>
      </c>
      <c r="G144" s="2" t="n">
        <v>0.955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77</v>
      </c>
      <c r="E145" s="2" t="n">
        <v>0</v>
      </c>
      <c r="F145" s="2" t="n">
        <v>0</v>
      </c>
      <c r="G145" s="2" t="n">
        <v>0.879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94</v>
      </c>
      <c r="E146" s="2" t="n">
        <v>0</v>
      </c>
      <c r="F146" s="2" t="n">
        <v>0</v>
      </c>
      <c r="G146" s="2" t="n">
        <v>0.955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0.804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0.728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0.804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77</v>
      </c>
      <c r="E150" s="2" t="n">
        <v>0</v>
      </c>
      <c r="F150" s="2" t="n">
        <v>0</v>
      </c>
      <c r="G150" s="2" t="n">
        <v>1.107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0.804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0.728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1.031</v>
      </c>
      <c r="H153" s="2" t="n">
        <v>-0.96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0.804</v>
      </c>
      <c r="H154" s="2" t="n">
        <v>-0.96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94</v>
      </c>
      <c r="E155" s="2" t="n">
        <v>0</v>
      </c>
      <c r="F155" s="2" t="n">
        <v>0</v>
      </c>
      <c r="G155" s="2" t="n">
        <v>0.879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94</v>
      </c>
      <c r="E156" s="2" t="n">
        <v>0</v>
      </c>
      <c r="F156" s="2" t="n">
        <v>0</v>
      </c>
      <c r="G156" s="2" t="n">
        <v>0.804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0.804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0.728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0.879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94</v>
      </c>
      <c r="E160" s="2" t="n">
        <v>0</v>
      </c>
      <c r="F160" s="2" t="n">
        <v>0</v>
      </c>
      <c r="G160" s="2" t="n">
        <v>0.955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0.879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0.728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0.728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94</v>
      </c>
      <c r="E164" s="2" t="n">
        <v>0</v>
      </c>
      <c r="F164" s="2" t="n">
        <v>0</v>
      </c>
      <c r="G164" s="2" t="n">
        <v>0.728</v>
      </c>
      <c r="H164" s="2" t="n">
        <v>-0.514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0.955</v>
      </c>
      <c r="H165" s="2" t="n">
        <v>-0.96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0.955</v>
      </c>
      <c r="H166" s="2" t="n">
        <v>-0.96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0.576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0.879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0.955</v>
      </c>
      <c r="H169" s="2" t="n">
        <v>-0.96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11</v>
      </c>
      <c r="E170" s="2" t="n">
        <v>0</v>
      </c>
      <c r="F170" s="2" t="n">
        <v>0</v>
      </c>
      <c r="G170" s="2" t="n">
        <v>0.955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0.879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0.804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0.955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94</v>
      </c>
      <c r="E174" s="2" t="n">
        <v>0</v>
      </c>
      <c r="F174" s="2" t="n">
        <v>0</v>
      </c>
      <c r="G174" s="2" t="n">
        <v>0.879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11</v>
      </c>
      <c r="E175" s="2" t="n">
        <v>0</v>
      </c>
      <c r="F175" s="2" t="n">
        <v>0</v>
      </c>
      <c r="G175" s="2" t="n">
        <v>0.879</v>
      </c>
      <c r="H175" s="2" t="n">
        <v>-0.817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11</v>
      </c>
      <c r="E176" s="2" t="n">
        <v>0</v>
      </c>
      <c r="F176" s="2" t="n">
        <v>0</v>
      </c>
      <c r="G176" s="2" t="n">
        <v>0.804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11</v>
      </c>
      <c r="E177" s="2" t="n">
        <v>0</v>
      </c>
      <c r="F177" s="2" t="n">
        <v>0</v>
      </c>
      <c r="G177" s="2" t="n">
        <v>0.576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0.804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11</v>
      </c>
      <c r="E179" s="2" t="n">
        <v>0</v>
      </c>
      <c r="F179" s="2" t="n">
        <v>0</v>
      </c>
      <c r="G179" s="2" t="n">
        <v>0.879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0.955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11</v>
      </c>
      <c r="E181" s="2" t="n">
        <v>0</v>
      </c>
      <c r="F181" s="2" t="n">
        <v>0</v>
      </c>
      <c r="G181" s="2" t="n">
        <v>0.728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11</v>
      </c>
      <c r="E182" s="2" t="n">
        <v>0</v>
      </c>
      <c r="F182" s="2" t="n">
        <v>0</v>
      </c>
      <c r="G182" s="2" t="n">
        <v>0.728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0.955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11</v>
      </c>
      <c r="E184" s="2" t="n">
        <v>0</v>
      </c>
      <c r="F184" s="2" t="n">
        <v>0</v>
      </c>
      <c r="G184" s="2" t="n">
        <v>0.955</v>
      </c>
      <c r="H184" s="2" t="n">
        <v>-0.96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11</v>
      </c>
      <c r="E185" s="2" t="n">
        <v>0</v>
      </c>
      <c r="F185" s="2" t="n">
        <v>0</v>
      </c>
      <c r="G185" s="2" t="n">
        <v>0.804</v>
      </c>
      <c r="H185" s="2" t="n">
        <v>-0.96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11</v>
      </c>
      <c r="E186" s="2" t="n">
        <v>0</v>
      </c>
      <c r="F186" s="2" t="n">
        <v>0</v>
      </c>
      <c r="G186" s="2" t="n">
        <v>0.879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0.728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0.804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11</v>
      </c>
      <c r="E189" s="2" t="n">
        <v>0</v>
      </c>
      <c r="F189" s="2" t="n">
        <v>0</v>
      </c>
      <c r="G189" s="2" t="n">
        <v>0.804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11</v>
      </c>
      <c r="E190" s="2" t="n">
        <v>0</v>
      </c>
      <c r="F190" s="2" t="n">
        <v>0</v>
      </c>
      <c r="G190" s="2" t="n">
        <v>0.804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11</v>
      </c>
      <c r="E191" s="2" t="n">
        <v>0</v>
      </c>
      <c r="F191" s="2" t="n">
        <v>0</v>
      </c>
      <c r="G191" s="2" t="n">
        <v>0.879</v>
      </c>
      <c r="H191" s="2" t="n">
        <v>-0.96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11</v>
      </c>
      <c r="E192" s="2" t="n">
        <v>0</v>
      </c>
      <c r="F192" s="2" t="n">
        <v>0</v>
      </c>
      <c r="G192" s="2" t="n">
        <v>0.728</v>
      </c>
      <c r="H192" s="2" t="n">
        <v>-0.817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11</v>
      </c>
      <c r="E193" s="2" t="n">
        <v>0</v>
      </c>
      <c r="F193" s="2" t="n">
        <v>0</v>
      </c>
      <c r="G193" s="2" t="n">
        <v>0.728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27</v>
      </c>
      <c r="E194" s="2" t="n">
        <v>0</v>
      </c>
      <c r="F194" s="2" t="n">
        <v>0</v>
      </c>
      <c r="G194" s="2" t="n">
        <v>1.107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0.955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0.804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11</v>
      </c>
      <c r="E197" s="2" t="n">
        <v>0</v>
      </c>
      <c r="F197" s="2" t="n">
        <v>0</v>
      </c>
      <c r="G197" s="2" t="n">
        <v>0.728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11</v>
      </c>
      <c r="E198" s="2" t="n">
        <v>0</v>
      </c>
      <c r="F198" s="2" t="n">
        <v>0</v>
      </c>
      <c r="G198" s="2" t="n">
        <v>0.955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27</v>
      </c>
      <c r="E199" s="2" t="n">
        <v>0</v>
      </c>
      <c r="F199" s="2" t="n">
        <v>0</v>
      </c>
      <c r="G199" s="2" t="n">
        <v>0.955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27</v>
      </c>
      <c r="E200" s="2" t="n">
        <v>0</v>
      </c>
      <c r="F200" s="2" t="n">
        <v>0</v>
      </c>
      <c r="G200" s="2" t="n">
        <v>0.879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27</v>
      </c>
      <c r="E201" s="2" t="n">
        <v>0</v>
      </c>
      <c r="F201" s="2" t="n">
        <v>0</v>
      </c>
      <c r="G201" s="2" t="n">
        <v>0.804</v>
      </c>
      <c r="H201" s="2" t="n">
        <v>-0.817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0.804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27</v>
      </c>
      <c r="E203" s="2" t="n">
        <v>0</v>
      </c>
      <c r="F203" s="2" t="n">
        <v>0</v>
      </c>
      <c r="G203" s="2" t="n">
        <v>0.955</v>
      </c>
      <c r="H203" s="2" t="n">
        <v>-0.51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27</v>
      </c>
      <c r="E204" s="2" t="n">
        <v>0</v>
      </c>
      <c r="F204" s="2" t="n">
        <v>0</v>
      </c>
      <c r="G204" s="2" t="n">
        <v>0.955</v>
      </c>
      <c r="H204" s="2" t="n">
        <v>-0.66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27</v>
      </c>
      <c r="E205" s="2" t="n">
        <v>0</v>
      </c>
      <c r="F205" s="2" t="n">
        <v>0</v>
      </c>
      <c r="G205" s="2" t="n">
        <v>0.728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11</v>
      </c>
      <c r="E206" s="2" t="n">
        <v>0</v>
      </c>
      <c r="F206" s="2" t="n">
        <v>0</v>
      </c>
      <c r="G206" s="2" t="n">
        <v>0.728</v>
      </c>
      <c r="H206" s="2" t="n">
        <v>-0.96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0.728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27</v>
      </c>
      <c r="E208" s="2" t="n">
        <v>0</v>
      </c>
      <c r="F208" s="2" t="n">
        <v>0</v>
      </c>
      <c r="G208" s="2" t="n">
        <v>0.955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27</v>
      </c>
      <c r="E209" s="2" t="n">
        <v>0</v>
      </c>
      <c r="F209" s="2" t="n">
        <v>0</v>
      </c>
      <c r="G209" s="2" t="n">
        <v>0.879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27</v>
      </c>
      <c r="E210" s="2" t="n">
        <v>0</v>
      </c>
      <c r="F210" s="2" t="n">
        <v>0</v>
      </c>
      <c r="G210" s="2" t="n">
        <v>0.804</v>
      </c>
      <c r="H210" s="2" t="n">
        <v>-0.96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27</v>
      </c>
      <c r="E211" s="2" t="n">
        <v>0</v>
      </c>
      <c r="F211" s="2" t="n">
        <v>0</v>
      </c>
      <c r="G211" s="2" t="n">
        <v>0.728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27</v>
      </c>
      <c r="E212" s="2" t="n">
        <v>0</v>
      </c>
      <c r="F212" s="2" t="n">
        <v>0</v>
      </c>
      <c r="G212" s="2" t="n">
        <v>0.955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0.955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0.804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0.576</v>
      </c>
      <c r="H215" s="2" t="n">
        <v>-0.96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0.728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27</v>
      </c>
      <c r="E217" s="2" t="n">
        <v>0</v>
      </c>
      <c r="F217" s="2" t="n">
        <v>0</v>
      </c>
      <c r="G217" s="2" t="n">
        <v>1.107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0.879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27</v>
      </c>
      <c r="E219" s="2" t="n">
        <v>0</v>
      </c>
      <c r="F219" s="2" t="n">
        <v>0</v>
      </c>
      <c r="G219" s="2" t="n">
        <v>0.955</v>
      </c>
      <c r="H219" s="2" t="n">
        <v>-0.51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44</v>
      </c>
      <c r="E220" s="2" t="n">
        <v>0</v>
      </c>
      <c r="F220" s="2" t="n">
        <v>0</v>
      </c>
      <c r="G220" s="2" t="n">
        <v>0.728</v>
      </c>
      <c r="H220" s="2" t="n">
        <v>-0.817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27</v>
      </c>
      <c r="E221" s="2" t="n">
        <v>0</v>
      </c>
      <c r="F221" s="2" t="n">
        <v>0</v>
      </c>
      <c r="G221" s="2" t="n">
        <v>0.728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27</v>
      </c>
      <c r="E222" s="2" t="n">
        <v>0</v>
      </c>
      <c r="F222" s="2" t="n">
        <v>0</v>
      </c>
      <c r="G222" s="2" t="n">
        <v>0.879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27</v>
      </c>
      <c r="E223" s="2" t="n">
        <v>0</v>
      </c>
      <c r="F223" s="2" t="n">
        <v>0</v>
      </c>
      <c r="G223" s="2" t="n">
        <v>0.955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27</v>
      </c>
      <c r="E224" s="2" t="n">
        <v>0</v>
      </c>
      <c r="F224" s="2" t="n">
        <v>0</v>
      </c>
      <c r="G224" s="2" t="n">
        <v>0.728</v>
      </c>
      <c r="H224" s="2" t="n">
        <v>-0.96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44</v>
      </c>
      <c r="E225" s="2" t="n">
        <v>0</v>
      </c>
      <c r="F225" s="2" t="n">
        <v>0</v>
      </c>
      <c r="G225" s="2" t="n">
        <v>0.576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0.804</v>
      </c>
      <c r="H226" s="2" t="n">
        <v>-0.96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27</v>
      </c>
      <c r="E227" s="2" t="n">
        <v>0</v>
      </c>
      <c r="F227" s="2" t="n">
        <v>0</v>
      </c>
      <c r="G227" s="2" t="n">
        <v>0.955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44</v>
      </c>
      <c r="E228" s="2" t="n">
        <v>0</v>
      </c>
      <c r="F228" s="2" t="n">
        <v>0</v>
      </c>
      <c r="G228" s="2" t="n">
        <v>0.879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0.728</v>
      </c>
      <c r="H229" s="2" t="n">
        <v>-0.96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27</v>
      </c>
      <c r="E230" s="2" t="n">
        <v>0</v>
      </c>
      <c r="F230" s="2" t="n">
        <v>0</v>
      </c>
      <c r="G230" s="2" t="n">
        <v>0.879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0.95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44</v>
      </c>
      <c r="E232" s="2" t="n">
        <v>0</v>
      </c>
      <c r="F232" s="2" t="n">
        <v>0</v>
      </c>
      <c r="G232" s="2" t="n">
        <v>0.955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0.804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0.728</v>
      </c>
      <c r="H234" s="2" t="n">
        <v>-0.66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44</v>
      </c>
      <c r="E235" s="2" t="n">
        <v>0</v>
      </c>
      <c r="F235" s="2" t="n">
        <v>0</v>
      </c>
      <c r="G235" s="2" t="n">
        <v>0.804</v>
      </c>
      <c r="H235" s="2" t="n">
        <v>-0.96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44</v>
      </c>
      <c r="E236" s="2" t="n">
        <v>0</v>
      </c>
      <c r="F236" s="2" t="n">
        <v>0</v>
      </c>
      <c r="G236" s="2" t="n">
        <v>0.879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0.879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44</v>
      </c>
      <c r="E238" s="2" t="n">
        <v>0</v>
      </c>
      <c r="F238" s="2" t="n">
        <v>0</v>
      </c>
      <c r="G238" s="2" t="n">
        <v>0.955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0.804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0.879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44</v>
      </c>
      <c r="E241" s="2" t="n">
        <v>0</v>
      </c>
      <c r="F241" s="2" t="n">
        <v>0</v>
      </c>
      <c r="G241" s="2" t="n">
        <v>0.955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44</v>
      </c>
      <c r="E242" s="2" t="n">
        <v>0</v>
      </c>
      <c r="F242" s="2" t="n">
        <v>0</v>
      </c>
      <c r="G242" s="2" t="n">
        <v>0.879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44</v>
      </c>
      <c r="E243" s="2" t="n">
        <v>0</v>
      </c>
      <c r="F243" s="2" t="n">
        <v>0</v>
      </c>
      <c r="G243" s="2" t="n">
        <v>0.879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44</v>
      </c>
      <c r="E244" s="2" t="n">
        <v>0</v>
      </c>
      <c r="F244" s="2" t="n">
        <v>0</v>
      </c>
      <c r="G244" s="2" t="n">
        <v>0.879</v>
      </c>
      <c r="H244" s="2" t="n">
        <v>-0.817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27</v>
      </c>
      <c r="E245" s="2" t="n">
        <v>0</v>
      </c>
      <c r="F245" s="2" t="n">
        <v>0</v>
      </c>
      <c r="G245" s="2" t="n">
        <v>0.955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44</v>
      </c>
      <c r="E246" s="2" t="n">
        <v>0</v>
      </c>
      <c r="F246" s="2" t="n">
        <v>0</v>
      </c>
      <c r="G246" s="2" t="n">
        <v>0.955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44</v>
      </c>
      <c r="E247" s="2" t="n">
        <v>0</v>
      </c>
      <c r="F247" s="2" t="n">
        <v>0</v>
      </c>
      <c r="G247" s="2" t="n">
        <v>0.728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44</v>
      </c>
      <c r="E248" s="2" t="n">
        <v>0</v>
      </c>
      <c r="F248" s="2" t="n">
        <v>0</v>
      </c>
      <c r="G248" s="2" t="n">
        <v>0.728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44</v>
      </c>
      <c r="E249" s="2" t="n">
        <v>0</v>
      </c>
      <c r="F249" s="2" t="n">
        <v>0</v>
      </c>
      <c r="G249" s="2" t="n">
        <v>0.576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44</v>
      </c>
      <c r="E250" s="2" t="n">
        <v>0</v>
      </c>
      <c r="F250" s="2" t="n">
        <v>0</v>
      </c>
      <c r="G250" s="2" t="n">
        <v>0.804</v>
      </c>
      <c r="H250" s="2" t="n">
        <v>-0.96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44</v>
      </c>
      <c r="E251" s="2" t="n">
        <v>0</v>
      </c>
      <c r="F251" s="2" t="n">
        <v>0</v>
      </c>
      <c r="G251" s="2" t="n">
        <v>1.031</v>
      </c>
      <c r="H251" s="2" t="n">
        <v>-0.96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0.804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44</v>
      </c>
      <c r="E253" s="2" t="n">
        <v>0</v>
      </c>
      <c r="F253" s="2" t="n">
        <v>0</v>
      </c>
      <c r="G253" s="2" t="n">
        <v>0.728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44</v>
      </c>
      <c r="E254" s="2" t="n">
        <v>0</v>
      </c>
      <c r="F254" s="2" t="n">
        <v>0</v>
      </c>
      <c r="G254" s="2" t="n">
        <v>0.804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44</v>
      </c>
      <c r="E255" s="2" t="n">
        <v>0</v>
      </c>
      <c r="F255" s="2" t="n">
        <v>0</v>
      </c>
      <c r="G255" s="2" t="n">
        <v>1.031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44</v>
      </c>
      <c r="E256" s="2" t="n">
        <v>0</v>
      </c>
      <c r="F256" s="2" t="n">
        <v>0</v>
      </c>
      <c r="G256" s="2" t="n">
        <v>1.031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61</v>
      </c>
      <c r="E257" s="2" t="n">
        <v>0</v>
      </c>
      <c r="F257" s="2" t="n">
        <v>0</v>
      </c>
      <c r="G257" s="2" t="n">
        <v>0.728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0.728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61</v>
      </c>
      <c r="E259" s="2" t="n">
        <v>0</v>
      </c>
      <c r="F259" s="2" t="n">
        <v>0</v>
      </c>
      <c r="G259" s="2" t="n">
        <v>1.107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61</v>
      </c>
      <c r="E260" s="2" t="n">
        <v>0</v>
      </c>
      <c r="F260" s="2" t="n">
        <v>0</v>
      </c>
      <c r="G260" s="2" t="n">
        <v>0.955</v>
      </c>
      <c r="H260" s="2" t="n">
        <v>-0.96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61</v>
      </c>
      <c r="E261" s="2" t="n">
        <v>0</v>
      </c>
      <c r="F261" s="2" t="n">
        <v>0</v>
      </c>
      <c r="G261" s="2" t="n">
        <v>0.5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0.728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0.879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61</v>
      </c>
      <c r="E264" s="2" t="n">
        <v>0</v>
      </c>
      <c r="F264" s="2" t="n">
        <v>0</v>
      </c>
      <c r="G264" s="2" t="n">
        <v>0.955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61</v>
      </c>
      <c r="E265" s="2" t="n">
        <v>0</v>
      </c>
      <c r="F265" s="2" t="n">
        <v>0</v>
      </c>
      <c r="G265" s="2" t="n">
        <v>0.728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61</v>
      </c>
      <c r="E266" s="2" t="n">
        <v>0</v>
      </c>
      <c r="F266" s="2" t="n">
        <v>0</v>
      </c>
      <c r="G266" s="2" t="n">
        <v>0.728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031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61</v>
      </c>
      <c r="E268" s="2" t="n">
        <v>0</v>
      </c>
      <c r="F268" s="2" t="n">
        <v>0</v>
      </c>
      <c r="G268" s="2" t="n">
        <v>1.031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0.728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0.804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1.031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44</v>
      </c>
      <c r="E272" s="2" t="n">
        <v>0</v>
      </c>
      <c r="F272" s="2" t="n">
        <v>0</v>
      </c>
      <c r="G272" s="2" t="n">
        <v>1.107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61</v>
      </c>
      <c r="E273" s="2" t="n">
        <v>0</v>
      </c>
      <c r="F273" s="2" t="n">
        <v>-0.032</v>
      </c>
      <c r="G273" s="2" t="n">
        <v>0.879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61</v>
      </c>
      <c r="E274" s="2" t="n">
        <v>0</v>
      </c>
      <c r="F274" s="2" t="n">
        <v>-0.108</v>
      </c>
      <c r="G274" s="2" t="n">
        <v>0.804</v>
      </c>
      <c r="H274" s="2" t="n">
        <v>-0.66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61</v>
      </c>
      <c r="E275" s="2" t="n">
        <v>0</v>
      </c>
      <c r="F275" s="2" t="n">
        <v>-0.108</v>
      </c>
      <c r="G275" s="2" t="n">
        <v>0.879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73</v>
      </c>
      <c r="D276" s="2" t="n">
        <v>-15.044</v>
      </c>
      <c r="E276" s="2" t="n">
        <v>0</v>
      </c>
      <c r="F276" s="2" t="n">
        <v>-0.108</v>
      </c>
      <c r="G276" s="2" t="n">
        <v>0.728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61</v>
      </c>
      <c r="E277" s="2" t="n">
        <v>103.994</v>
      </c>
      <c r="F277" s="2" t="n">
        <v>-0.184</v>
      </c>
      <c r="G277" s="2" t="n">
        <v>0.879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61</v>
      </c>
      <c r="E278" s="2" t="n">
        <v>-103.994</v>
      </c>
      <c r="F278" s="2" t="n">
        <v>-0.032</v>
      </c>
      <c r="G278" s="2" t="n">
        <v>0.955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66</v>
      </c>
      <c r="D279" s="2" t="n">
        <v>-15.044</v>
      </c>
      <c r="E279" s="2" t="n">
        <v>0</v>
      </c>
      <c r="F279" s="2" t="n">
        <v>-0.184</v>
      </c>
      <c r="G279" s="2" t="n">
        <v>0.576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61</v>
      </c>
      <c r="E280" s="2" t="n">
        <v>103.994</v>
      </c>
      <c r="F280" s="2" t="n">
        <v>0.044</v>
      </c>
      <c r="G280" s="2" t="n">
        <v>0.728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61</v>
      </c>
      <c r="E281" s="2" t="n">
        <v>-103.994</v>
      </c>
      <c r="F281" s="2" t="n">
        <v>-0.184</v>
      </c>
      <c r="G281" s="2" t="n">
        <v>0.576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61</v>
      </c>
      <c r="E282" s="2" t="n">
        <v>0</v>
      </c>
      <c r="F282" s="2" t="n">
        <v>-0.184</v>
      </c>
      <c r="G282" s="2" t="n">
        <v>0.576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61</v>
      </c>
      <c r="E283" s="2" t="n">
        <v>0</v>
      </c>
      <c r="F283" s="2" t="n">
        <v>-0.108</v>
      </c>
      <c r="G283" s="2" t="n">
        <v>0.349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44</v>
      </c>
      <c r="E284" s="2" t="n">
        <v>0</v>
      </c>
      <c r="F284" s="2" t="n">
        <v>-0.108</v>
      </c>
      <c r="G284" s="2" t="n">
        <v>0.5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027</v>
      </c>
      <c r="E285" s="2" t="n">
        <v>103.994</v>
      </c>
      <c r="F285" s="2" t="n">
        <v>-0.184</v>
      </c>
      <c r="G285" s="2" t="n">
        <v>1.713</v>
      </c>
      <c r="H285" s="2" t="n">
        <v>4.789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4.994</v>
      </c>
      <c r="E286" s="2" t="n">
        <v>103.988</v>
      </c>
      <c r="F286" s="2" t="n">
        <v>-0.184</v>
      </c>
      <c r="G286" s="2" t="n">
        <v>3.076</v>
      </c>
      <c r="H286" s="2" t="n">
        <v>6.91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4.943</v>
      </c>
      <c r="E287" s="2" t="n">
        <v>207.977</v>
      </c>
      <c r="F287" s="2" t="n">
        <v>-0.184</v>
      </c>
      <c r="G287" s="2" t="n">
        <v>5.955</v>
      </c>
      <c r="H287" s="2" t="n">
        <v>10.54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876</v>
      </c>
      <c r="E288" s="2" t="n">
        <v>311.977</v>
      </c>
      <c r="F288" s="2" t="n">
        <v>-0.108</v>
      </c>
      <c r="G288" s="2" t="n">
        <v>9.516</v>
      </c>
      <c r="H288" s="2" t="n">
        <v>15.093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4.809</v>
      </c>
      <c r="E289" s="2" t="n">
        <v>415.959</v>
      </c>
      <c r="F289" s="2" t="n">
        <v>-0.032</v>
      </c>
      <c r="G289" s="2" t="n">
        <v>15.577</v>
      </c>
      <c r="H289" s="2" t="n">
        <v>22.51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692</v>
      </c>
      <c r="E290" s="2" t="n">
        <v>415.965</v>
      </c>
      <c r="F290" s="2" t="n">
        <v>0.119</v>
      </c>
      <c r="G290" s="2" t="n">
        <v>22.093</v>
      </c>
      <c r="H290" s="2" t="n">
        <v>31.30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591</v>
      </c>
      <c r="E291" s="2" t="n">
        <v>727.936</v>
      </c>
      <c r="F291" s="2" t="n">
        <v>0.271</v>
      </c>
      <c r="G291" s="2" t="n">
        <v>30.806</v>
      </c>
      <c r="H291" s="2" t="n">
        <v>42.822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4.491</v>
      </c>
      <c r="E292" s="2" t="n">
        <v>623.948</v>
      </c>
      <c r="F292" s="2" t="n">
        <v>0.271</v>
      </c>
      <c r="G292" s="2" t="n">
        <v>38.23</v>
      </c>
      <c r="H292" s="2" t="n">
        <v>52.82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373</v>
      </c>
      <c r="E293" s="2" t="n">
        <v>623.942</v>
      </c>
      <c r="F293" s="2" t="n">
        <v>-0.032</v>
      </c>
      <c r="G293" s="2" t="n">
        <v>46.034</v>
      </c>
      <c r="H293" s="2" t="n">
        <v>60.55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256</v>
      </c>
      <c r="E294" s="2" t="n">
        <v>727.936</v>
      </c>
      <c r="F294" s="2" t="n">
        <v>0.498</v>
      </c>
      <c r="G294" s="2" t="n">
        <v>52.852</v>
      </c>
      <c r="H294" s="2" t="n">
        <v>70.399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139</v>
      </c>
      <c r="E295" s="2" t="n">
        <v>727.936</v>
      </c>
      <c r="F295" s="2" t="n">
        <v>0.422</v>
      </c>
      <c r="G295" s="2" t="n">
        <v>58.762</v>
      </c>
      <c r="H295" s="2" t="n">
        <v>77.521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004</v>
      </c>
      <c r="E296" s="2" t="n">
        <v>727.936</v>
      </c>
      <c r="F296" s="2" t="n">
        <v>0.498</v>
      </c>
      <c r="G296" s="2" t="n">
        <v>64.217</v>
      </c>
      <c r="H296" s="2" t="n">
        <v>84.79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904</v>
      </c>
      <c r="E297" s="2" t="n">
        <v>831.925</v>
      </c>
      <c r="F297" s="2" t="n">
        <v>0.649</v>
      </c>
      <c r="G297" s="2" t="n">
        <v>68.611</v>
      </c>
      <c r="H297" s="2" t="n">
        <v>89.946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77</v>
      </c>
      <c r="E298" s="2" t="n">
        <v>623.93</v>
      </c>
      <c r="F298" s="2" t="n">
        <v>0.649</v>
      </c>
      <c r="G298" s="2" t="n">
        <v>72.626</v>
      </c>
      <c r="H298" s="2" t="n">
        <v>95.09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35</v>
      </c>
      <c r="E299" s="2" t="n">
        <v>831.937</v>
      </c>
      <c r="F299" s="2" t="n">
        <v>0.725</v>
      </c>
      <c r="G299" s="2" t="n">
        <v>76.869</v>
      </c>
      <c r="H299" s="2" t="n">
        <v>99.79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484</v>
      </c>
      <c r="E300" s="2" t="n">
        <v>831.925</v>
      </c>
      <c r="F300" s="2" t="n">
        <v>0.952</v>
      </c>
      <c r="G300" s="2" t="n">
        <v>79.521</v>
      </c>
      <c r="H300" s="2" t="n">
        <v>104.49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34</v>
      </c>
      <c r="E301" s="2" t="n">
        <v>935.913</v>
      </c>
      <c r="F301" s="2" t="n">
        <v>0.725</v>
      </c>
      <c r="G301" s="2" t="n">
        <v>82.248</v>
      </c>
      <c r="H301" s="2" t="n">
        <v>108.28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199</v>
      </c>
      <c r="E302" s="2" t="n">
        <v>935.913</v>
      </c>
      <c r="F302" s="2" t="n">
        <v>0.649</v>
      </c>
      <c r="G302" s="2" t="n">
        <v>84.142</v>
      </c>
      <c r="H302" s="2" t="n">
        <v>110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048</v>
      </c>
      <c r="E303" s="2" t="n">
        <v>831.925</v>
      </c>
      <c r="F303" s="2" t="n">
        <v>0.877</v>
      </c>
      <c r="G303" s="2" t="n">
        <v>86.188</v>
      </c>
      <c r="H303" s="2" t="n">
        <v>112.675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2.881</v>
      </c>
      <c r="E304" s="2" t="n">
        <v>935.925</v>
      </c>
      <c r="F304" s="2" t="n">
        <v>2.392</v>
      </c>
      <c r="G304" s="2" t="n">
        <v>86.946</v>
      </c>
      <c r="H304" s="2" t="n">
        <v>115.55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2.78</v>
      </c>
      <c r="E305" s="2" t="n">
        <v>1039.902</v>
      </c>
      <c r="F305" s="2" t="n">
        <v>7.32</v>
      </c>
      <c r="G305" s="2" t="n">
        <v>83.991</v>
      </c>
      <c r="H305" s="2" t="n">
        <v>121.31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26</v>
      </c>
      <c r="D306" s="2" t="n">
        <v>-12.629</v>
      </c>
      <c r="E306" s="2" t="n">
        <v>623.948</v>
      </c>
      <c r="F306" s="2" t="n">
        <v>9.289</v>
      </c>
      <c r="G306" s="2" t="n">
        <v>83.764</v>
      </c>
      <c r="H306" s="2" t="n">
        <v>124.64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445</v>
      </c>
      <c r="E307" s="2" t="n">
        <v>935.913</v>
      </c>
      <c r="F307" s="2" t="n">
        <v>9.895</v>
      </c>
      <c r="G307" s="2" t="n">
        <v>84.824</v>
      </c>
      <c r="H307" s="2" t="n">
        <v>127.979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26</v>
      </c>
      <c r="E308" s="2" t="n">
        <v>1143.902</v>
      </c>
      <c r="F308" s="2" t="n">
        <v>10.35</v>
      </c>
      <c r="G308" s="2" t="n">
        <v>85.658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075</v>
      </c>
      <c r="E309" s="2" t="n">
        <v>1143.896</v>
      </c>
      <c r="F309" s="2" t="n">
        <v>10.577</v>
      </c>
      <c r="G309" s="2" t="n">
        <v>86.794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874</v>
      </c>
      <c r="E310" s="2" t="n">
        <v>1150.401</v>
      </c>
      <c r="F310" s="2" t="n">
        <v>10.425</v>
      </c>
      <c r="G310" s="2" t="n">
        <v>87.779</v>
      </c>
      <c r="H310" s="2" t="n">
        <v>133.434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706</v>
      </c>
      <c r="E311" s="2" t="n">
        <v>1247.89</v>
      </c>
      <c r="F311" s="2" t="n">
        <v>10.122</v>
      </c>
      <c r="G311" s="2" t="n">
        <v>88.612</v>
      </c>
      <c r="H311" s="2" t="n">
        <v>133.43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521</v>
      </c>
      <c r="E312" s="2" t="n">
        <v>1039.902</v>
      </c>
      <c r="F312" s="2" t="n">
        <v>11.107</v>
      </c>
      <c r="G312" s="2" t="n">
        <v>88.385</v>
      </c>
      <c r="H312" s="2" t="n">
        <v>134.64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337</v>
      </c>
      <c r="E313" s="2" t="n">
        <v>1143.896</v>
      </c>
      <c r="F313" s="2" t="n">
        <v>11.562</v>
      </c>
      <c r="G313" s="2" t="n">
        <v>87.855</v>
      </c>
      <c r="H313" s="2" t="n">
        <v>136.46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136</v>
      </c>
      <c r="E314" s="2" t="n">
        <v>1143.902</v>
      </c>
      <c r="F314" s="2" t="n">
        <v>12.47</v>
      </c>
      <c r="G314" s="2" t="n">
        <v>88.082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18</v>
      </c>
      <c r="E315" s="2" t="n">
        <v>1247.89</v>
      </c>
      <c r="F315" s="2" t="n">
        <v>12.319</v>
      </c>
      <c r="G315" s="2" t="n">
        <v>88.612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75</v>
      </c>
      <c r="E316" s="2" t="n">
        <v>1351.885</v>
      </c>
      <c r="F316" s="2" t="n">
        <v>11.789</v>
      </c>
      <c r="G316" s="2" t="n">
        <v>89.143</v>
      </c>
      <c r="H316" s="2" t="n">
        <v>137.82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3</v>
      </c>
      <c r="D317" s="2" t="n">
        <v>-10.549</v>
      </c>
      <c r="E317" s="2" t="n">
        <v>1039.902</v>
      </c>
      <c r="F317" s="2" t="n">
        <v>12.925</v>
      </c>
      <c r="G317" s="2" t="n">
        <v>88.688</v>
      </c>
      <c r="H317" s="2" t="n">
        <v>138.43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314</v>
      </c>
      <c r="E318" s="2" t="n">
        <v>1247.89</v>
      </c>
      <c r="F318" s="2" t="n">
        <v>13.91</v>
      </c>
      <c r="G318" s="2" t="n">
        <v>87.931</v>
      </c>
      <c r="H318" s="2" t="n">
        <v>140.859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096</v>
      </c>
      <c r="E319" s="2" t="n">
        <v>1455.873</v>
      </c>
      <c r="F319" s="2" t="n">
        <v>13.834</v>
      </c>
      <c r="G319" s="2" t="n">
        <v>88.385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861</v>
      </c>
      <c r="E320" s="2" t="n">
        <v>1351.873</v>
      </c>
      <c r="F320" s="2" t="n">
        <v>13.985</v>
      </c>
      <c r="G320" s="2" t="n">
        <v>88.84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643</v>
      </c>
      <c r="E321" s="2" t="n">
        <v>1455.873</v>
      </c>
      <c r="F321" s="2" t="n">
        <v>14.061</v>
      </c>
      <c r="G321" s="2" t="n">
        <v>88.915</v>
      </c>
      <c r="H321" s="2" t="n">
        <v>142.52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408</v>
      </c>
      <c r="E322" s="2" t="n">
        <v>1351.879</v>
      </c>
      <c r="F322" s="2" t="n">
        <v>14.667</v>
      </c>
      <c r="G322" s="2" t="n">
        <v>88.915</v>
      </c>
      <c r="H322" s="2" t="n">
        <v>143.13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207</v>
      </c>
      <c r="E323" s="2" t="n">
        <v>1455.867</v>
      </c>
      <c r="F323" s="2" t="n">
        <v>15.122</v>
      </c>
      <c r="G323" s="2" t="n">
        <v>88.461</v>
      </c>
      <c r="H323" s="2" t="n">
        <v>143.28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8.956</v>
      </c>
      <c r="E324" s="2" t="n">
        <v>1247.896</v>
      </c>
      <c r="F324" s="2" t="n">
        <v>16.333</v>
      </c>
      <c r="G324" s="2" t="n">
        <v>86.34</v>
      </c>
      <c r="H324" s="2" t="n">
        <v>145.55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87</v>
      </c>
      <c r="D325" s="2" t="n">
        <v>-8.754</v>
      </c>
      <c r="E325" s="2" t="n">
        <v>1559.855</v>
      </c>
      <c r="F325" s="2" t="n">
        <v>16.939</v>
      </c>
      <c r="G325" s="2" t="n">
        <v>87.173</v>
      </c>
      <c r="H325" s="2" t="n">
        <v>146.314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469</v>
      </c>
      <c r="E326" s="2" t="n">
        <v>1247.89</v>
      </c>
      <c r="F326" s="2" t="n">
        <v>18.379</v>
      </c>
      <c r="G326" s="2" t="n">
        <v>85.127</v>
      </c>
      <c r="H326" s="2" t="n">
        <v>147.677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51</v>
      </c>
      <c r="E327" s="2" t="n">
        <v>1767.844</v>
      </c>
      <c r="F327" s="2" t="n">
        <v>18.076</v>
      </c>
      <c r="G327" s="2" t="n">
        <v>86.112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7.966</v>
      </c>
      <c r="E328" s="2" t="n">
        <v>1351.879</v>
      </c>
      <c r="F328" s="2" t="n">
        <v>19.06</v>
      </c>
      <c r="G328" s="2" t="n">
        <v>85.809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</v>
      </c>
      <c r="D329" s="2" t="n">
        <v>-7.73</v>
      </c>
      <c r="E329" s="2" t="n">
        <v>1767.844</v>
      </c>
      <c r="F329" s="2" t="n">
        <v>19.06</v>
      </c>
      <c r="G329" s="2" t="n">
        <v>85.658</v>
      </c>
      <c r="H329" s="2" t="n">
        <v>149.344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479</v>
      </c>
      <c r="E330" s="2" t="n">
        <v>1462.363</v>
      </c>
      <c r="F330" s="2" t="n">
        <v>19.894</v>
      </c>
      <c r="G330" s="2" t="n">
        <v>85.582</v>
      </c>
      <c r="H330" s="2" t="n">
        <v>149.344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227</v>
      </c>
      <c r="E331" s="2" t="n">
        <v>1559.867</v>
      </c>
      <c r="F331" s="2" t="n">
        <v>20.878</v>
      </c>
      <c r="G331" s="2" t="n">
        <v>84.142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6.942</v>
      </c>
      <c r="E332" s="2" t="n">
        <v>1559.858</v>
      </c>
      <c r="F332" s="2" t="n">
        <v>21.939</v>
      </c>
      <c r="G332" s="2" t="n">
        <v>83.991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6.691</v>
      </c>
      <c r="E333" s="2" t="n">
        <v>1767.844</v>
      </c>
      <c r="F333" s="2" t="n">
        <v>22.166</v>
      </c>
      <c r="G333" s="2" t="n">
        <v>83.688</v>
      </c>
      <c r="H333" s="2" t="n">
        <v>153.132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406</v>
      </c>
      <c r="E334" s="2" t="n">
        <v>1559.861</v>
      </c>
      <c r="F334" s="2" t="n">
        <v>22.014</v>
      </c>
      <c r="G334" s="2" t="n">
        <v>84.37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137</v>
      </c>
      <c r="E335" s="2" t="n">
        <v>1767.844</v>
      </c>
      <c r="F335" s="2" t="n">
        <v>20.499</v>
      </c>
      <c r="G335" s="2" t="n">
        <v>85.506</v>
      </c>
      <c r="H335" s="2" t="n">
        <v>152.678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869</v>
      </c>
      <c r="E336" s="2" t="n">
        <v>1663.847</v>
      </c>
      <c r="F336" s="2" t="n">
        <v>19.212</v>
      </c>
      <c r="G336" s="2" t="n">
        <v>86.643</v>
      </c>
      <c r="H336" s="2" t="n">
        <v>151.16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17</v>
      </c>
      <c r="D337" s="2" t="n">
        <v>-5.584</v>
      </c>
      <c r="E337" s="2" t="n">
        <v>1663.856</v>
      </c>
      <c r="F337" s="2" t="n">
        <v>18.076</v>
      </c>
      <c r="G337" s="2" t="n">
        <v>87.4</v>
      </c>
      <c r="H337" s="2" t="n">
        <v>150.40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383</v>
      </c>
      <c r="E338" s="2" t="n">
        <v>1767.838</v>
      </c>
      <c r="F338" s="2" t="n">
        <v>16.788</v>
      </c>
      <c r="G338" s="2" t="n">
        <v>88.764</v>
      </c>
      <c r="H338" s="2" t="n">
        <v>148.89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131</v>
      </c>
      <c r="E339" s="2" t="n">
        <v>1247.893</v>
      </c>
      <c r="F339" s="2" t="n">
        <v>17.242</v>
      </c>
      <c r="G339" s="2" t="n">
        <v>88.309</v>
      </c>
      <c r="H339" s="2" t="n">
        <v>147.071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2</v>
      </c>
      <c r="D340" s="2" t="n">
        <v>-4.863</v>
      </c>
      <c r="E340" s="2" t="n">
        <v>1559.858</v>
      </c>
      <c r="F340" s="2" t="n">
        <v>17.545</v>
      </c>
      <c r="G340" s="2" t="n">
        <v>87.097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45</v>
      </c>
      <c r="E341" s="2" t="n">
        <v>1663.856</v>
      </c>
      <c r="F341" s="2" t="n">
        <v>16.485</v>
      </c>
      <c r="G341" s="2" t="n">
        <v>88.158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393</v>
      </c>
      <c r="E342" s="2" t="n">
        <v>1351.876</v>
      </c>
      <c r="F342" s="2" t="n">
        <v>17.015</v>
      </c>
      <c r="G342" s="2" t="n">
        <v>87.249</v>
      </c>
      <c r="H342" s="2" t="n">
        <v>147.374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158</v>
      </c>
      <c r="E343" s="2" t="n">
        <v>1559.858</v>
      </c>
      <c r="F343" s="2" t="n">
        <v>17.242</v>
      </c>
      <c r="G343" s="2" t="n">
        <v>87.627</v>
      </c>
      <c r="H343" s="2" t="n">
        <v>147.071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07</v>
      </c>
      <c r="E344" s="2" t="n">
        <v>1455.87</v>
      </c>
      <c r="F344" s="2" t="n">
        <v>17.167</v>
      </c>
      <c r="G344" s="2" t="n">
        <v>87.855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706</v>
      </c>
      <c r="E345" s="2" t="n">
        <v>1559.867</v>
      </c>
      <c r="F345" s="2" t="n">
        <v>16.864</v>
      </c>
      <c r="G345" s="2" t="n">
        <v>88.006</v>
      </c>
      <c r="H345" s="2" t="n">
        <v>147.526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419</v>
      </c>
      <c r="E346" s="2" t="n">
        <v>1247.886</v>
      </c>
      <c r="F346" s="2" t="n">
        <v>17.924</v>
      </c>
      <c r="G346" s="2" t="n">
        <v>86.34</v>
      </c>
      <c r="H346" s="2" t="n">
        <v>148.58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201</v>
      </c>
      <c r="E347" s="2" t="n">
        <v>1774.343</v>
      </c>
      <c r="F347" s="2" t="n">
        <v>17.015</v>
      </c>
      <c r="G347" s="2" t="n">
        <v>87.855</v>
      </c>
      <c r="H347" s="2" t="n">
        <v>147.9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1</v>
      </c>
      <c r="D348" s="2" t="n">
        <v>-2.967</v>
      </c>
      <c r="E348" s="2" t="n">
        <v>1351.876</v>
      </c>
      <c r="F348" s="2" t="n">
        <v>17.091</v>
      </c>
      <c r="G348" s="2" t="n">
        <v>87.627</v>
      </c>
      <c r="H348" s="2" t="n">
        <v>147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2.715</v>
      </c>
      <c r="E349" s="2" t="n">
        <v>1455.871</v>
      </c>
      <c r="F349" s="2" t="n">
        <v>17.697</v>
      </c>
      <c r="G349" s="2" t="n">
        <v>86.794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2</v>
      </c>
      <c r="D350" s="2" t="n">
        <v>-2.464</v>
      </c>
      <c r="E350" s="2" t="n">
        <v>1559.864</v>
      </c>
      <c r="F350" s="2" t="n">
        <v>17.47</v>
      </c>
      <c r="G350" s="2" t="n">
        <v>87.097</v>
      </c>
      <c r="H350" s="2" t="n">
        <v>148.435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311</v>
      </c>
      <c r="D351" s="2" t="n">
        <v>-2.246</v>
      </c>
      <c r="E351" s="2" t="n">
        <v>1559.86</v>
      </c>
      <c r="F351" s="2" t="n">
        <v>14.137</v>
      </c>
      <c r="G351" s="2" t="n">
        <v>89.825</v>
      </c>
      <c r="H351" s="2" t="n">
        <v>147.071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73</v>
      </c>
      <c r="D352" s="2" t="n">
        <v>-2.011</v>
      </c>
      <c r="E352" s="2" t="n">
        <v>1351.879</v>
      </c>
      <c r="F352" s="2" t="n">
        <v>9.971</v>
      </c>
      <c r="G352" s="2" t="n">
        <v>94.976</v>
      </c>
      <c r="H352" s="2" t="n">
        <v>142.526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73</v>
      </c>
      <c r="D353" s="2" t="n">
        <v>-1.826</v>
      </c>
      <c r="E353" s="2" t="n">
        <v>1455.871</v>
      </c>
      <c r="F353" s="2" t="n">
        <v>6.487</v>
      </c>
      <c r="G353" s="2" t="n">
        <v>98.386</v>
      </c>
      <c r="H353" s="2" t="n">
        <v>136.465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12</v>
      </c>
      <c r="D354" s="2" t="n">
        <v>-1.692</v>
      </c>
      <c r="E354" s="2" t="n">
        <v>1143.897</v>
      </c>
      <c r="F354" s="2" t="n">
        <v>4.512</v>
      </c>
      <c r="G354" s="2" t="n">
        <v>97.325</v>
      </c>
      <c r="H354" s="2" t="n">
        <v>133.434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21</v>
      </c>
      <c r="D355" s="2" t="n">
        <v>-1.541</v>
      </c>
      <c r="E355" s="2" t="n">
        <v>831.927</v>
      </c>
      <c r="F355" s="2" t="n">
        <v>3.149</v>
      </c>
      <c r="G355" s="2" t="n">
        <v>96.037</v>
      </c>
      <c r="H355" s="2" t="n">
        <v>128.282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1.457</v>
      </c>
      <c r="E356" s="2" t="n">
        <v>935.916</v>
      </c>
      <c r="F356" s="2" t="n">
        <v>2.392</v>
      </c>
      <c r="G356" s="2" t="n">
        <v>93.764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1.357</v>
      </c>
      <c r="E357" s="2" t="n">
        <v>519.952</v>
      </c>
      <c r="F357" s="2" t="n">
        <v>2.24</v>
      </c>
      <c r="G357" s="2" t="n">
        <v>92.401</v>
      </c>
      <c r="H357" s="2" t="n">
        <v>119.494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45</v>
      </c>
      <c r="D358" s="2" t="n">
        <v>-1.256</v>
      </c>
      <c r="E358" s="2" t="n">
        <v>623.946</v>
      </c>
      <c r="F358" s="2" t="n">
        <v>1.558</v>
      </c>
      <c r="G358" s="2" t="n">
        <v>89.597</v>
      </c>
      <c r="H358" s="2" t="n">
        <v>115.099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1.189</v>
      </c>
      <c r="E359" s="2" t="n">
        <v>623.944</v>
      </c>
      <c r="F359" s="2" t="n">
        <v>0.725</v>
      </c>
      <c r="G359" s="2" t="n">
        <v>85.506</v>
      </c>
      <c r="H359" s="2" t="n">
        <v>110.705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122</v>
      </c>
      <c r="E360" s="2" t="n">
        <v>415.962</v>
      </c>
      <c r="F360" s="2" t="n">
        <v>0.422</v>
      </c>
      <c r="G360" s="2" t="n">
        <v>82.097</v>
      </c>
      <c r="H360" s="2" t="n">
        <v>105.553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78</v>
      </c>
      <c r="D361" s="2" t="n">
        <v>-1.088</v>
      </c>
      <c r="E361" s="2" t="n">
        <v>415.965</v>
      </c>
      <c r="F361" s="2" t="n">
        <v>0.119</v>
      </c>
      <c r="G361" s="2" t="n">
        <v>78.006</v>
      </c>
      <c r="H361" s="2" t="n">
        <v>99.947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038</v>
      </c>
      <c r="E362" s="2" t="n">
        <v>207.981</v>
      </c>
      <c r="F362" s="2" t="n">
        <v>-0.032</v>
      </c>
      <c r="G362" s="2" t="n">
        <v>73.763</v>
      </c>
      <c r="H362" s="2" t="n">
        <v>93.886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005</v>
      </c>
      <c r="E363" s="2" t="n">
        <v>311.97</v>
      </c>
      <c r="F363" s="2" t="n">
        <v>-0.032</v>
      </c>
      <c r="G363" s="2" t="n">
        <v>69.596</v>
      </c>
      <c r="H363" s="2" t="n">
        <v>88.583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51</v>
      </c>
      <c r="D364" s="2" t="n">
        <v>-0.971</v>
      </c>
      <c r="E364" s="2" t="n">
        <v>207.984</v>
      </c>
      <c r="F364" s="2" t="n">
        <v>0.044</v>
      </c>
      <c r="G364" s="2" t="n">
        <v>65.202</v>
      </c>
      <c r="H364" s="2" t="n">
        <v>82.522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0.954</v>
      </c>
      <c r="E365" s="2" t="n">
        <v>207.981</v>
      </c>
      <c r="F365" s="2" t="n">
        <v>-0.108</v>
      </c>
      <c r="G365" s="2" t="n">
        <v>61.792</v>
      </c>
      <c r="H365" s="2" t="n">
        <v>78.582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0.938</v>
      </c>
      <c r="E366" s="2" t="n">
        <v>103.989</v>
      </c>
      <c r="F366" s="2" t="n">
        <v>-0.184</v>
      </c>
      <c r="G366" s="2" t="n">
        <v>58.535</v>
      </c>
      <c r="H366" s="2" t="n">
        <v>74.036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0.938</v>
      </c>
      <c r="E367" s="2" t="n">
        <v>103.992</v>
      </c>
      <c r="F367" s="2" t="n">
        <v>-0.184</v>
      </c>
      <c r="G367" s="2" t="n">
        <v>55.731</v>
      </c>
      <c r="H367" s="2" t="n">
        <v>70.399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0.921</v>
      </c>
      <c r="E368" s="2" t="n">
        <v>0</v>
      </c>
      <c r="F368" s="2" t="n">
        <v>-0.335</v>
      </c>
      <c r="G368" s="2" t="n">
        <v>52.701</v>
      </c>
      <c r="H368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8:40:46Z</dcterms:modified>
  <cp:revision>0</cp:revision>
  <dc:subject/>
  <dc:title/>
</cp:coreProperties>
</file>