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4014, 5T field, high intensity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45</c:v>
                </c:pt>
                <c:pt idx="250">
                  <c:v>0.909</c:v>
                </c:pt>
                <c:pt idx="251">
                  <c:v>0.976</c:v>
                </c:pt>
                <c:pt idx="252">
                  <c:v>1.014</c:v>
                </c:pt>
                <c:pt idx="253">
                  <c:v>1.022</c:v>
                </c:pt>
                <c:pt idx="254">
                  <c:v>1.034</c:v>
                </c:pt>
                <c:pt idx="255">
                  <c:v>1.05</c:v>
                </c:pt>
                <c:pt idx="256">
                  <c:v>1.071</c:v>
                </c:pt>
                <c:pt idx="257">
                  <c:v>1.078</c:v>
                </c:pt>
                <c:pt idx="258">
                  <c:v>1.09</c:v>
                </c:pt>
                <c:pt idx="259">
                  <c:v>1.122</c:v>
                </c:pt>
                <c:pt idx="260">
                  <c:v>1.108</c:v>
                </c:pt>
                <c:pt idx="261">
                  <c:v>1.132</c:v>
                </c:pt>
                <c:pt idx="262">
                  <c:v>1.126</c:v>
                </c:pt>
                <c:pt idx="263">
                  <c:v>1.141</c:v>
                </c:pt>
                <c:pt idx="264">
                  <c:v>1.16</c:v>
                </c:pt>
                <c:pt idx="265">
                  <c:v>1.167</c:v>
                </c:pt>
                <c:pt idx="266">
                  <c:v>1.211</c:v>
                </c:pt>
                <c:pt idx="267">
                  <c:v>1.242</c:v>
                </c:pt>
                <c:pt idx="268">
                  <c:v>1.277</c:v>
                </c:pt>
                <c:pt idx="269">
                  <c:v>1.283</c:v>
                </c:pt>
                <c:pt idx="270">
                  <c:v>1.259</c:v>
                </c:pt>
                <c:pt idx="271">
                  <c:v>1.289</c:v>
                </c:pt>
                <c:pt idx="272">
                  <c:v>1.324</c:v>
                </c:pt>
                <c:pt idx="273">
                  <c:v>1.346</c:v>
                </c:pt>
                <c:pt idx="274">
                  <c:v>1.338</c:v>
                </c:pt>
                <c:pt idx="275">
                  <c:v>1.368</c:v>
                </c:pt>
                <c:pt idx="276">
                  <c:v>1.368</c:v>
                </c:pt>
                <c:pt idx="277">
                  <c:v>1.388</c:v>
                </c:pt>
                <c:pt idx="278">
                  <c:v>1.413</c:v>
                </c:pt>
                <c:pt idx="279">
                  <c:v>1.409</c:v>
                </c:pt>
                <c:pt idx="280">
                  <c:v>1.409</c:v>
                </c:pt>
                <c:pt idx="281">
                  <c:v>1.429</c:v>
                </c:pt>
                <c:pt idx="282">
                  <c:v>1.454</c:v>
                </c:pt>
                <c:pt idx="283">
                  <c:v>1.482</c:v>
                </c:pt>
                <c:pt idx="284">
                  <c:v>1.498</c:v>
                </c:pt>
                <c:pt idx="285">
                  <c:v>1.518</c:v>
                </c:pt>
                <c:pt idx="286">
                  <c:v>1.525</c:v>
                </c:pt>
                <c:pt idx="287">
                  <c:v>1.486</c:v>
                </c:pt>
                <c:pt idx="288">
                  <c:v>1.551</c:v>
                </c:pt>
                <c:pt idx="289">
                  <c:v>1.554</c:v>
                </c:pt>
                <c:pt idx="290">
                  <c:v>1.611</c:v>
                </c:pt>
                <c:pt idx="291">
                  <c:v>1.571</c:v>
                </c:pt>
                <c:pt idx="292">
                  <c:v>1.585</c:v>
                </c:pt>
                <c:pt idx="293">
                  <c:v>1.654</c:v>
                </c:pt>
                <c:pt idx="294">
                  <c:v>1.626</c:v>
                </c:pt>
                <c:pt idx="295">
                  <c:v>1.67</c:v>
                </c:pt>
                <c:pt idx="296">
                  <c:v>1.666</c:v>
                </c:pt>
                <c:pt idx="297">
                  <c:v>1.639</c:v>
                </c:pt>
                <c:pt idx="298">
                  <c:v>1.596</c:v>
                </c:pt>
                <c:pt idx="299">
                  <c:v>1.603</c:v>
                </c:pt>
                <c:pt idx="300">
                  <c:v>1.577</c:v>
                </c:pt>
                <c:pt idx="301">
                  <c:v>1.567</c:v>
                </c:pt>
                <c:pt idx="302">
                  <c:v>1.574</c:v>
                </c:pt>
                <c:pt idx="303">
                  <c:v>1.514</c:v>
                </c:pt>
                <c:pt idx="304">
                  <c:v>1.538</c:v>
                </c:pt>
                <c:pt idx="305">
                  <c:v>1.545</c:v>
                </c:pt>
                <c:pt idx="306">
                  <c:v>1.536</c:v>
                </c:pt>
                <c:pt idx="307">
                  <c:v>1.543</c:v>
                </c:pt>
                <c:pt idx="308">
                  <c:v>1.533</c:v>
                </c:pt>
                <c:pt idx="309">
                  <c:v>1.557</c:v>
                </c:pt>
                <c:pt idx="310">
                  <c:v>1.531</c:v>
                </c:pt>
                <c:pt idx="311">
                  <c:v>1.555</c:v>
                </c:pt>
                <c:pt idx="312">
                  <c:v>1.579</c:v>
                </c:pt>
                <c:pt idx="313">
                  <c:v>1.534</c:v>
                </c:pt>
                <c:pt idx="314">
                  <c:v>1.454</c:v>
                </c:pt>
                <c:pt idx="315">
                  <c:v>1.278</c:v>
                </c:pt>
                <c:pt idx="316">
                  <c:v>1.173</c:v>
                </c:pt>
                <c:pt idx="317">
                  <c:v>1.057</c:v>
                </c:pt>
                <c:pt idx="318">
                  <c:v>0.995</c:v>
                </c:pt>
                <c:pt idx="319">
                  <c:v>0.938</c:v>
                </c:pt>
                <c:pt idx="320">
                  <c:v>0.886</c:v>
                </c:pt>
                <c:pt idx="321">
                  <c:v>0.805</c:v>
                </c:pt>
                <c:pt idx="322">
                  <c:v>0.762</c:v>
                </c:pt>
                <c:pt idx="323">
                  <c:v>0.69</c:v>
                </c:pt>
                <c:pt idx="324">
                  <c:v>0.64</c:v>
                </c:pt>
                <c:pt idx="325">
                  <c:v>0.561</c:v>
                </c:pt>
                <c:pt idx="326">
                  <c:v>0.503</c:v>
                </c:pt>
                <c:pt idx="327">
                  <c:v>0.433</c:v>
                </c:pt>
                <c:pt idx="328">
                  <c:v>0.368</c:v>
                </c:pt>
                <c:pt idx="329">
                  <c:v>0.274</c:v>
                </c:pt>
                <c:pt idx="330">
                  <c:v>0.201</c:v>
                </c:pt>
                <c:pt idx="331">
                  <c:v>0.1</c:v>
                </c:pt>
                <c:pt idx="332">
                  <c:v>0</c:v>
                </c:pt>
              </c:numCache>
            </c:numRef>
          </c:yVal>
          <c:smooth val="1"/>
        </c:ser>
        <c:axId val="34687065"/>
        <c:axId val="3341653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3.988</c:v>
                </c:pt>
                <c:pt idx="250">
                  <c:v>103.988</c:v>
                </c:pt>
                <c:pt idx="251">
                  <c:v>207.989</c:v>
                </c:pt>
                <c:pt idx="252">
                  <c:v>207.977</c:v>
                </c:pt>
                <c:pt idx="253">
                  <c:v>415.959</c:v>
                </c:pt>
                <c:pt idx="254">
                  <c:v>623.948</c:v>
                </c:pt>
                <c:pt idx="255">
                  <c:v>623.942</c:v>
                </c:pt>
                <c:pt idx="256">
                  <c:v>623.948</c:v>
                </c:pt>
                <c:pt idx="257">
                  <c:v>623.948</c:v>
                </c:pt>
                <c:pt idx="258">
                  <c:v>727.931</c:v>
                </c:pt>
                <c:pt idx="259">
                  <c:v>727.936</c:v>
                </c:pt>
                <c:pt idx="260">
                  <c:v>623.948</c:v>
                </c:pt>
                <c:pt idx="261">
                  <c:v>935.913</c:v>
                </c:pt>
                <c:pt idx="262">
                  <c:v>727.936</c:v>
                </c:pt>
                <c:pt idx="263">
                  <c:v>935.913</c:v>
                </c:pt>
                <c:pt idx="264">
                  <c:v>831.925</c:v>
                </c:pt>
                <c:pt idx="265">
                  <c:v>831.925</c:v>
                </c:pt>
                <c:pt idx="266">
                  <c:v>935.925</c:v>
                </c:pt>
                <c:pt idx="267">
                  <c:v>727.931</c:v>
                </c:pt>
                <c:pt idx="268">
                  <c:v>831.925</c:v>
                </c:pt>
                <c:pt idx="269">
                  <c:v>831.925</c:v>
                </c:pt>
                <c:pt idx="270">
                  <c:v>1039.908</c:v>
                </c:pt>
                <c:pt idx="271">
                  <c:v>1247.89</c:v>
                </c:pt>
                <c:pt idx="272">
                  <c:v>935.913</c:v>
                </c:pt>
                <c:pt idx="273">
                  <c:v>935.913</c:v>
                </c:pt>
                <c:pt idx="274">
                  <c:v>1039.913</c:v>
                </c:pt>
                <c:pt idx="275">
                  <c:v>1247.89</c:v>
                </c:pt>
                <c:pt idx="276">
                  <c:v>1039.908</c:v>
                </c:pt>
                <c:pt idx="277">
                  <c:v>1247.89</c:v>
                </c:pt>
                <c:pt idx="278">
                  <c:v>1150.389</c:v>
                </c:pt>
                <c:pt idx="279">
                  <c:v>1143.908</c:v>
                </c:pt>
                <c:pt idx="280">
                  <c:v>1351.879</c:v>
                </c:pt>
                <c:pt idx="281">
                  <c:v>1351.873</c:v>
                </c:pt>
                <c:pt idx="282">
                  <c:v>1247.89</c:v>
                </c:pt>
                <c:pt idx="283">
                  <c:v>1247.89</c:v>
                </c:pt>
                <c:pt idx="284">
                  <c:v>1247.896</c:v>
                </c:pt>
                <c:pt idx="285">
                  <c:v>1351.867</c:v>
                </c:pt>
                <c:pt idx="286">
                  <c:v>1351.885</c:v>
                </c:pt>
                <c:pt idx="287">
                  <c:v>1455.867</c:v>
                </c:pt>
                <c:pt idx="288">
                  <c:v>1767.844</c:v>
                </c:pt>
                <c:pt idx="289">
                  <c:v>1143.896</c:v>
                </c:pt>
                <c:pt idx="290">
                  <c:v>1559.861</c:v>
                </c:pt>
                <c:pt idx="291">
                  <c:v>1247.896</c:v>
                </c:pt>
                <c:pt idx="292">
                  <c:v>1871.832</c:v>
                </c:pt>
                <c:pt idx="293">
                  <c:v>1559.855</c:v>
                </c:pt>
                <c:pt idx="294">
                  <c:v>1247.89</c:v>
                </c:pt>
                <c:pt idx="295">
                  <c:v>1871.832</c:v>
                </c:pt>
                <c:pt idx="296">
                  <c:v>1455.87</c:v>
                </c:pt>
                <c:pt idx="297">
                  <c:v>1774.343</c:v>
                </c:pt>
                <c:pt idx="298">
                  <c:v>1663.853</c:v>
                </c:pt>
                <c:pt idx="299">
                  <c:v>1767.838</c:v>
                </c:pt>
                <c:pt idx="300">
                  <c:v>1455.873</c:v>
                </c:pt>
                <c:pt idx="301">
                  <c:v>1663.853</c:v>
                </c:pt>
                <c:pt idx="302">
                  <c:v>1559.861</c:v>
                </c:pt>
                <c:pt idx="303">
                  <c:v>1455.87</c:v>
                </c:pt>
                <c:pt idx="304">
                  <c:v>1871.832</c:v>
                </c:pt>
                <c:pt idx="305">
                  <c:v>1351.882</c:v>
                </c:pt>
                <c:pt idx="306">
                  <c:v>1455.87</c:v>
                </c:pt>
                <c:pt idx="307">
                  <c:v>1559.861</c:v>
                </c:pt>
                <c:pt idx="308">
                  <c:v>1455.87</c:v>
                </c:pt>
                <c:pt idx="309">
                  <c:v>1559.858</c:v>
                </c:pt>
                <c:pt idx="310">
                  <c:v>1351.882</c:v>
                </c:pt>
                <c:pt idx="311">
                  <c:v>1663.85</c:v>
                </c:pt>
                <c:pt idx="312">
                  <c:v>1351.882</c:v>
                </c:pt>
                <c:pt idx="313">
                  <c:v>1351.882</c:v>
                </c:pt>
                <c:pt idx="314">
                  <c:v>1774.337</c:v>
                </c:pt>
                <c:pt idx="315">
                  <c:v>1247.892</c:v>
                </c:pt>
                <c:pt idx="316">
                  <c:v>1767.844</c:v>
                </c:pt>
                <c:pt idx="317">
                  <c:v>1247.887</c:v>
                </c:pt>
                <c:pt idx="318">
                  <c:v>1247.889</c:v>
                </c:pt>
                <c:pt idx="319">
                  <c:v>831.925</c:v>
                </c:pt>
                <c:pt idx="320">
                  <c:v>727.935</c:v>
                </c:pt>
                <c:pt idx="321">
                  <c:v>623.944</c:v>
                </c:pt>
                <c:pt idx="322">
                  <c:v>727.935</c:v>
                </c:pt>
                <c:pt idx="323">
                  <c:v>415.965</c:v>
                </c:pt>
                <c:pt idx="324">
                  <c:v>519.952</c:v>
                </c:pt>
                <c:pt idx="325">
                  <c:v>311.973</c:v>
                </c:pt>
                <c:pt idx="326">
                  <c:v>415.962</c:v>
                </c:pt>
                <c:pt idx="327">
                  <c:v>207.981</c:v>
                </c:pt>
                <c:pt idx="328">
                  <c:v>207.984</c:v>
                </c:pt>
                <c:pt idx="329">
                  <c:v>103.989</c:v>
                </c:pt>
                <c:pt idx="330">
                  <c:v>207.981</c:v>
                </c:pt>
                <c:pt idx="331">
                  <c:v>0</c:v>
                </c:pt>
                <c:pt idx="332">
                  <c:v>103.992</c:v>
                </c:pt>
              </c:numCache>
            </c:numRef>
          </c:yVal>
          <c:smooth val="1"/>
        </c:ser>
        <c:axId val="38042803"/>
        <c:axId val="60392704"/>
      </c:scatterChart>
      <c:valAx>
        <c:axId val="3468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6531"/>
        <c:crossesAt val="0"/>
        <c:crossBetween val="midCat"/>
      </c:valAx>
      <c:valAx>
        <c:axId val="33416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7065"/>
        <c:crossesAt val="0"/>
        <c:crossBetween val="midCat"/>
      </c:valAx>
      <c:valAx>
        <c:axId val="38042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2704"/>
        <c:crossBetween val="midCat"/>
      </c:valAx>
      <c:valAx>
        <c:axId val="6039270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280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0.119</c:v>
                </c:pt>
                <c:pt idx="239">
                  <c:v>0.119</c:v>
                </c:pt>
                <c:pt idx="240">
                  <c:v>-0.108</c:v>
                </c:pt>
                <c:pt idx="241">
                  <c:v>0.044</c:v>
                </c:pt>
                <c:pt idx="242">
                  <c:v>0.044</c:v>
                </c:pt>
                <c:pt idx="243">
                  <c:v>-0.108</c:v>
                </c:pt>
                <c:pt idx="244">
                  <c:v>-0.032</c:v>
                </c:pt>
                <c:pt idx="245">
                  <c:v>-0.032</c:v>
                </c:pt>
                <c:pt idx="246">
                  <c:v>-0.032</c:v>
                </c:pt>
                <c:pt idx="247">
                  <c:v>-0.108</c:v>
                </c:pt>
                <c:pt idx="248">
                  <c:v>0.119</c:v>
                </c:pt>
                <c:pt idx="249">
                  <c:v>0.044</c:v>
                </c:pt>
                <c:pt idx="250">
                  <c:v>0.044</c:v>
                </c:pt>
                <c:pt idx="251">
                  <c:v>0.044</c:v>
                </c:pt>
                <c:pt idx="252">
                  <c:v>0.119</c:v>
                </c:pt>
                <c:pt idx="253">
                  <c:v>0.271</c:v>
                </c:pt>
                <c:pt idx="254">
                  <c:v>0.195</c:v>
                </c:pt>
                <c:pt idx="255">
                  <c:v>0.195</c:v>
                </c:pt>
                <c:pt idx="256">
                  <c:v>0.422</c:v>
                </c:pt>
                <c:pt idx="257">
                  <c:v>0.498</c:v>
                </c:pt>
                <c:pt idx="258">
                  <c:v>0.422</c:v>
                </c:pt>
                <c:pt idx="259">
                  <c:v>0.649</c:v>
                </c:pt>
                <c:pt idx="260">
                  <c:v>0.574</c:v>
                </c:pt>
                <c:pt idx="261">
                  <c:v>0.649</c:v>
                </c:pt>
                <c:pt idx="262">
                  <c:v>0.649</c:v>
                </c:pt>
                <c:pt idx="263">
                  <c:v>0.574</c:v>
                </c:pt>
                <c:pt idx="264">
                  <c:v>0.725</c:v>
                </c:pt>
                <c:pt idx="265">
                  <c:v>0.877</c:v>
                </c:pt>
                <c:pt idx="266">
                  <c:v>1.18</c:v>
                </c:pt>
                <c:pt idx="267">
                  <c:v>6.714</c:v>
                </c:pt>
                <c:pt idx="268">
                  <c:v>8.304</c:v>
                </c:pt>
                <c:pt idx="269">
                  <c:v>8.456</c:v>
                </c:pt>
                <c:pt idx="270">
                  <c:v>9.138</c:v>
                </c:pt>
                <c:pt idx="271">
                  <c:v>8.532</c:v>
                </c:pt>
                <c:pt idx="272">
                  <c:v>8.91</c:v>
                </c:pt>
                <c:pt idx="273">
                  <c:v>9.819</c:v>
                </c:pt>
                <c:pt idx="274">
                  <c:v>10.577</c:v>
                </c:pt>
                <c:pt idx="275">
                  <c:v>10.35</c:v>
                </c:pt>
                <c:pt idx="276">
                  <c:v>11.334</c:v>
                </c:pt>
                <c:pt idx="277">
                  <c:v>11.183</c:v>
                </c:pt>
                <c:pt idx="278">
                  <c:v>11.41</c:v>
                </c:pt>
                <c:pt idx="279">
                  <c:v>12.319</c:v>
                </c:pt>
                <c:pt idx="280">
                  <c:v>12.395</c:v>
                </c:pt>
                <c:pt idx="281">
                  <c:v>12.243</c:v>
                </c:pt>
                <c:pt idx="282">
                  <c:v>13.001</c:v>
                </c:pt>
                <c:pt idx="283">
                  <c:v>13.455</c:v>
                </c:pt>
                <c:pt idx="284">
                  <c:v>14.591</c:v>
                </c:pt>
                <c:pt idx="285">
                  <c:v>15.122</c:v>
                </c:pt>
                <c:pt idx="286">
                  <c:v>15.803</c:v>
                </c:pt>
                <c:pt idx="287">
                  <c:v>16.182</c:v>
                </c:pt>
                <c:pt idx="288">
                  <c:v>15.425</c:v>
                </c:pt>
                <c:pt idx="289">
                  <c:v>16.788</c:v>
                </c:pt>
                <c:pt idx="290">
                  <c:v>17.47</c:v>
                </c:pt>
                <c:pt idx="291">
                  <c:v>18.909</c:v>
                </c:pt>
                <c:pt idx="292">
                  <c:v>19.515</c:v>
                </c:pt>
                <c:pt idx="293">
                  <c:v>18.606</c:v>
                </c:pt>
                <c:pt idx="294">
                  <c:v>20.651</c:v>
                </c:pt>
                <c:pt idx="295">
                  <c:v>20.802</c:v>
                </c:pt>
                <c:pt idx="296">
                  <c:v>21.484</c:v>
                </c:pt>
                <c:pt idx="297">
                  <c:v>22.014</c:v>
                </c:pt>
                <c:pt idx="298">
                  <c:v>21.257</c:v>
                </c:pt>
                <c:pt idx="299">
                  <c:v>19.591</c:v>
                </c:pt>
                <c:pt idx="300">
                  <c:v>19.591</c:v>
                </c:pt>
                <c:pt idx="301">
                  <c:v>18.833</c:v>
                </c:pt>
                <c:pt idx="302">
                  <c:v>18.076</c:v>
                </c:pt>
                <c:pt idx="303">
                  <c:v>18.227</c:v>
                </c:pt>
                <c:pt idx="304">
                  <c:v>16.939</c:v>
                </c:pt>
                <c:pt idx="305">
                  <c:v>16.636</c:v>
                </c:pt>
                <c:pt idx="306">
                  <c:v>17.167</c:v>
                </c:pt>
                <c:pt idx="307">
                  <c:v>16.864</c:v>
                </c:pt>
                <c:pt idx="308">
                  <c:v>17.015</c:v>
                </c:pt>
                <c:pt idx="309">
                  <c:v>16.788</c:v>
                </c:pt>
                <c:pt idx="310">
                  <c:v>17.167</c:v>
                </c:pt>
                <c:pt idx="311">
                  <c:v>17.318</c:v>
                </c:pt>
                <c:pt idx="312">
                  <c:v>17.242</c:v>
                </c:pt>
                <c:pt idx="313">
                  <c:v>18.53</c:v>
                </c:pt>
                <c:pt idx="314">
                  <c:v>18</c:v>
                </c:pt>
                <c:pt idx="315">
                  <c:v>14.44</c:v>
                </c:pt>
                <c:pt idx="316">
                  <c:v>12.395</c:v>
                </c:pt>
                <c:pt idx="317">
                  <c:v>5.952</c:v>
                </c:pt>
                <c:pt idx="318">
                  <c:v>4.134</c:v>
                </c:pt>
                <c:pt idx="319">
                  <c:v>3.225</c:v>
                </c:pt>
                <c:pt idx="320">
                  <c:v>2.695</c:v>
                </c:pt>
                <c:pt idx="321">
                  <c:v>1.861</c:v>
                </c:pt>
                <c:pt idx="322">
                  <c:v>1.558</c:v>
                </c:pt>
                <c:pt idx="323">
                  <c:v>1.028</c:v>
                </c:pt>
                <c:pt idx="324">
                  <c:v>0.649</c:v>
                </c:pt>
                <c:pt idx="325">
                  <c:v>0.422</c:v>
                </c:pt>
                <c:pt idx="326">
                  <c:v>0.044</c:v>
                </c:pt>
                <c:pt idx="327">
                  <c:v>-0.108</c:v>
                </c:pt>
                <c:pt idx="328">
                  <c:v>-0.032</c:v>
                </c:pt>
                <c:pt idx="329">
                  <c:v>-0.108</c:v>
                </c:pt>
                <c:pt idx="330">
                  <c:v>-0.184</c:v>
                </c:pt>
                <c:pt idx="331">
                  <c:v>-0.184</c:v>
                </c:pt>
                <c:pt idx="332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0.879</c:v>
                </c:pt>
                <c:pt idx="2">
                  <c:v>0.5</c:v>
                </c:pt>
                <c:pt idx="3">
                  <c:v>0.5</c:v>
                </c:pt>
                <c:pt idx="4">
                  <c:v>1.031</c:v>
                </c:pt>
                <c:pt idx="5">
                  <c:v>1.031</c:v>
                </c:pt>
                <c:pt idx="6">
                  <c:v>0.955</c:v>
                </c:pt>
                <c:pt idx="7">
                  <c:v>0.879</c:v>
                </c:pt>
                <c:pt idx="8">
                  <c:v>0.728</c:v>
                </c:pt>
                <c:pt idx="9">
                  <c:v>1.031</c:v>
                </c:pt>
                <c:pt idx="10">
                  <c:v>0.879</c:v>
                </c:pt>
                <c:pt idx="11">
                  <c:v>0.728</c:v>
                </c:pt>
                <c:pt idx="12">
                  <c:v>0.804</c:v>
                </c:pt>
                <c:pt idx="13">
                  <c:v>0.955</c:v>
                </c:pt>
                <c:pt idx="14">
                  <c:v>0.955</c:v>
                </c:pt>
                <c:pt idx="15">
                  <c:v>0.955</c:v>
                </c:pt>
                <c:pt idx="16">
                  <c:v>1.031</c:v>
                </c:pt>
                <c:pt idx="17">
                  <c:v>0.804</c:v>
                </c:pt>
                <c:pt idx="18">
                  <c:v>0.425</c:v>
                </c:pt>
                <c:pt idx="19">
                  <c:v>0.728</c:v>
                </c:pt>
                <c:pt idx="20">
                  <c:v>1.031</c:v>
                </c:pt>
                <c:pt idx="21">
                  <c:v>0.879</c:v>
                </c:pt>
                <c:pt idx="22">
                  <c:v>0.804</c:v>
                </c:pt>
                <c:pt idx="23">
                  <c:v>0.804</c:v>
                </c:pt>
                <c:pt idx="24">
                  <c:v>0.576</c:v>
                </c:pt>
                <c:pt idx="25">
                  <c:v>1.031</c:v>
                </c:pt>
                <c:pt idx="26">
                  <c:v>0.955</c:v>
                </c:pt>
                <c:pt idx="27">
                  <c:v>0.804</c:v>
                </c:pt>
                <c:pt idx="28">
                  <c:v>0.879</c:v>
                </c:pt>
                <c:pt idx="29">
                  <c:v>1.107</c:v>
                </c:pt>
                <c:pt idx="30">
                  <c:v>0.879</c:v>
                </c:pt>
                <c:pt idx="31">
                  <c:v>0.879</c:v>
                </c:pt>
                <c:pt idx="32">
                  <c:v>0.879</c:v>
                </c:pt>
                <c:pt idx="33">
                  <c:v>0.804</c:v>
                </c:pt>
                <c:pt idx="34">
                  <c:v>0.728</c:v>
                </c:pt>
                <c:pt idx="35">
                  <c:v>0.804</c:v>
                </c:pt>
                <c:pt idx="36">
                  <c:v>0.879</c:v>
                </c:pt>
                <c:pt idx="37">
                  <c:v>0.955</c:v>
                </c:pt>
                <c:pt idx="38">
                  <c:v>0.879</c:v>
                </c:pt>
                <c:pt idx="39">
                  <c:v>0.728</c:v>
                </c:pt>
                <c:pt idx="40">
                  <c:v>0.728</c:v>
                </c:pt>
                <c:pt idx="41">
                  <c:v>0.576</c:v>
                </c:pt>
                <c:pt idx="42">
                  <c:v>0.879</c:v>
                </c:pt>
                <c:pt idx="43">
                  <c:v>0.728</c:v>
                </c:pt>
                <c:pt idx="44">
                  <c:v>0.955</c:v>
                </c:pt>
                <c:pt idx="45">
                  <c:v>0.728</c:v>
                </c:pt>
                <c:pt idx="46">
                  <c:v>0.728</c:v>
                </c:pt>
                <c:pt idx="47">
                  <c:v>0.955</c:v>
                </c:pt>
                <c:pt idx="48">
                  <c:v>0.879</c:v>
                </c:pt>
                <c:pt idx="49">
                  <c:v>0.5</c:v>
                </c:pt>
                <c:pt idx="50">
                  <c:v>0.5</c:v>
                </c:pt>
                <c:pt idx="51">
                  <c:v>0.879</c:v>
                </c:pt>
                <c:pt idx="52">
                  <c:v>0.955</c:v>
                </c:pt>
                <c:pt idx="53">
                  <c:v>0.728</c:v>
                </c:pt>
                <c:pt idx="54">
                  <c:v>0.804</c:v>
                </c:pt>
                <c:pt idx="55">
                  <c:v>0.955</c:v>
                </c:pt>
                <c:pt idx="56">
                  <c:v>0.955</c:v>
                </c:pt>
                <c:pt idx="57">
                  <c:v>0.955</c:v>
                </c:pt>
                <c:pt idx="58">
                  <c:v>0.879</c:v>
                </c:pt>
                <c:pt idx="59">
                  <c:v>0.576</c:v>
                </c:pt>
                <c:pt idx="60">
                  <c:v>0.728</c:v>
                </c:pt>
                <c:pt idx="61">
                  <c:v>0.576</c:v>
                </c:pt>
                <c:pt idx="62">
                  <c:v>0.955</c:v>
                </c:pt>
                <c:pt idx="63">
                  <c:v>0.879</c:v>
                </c:pt>
                <c:pt idx="64">
                  <c:v>0.728</c:v>
                </c:pt>
                <c:pt idx="65">
                  <c:v>0.425</c:v>
                </c:pt>
                <c:pt idx="66">
                  <c:v>0.879</c:v>
                </c:pt>
                <c:pt idx="67">
                  <c:v>0.879</c:v>
                </c:pt>
                <c:pt idx="68">
                  <c:v>0.804</c:v>
                </c:pt>
                <c:pt idx="69">
                  <c:v>0.576</c:v>
                </c:pt>
                <c:pt idx="70">
                  <c:v>0.804</c:v>
                </c:pt>
                <c:pt idx="71">
                  <c:v>1.031</c:v>
                </c:pt>
                <c:pt idx="72">
                  <c:v>0.804</c:v>
                </c:pt>
                <c:pt idx="73">
                  <c:v>0.955</c:v>
                </c:pt>
                <c:pt idx="74">
                  <c:v>0.728</c:v>
                </c:pt>
                <c:pt idx="75">
                  <c:v>0.879</c:v>
                </c:pt>
                <c:pt idx="76">
                  <c:v>0.804</c:v>
                </c:pt>
                <c:pt idx="77">
                  <c:v>0.804</c:v>
                </c:pt>
                <c:pt idx="78">
                  <c:v>0.955</c:v>
                </c:pt>
                <c:pt idx="79">
                  <c:v>0.879</c:v>
                </c:pt>
                <c:pt idx="80">
                  <c:v>0.728</c:v>
                </c:pt>
                <c:pt idx="81">
                  <c:v>0.804</c:v>
                </c:pt>
                <c:pt idx="82">
                  <c:v>1.031</c:v>
                </c:pt>
                <c:pt idx="83">
                  <c:v>0.804</c:v>
                </c:pt>
                <c:pt idx="84">
                  <c:v>0.804</c:v>
                </c:pt>
                <c:pt idx="85">
                  <c:v>0.728</c:v>
                </c:pt>
                <c:pt idx="86">
                  <c:v>0.728</c:v>
                </c:pt>
                <c:pt idx="87">
                  <c:v>0.879</c:v>
                </c:pt>
                <c:pt idx="88">
                  <c:v>0.955</c:v>
                </c:pt>
                <c:pt idx="89">
                  <c:v>0.955</c:v>
                </c:pt>
                <c:pt idx="90">
                  <c:v>0.955</c:v>
                </c:pt>
                <c:pt idx="91">
                  <c:v>0.804</c:v>
                </c:pt>
                <c:pt idx="92">
                  <c:v>0.728</c:v>
                </c:pt>
                <c:pt idx="93">
                  <c:v>0.955</c:v>
                </c:pt>
                <c:pt idx="94">
                  <c:v>1.031</c:v>
                </c:pt>
                <c:pt idx="95">
                  <c:v>0.728</c:v>
                </c:pt>
                <c:pt idx="96">
                  <c:v>0.879</c:v>
                </c:pt>
                <c:pt idx="97">
                  <c:v>0.728</c:v>
                </c:pt>
                <c:pt idx="98">
                  <c:v>0.804</c:v>
                </c:pt>
                <c:pt idx="99">
                  <c:v>0.955</c:v>
                </c:pt>
                <c:pt idx="100">
                  <c:v>0.955</c:v>
                </c:pt>
                <c:pt idx="101">
                  <c:v>0.879</c:v>
                </c:pt>
                <c:pt idx="102">
                  <c:v>0.576</c:v>
                </c:pt>
                <c:pt idx="103">
                  <c:v>0.728</c:v>
                </c:pt>
                <c:pt idx="104">
                  <c:v>0.955</c:v>
                </c:pt>
                <c:pt idx="105">
                  <c:v>0.955</c:v>
                </c:pt>
                <c:pt idx="106">
                  <c:v>0.804</c:v>
                </c:pt>
                <c:pt idx="107">
                  <c:v>0.728</c:v>
                </c:pt>
                <c:pt idx="108">
                  <c:v>0.879</c:v>
                </c:pt>
                <c:pt idx="109">
                  <c:v>0.955</c:v>
                </c:pt>
                <c:pt idx="110">
                  <c:v>0.879</c:v>
                </c:pt>
                <c:pt idx="111">
                  <c:v>0.728</c:v>
                </c:pt>
                <c:pt idx="112">
                  <c:v>0.804</c:v>
                </c:pt>
                <c:pt idx="113">
                  <c:v>0.879</c:v>
                </c:pt>
                <c:pt idx="114">
                  <c:v>0.879</c:v>
                </c:pt>
                <c:pt idx="115">
                  <c:v>0.728</c:v>
                </c:pt>
                <c:pt idx="116">
                  <c:v>0.879</c:v>
                </c:pt>
                <c:pt idx="117">
                  <c:v>0.955</c:v>
                </c:pt>
                <c:pt idx="118">
                  <c:v>0.955</c:v>
                </c:pt>
                <c:pt idx="119">
                  <c:v>0.804</c:v>
                </c:pt>
                <c:pt idx="120">
                  <c:v>0.728</c:v>
                </c:pt>
                <c:pt idx="121">
                  <c:v>0.804</c:v>
                </c:pt>
                <c:pt idx="122">
                  <c:v>0.955</c:v>
                </c:pt>
                <c:pt idx="123">
                  <c:v>0.955</c:v>
                </c:pt>
                <c:pt idx="124">
                  <c:v>0.879</c:v>
                </c:pt>
                <c:pt idx="125">
                  <c:v>0.804</c:v>
                </c:pt>
                <c:pt idx="126">
                  <c:v>1.031</c:v>
                </c:pt>
                <c:pt idx="127">
                  <c:v>1.031</c:v>
                </c:pt>
                <c:pt idx="128">
                  <c:v>0.879</c:v>
                </c:pt>
                <c:pt idx="129">
                  <c:v>0.576</c:v>
                </c:pt>
                <c:pt idx="130">
                  <c:v>0.955</c:v>
                </c:pt>
                <c:pt idx="131">
                  <c:v>0.955</c:v>
                </c:pt>
                <c:pt idx="132">
                  <c:v>0.955</c:v>
                </c:pt>
                <c:pt idx="133">
                  <c:v>0.879</c:v>
                </c:pt>
                <c:pt idx="134">
                  <c:v>0.804</c:v>
                </c:pt>
                <c:pt idx="135">
                  <c:v>1.031</c:v>
                </c:pt>
                <c:pt idx="136">
                  <c:v>0.955</c:v>
                </c:pt>
                <c:pt idx="137">
                  <c:v>0.879</c:v>
                </c:pt>
                <c:pt idx="138">
                  <c:v>0.879</c:v>
                </c:pt>
                <c:pt idx="139">
                  <c:v>0.728</c:v>
                </c:pt>
                <c:pt idx="140">
                  <c:v>0.728</c:v>
                </c:pt>
                <c:pt idx="141">
                  <c:v>0.804</c:v>
                </c:pt>
                <c:pt idx="142">
                  <c:v>0.955</c:v>
                </c:pt>
                <c:pt idx="143">
                  <c:v>0.955</c:v>
                </c:pt>
                <c:pt idx="144">
                  <c:v>0.728</c:v>
                </c:pt>
                <c:pt idx="145">
                  <c:v>0.728</c:v>
                </c:pt>
                <c:pt idx="146">
                  <c:v>0.955</c:v>
                </c:pt>
                <c:pt idx="147">
                  <c:v>1.031</c:v>
                </c:pt>
                <c:pt idx="148">
                  <c:v>0.955</c:v>
                </c:pt>
                <c:pt idx="149">
                  <c:v>0.879</c:v>
                </c:pt>
                <c:pt idx="150">
                  <c:v>0.955</c:v>
                </c:pt>
                <c:pt idx="151">
                  <c:v>0.879</c:v>
                </c:pt>
                <c:pt idx="152">
                  <c:v>0.955</c:v>
                </c:pt>
                <c:pt idx="153">
                  <c:v>0.804</c:v>
                </c:pt>
                <c:pt idx="154">
                  <c:v>0.576</c:v>
                </c:pt>
                <c:pt idx="155">
                  <c:v>0.804</c:v>
                </c:pt>
                <c:pt idx="156">
                  <c:v>1.107</c:v>
                </c:pt>
                <c:pt idx="157">
                  <c:v>0.879</c:v>
                </c:pt>
                <c:pt idx="158">
                  <c:v>0.955</c:v>
                </c:pt>
                <c:pt idx="159">
                  <c:v>0.728</c:v>
                </c:pt>
                <c:pt idx="160">
                  <c:v>0.728</c:v>
                </c:pt>
                <c:pt idx="161">
                  <c:v>0.879</c:v>
                </c:pt>
                <c:pt idx="162">
                  <c:v>1.031</c:v>
                </c:pt>
                <c:pt idx="163">
                  <c:v>0.879</c:v>
                </c:pt>
                <c:pt idx="164">
                  <c:v>0.728</c:v>
                </c:pt>
                <c:pt idx="165">
                  <c:v>0.728</c:v>
                </c:pt>
                <c:pt idx="166">
                  <c:v>1.107</c:v>
                </c:pt>
                <c:pt idx="167">
                  <c:v>0.955</c:v>
                </c:pt>
                <c:pt idx="168">
                  <c:v>1.031</c:v>
                </c:pt>
                <c:pt idx="169">
                  <c:v>1.031</c:v>
                </c:pt>
                <c:pt idx="170">
                  <c:v>0.955</c:v>
                </c:pt>
                <c:pt idx="171">
                  <c:v>0.879</c:v>
                </c:pt>
                <c:pt idx="172">
                  <c:v>0.804</c:v>
                </c:pt>
                <c:pt idx="173">
                  <c:v>0.879</c:v>
                </c:pt>
                <c:pt idx="174">
                  <c:v>0.955</c:v>
                </c:pt>
                <c:pt idx="175">
                  <c:v>0.955</c:v>
                </c:pt>
                <c:pt idx="176">
                  <c:v>0.804</c:v>
                </c:pt>
                <c:pt idx="177">
                  <c:v>1.031</c:v>
                </c:pt>
                <c:pt idx="178">
                  <c:v>0.955</c:v>
                </c:pt>
                <c:pt idx="179">
                  <c:v>0.879</c:v>
                </c:pt>
                <c:pt idx="180">
                  <c:v>0.955</c:v>
                </c:pt>
                <c:pt idx="181">
                  <c:v>0.804</c:v>
                </c:pt>
                <c:pt idx="182">
                  <c:v>0.728</c:v>
                </c:pt>
                <c:pt idx="183">
                  <c:v>0.576</c:v>
                </c:pt>
                <c:pt idx="184">
                  <c:v>0.804</c:v>
                </c:pt>
                <c:pt idx="185">
                  <c:v>1.258</c:v>
                </c:pt>
                <c:pt idx="186">
                  <c:v>0.879</c:v>
                </c:pt>
                <c:pt idx="187">
                  <c:v>0.955</c:v>
                </c:pt>
                <c:pt idx="188">
                  <c:v>0.879</c:v>
                </c:pt>
                <c:pt idx="189">
                  <c:v>0.728</c:v>
                </c:pt>
                <c:pt idx="190">
                  <c:v>0.576</c:v>
                </c:pt>
                <c:pt idx="191">
                  <c:v>0.804</c:v>
                </c:pt>
                <c:pt idx="192">
                  <c:v>0.879</c:v>
                </c:pt>
                <c:pt idx="193">
                  <c:v>1.031</c:v>
                </c:pt>
                <c:pt idx="194">
                  <c:v>0.804</c:v>
                </c:pt>
                <c:pt idx="195">
                  <c:v>0.804</c:v>
                </c:pt>
                <c:pt idx="196">
                  <c:v>0.955</c:v>
                </c:pt>
                <c:pt idx="197">
                  <c:v>1.031</c:v>
                </c:pt>
                <c:pt idx="198">
                  <c:v>1.107</c:v>
                </c:pt>
                <c:pt idx="199">
                  <c:v>0.728</c:v>
                </c:pt>
                <c:pt idx="200">
                  <c:v>0.804</c:v>
                </c:pt>
                <c:pt idx="201">
                  <c:v>0.804</c:v>
                </c:pt>
                <c:pt idx="202">
                  <c:v>0.804</c:v>
                </c:pt>
                <c:pt idx="203">
                  <c:v>0.804</c:v>
                </c:pt>
                <c:pt idx="204">
                  <c:v>0.879</c:v>
                </c:pt>
                <c:pt idx="205">
                  <c:v>0.879</c:v>
                </c:pt>
                <c:pt idx="206">
                  <c:v>0.804</c:v>
                </c:pt>
                <c:pt idx="207">
                  <c:v>1.107</c:v>
                </c:pt>
                <c:pt idx="208">
                  <c:v>0.955</c:v>
                </c:pt>
                <c:pt idx="209">
                  <c:v>1.031</c:v>
                </c:pt>
                <c:pt idx="210">
                  <c:v>1.107</c:v>
                </c:pt>
                <c:pt idx="211">
                  <c:v>0.955</c:v>
                </c:pt>
                <c:pt idx="212">
                  <c:v>1.182</c:v>
                </c:pt>
                <c:pt idx="213">
                  <c:v>0.728</c:v>
                </c:pt>
                <c:pt idx="214">
                  <c:v>0.955</c:v>
                </c:pt>
                <c:pt idx="215">
                  <c:v>1.031</c:v>
                </c:pt>
                <c:pt idx="216">
                  <c:v>1.107</c:v>
                </c:pt>
                <c:pt idx="217">
                  <c:v>1.031</c:v>
                </c:pt>
                <c:pt idx="218">
                  <c:v>0.955</c:v>
                </c:pt>
                <c:pt idx="219">
                  <c:v>0.879</c:v>
                </c:pt>
                <c:pt idx="220">
                  <c:v>1.182</c:v>
                </c:pt>
                <c:pt idx="221">
                  <c:v>0.955</c:v>
                </c:pt>
                <c:pt idx="222">
                  <c:v>0.879</c:v>
                </c:pt>
                <c:pt idx="223">
                  <c:v>0.728</c:v>
                </c:pt>
                <c:pt idx="224">
                  <c:v>0.955</c:v>
                </c:pt>
                <c:pt idx="225">
                  <c:v>1.107</c:v>
                </c:pt>
                <c:pt idx="226">
                  <c:v>1.258</c:v>
                </c:pt>
                <c:pt idx="227">
                  <c:v>0.879</c:v>
                </c:pt>
                <c:pt idx="228">
                  <c:v>0.879</c:v>
                </c:pt>
                <c:pt idx="229">
                  <c:v>0.879</c:v>
                </c:pt>
                <c:pt idx="230">
                  <c:v>1.031</c:v>
                </c:pt>
                <c:pt idx="231">
                  <c:v>0.955</c:v>
                </c:pt>
                <c:pt idx="232">
                  <c:v>0.955</c:v>
                </c:pt>
                <c:pt idx="233">
                  <c:v>0.728</c:v>
                </c:pt>
                <c:pt idx="234">
                  <c:v>0.879</c:v>
                </c:pt>
                <c:pt idx="235">
                  <c:v>0.955</c:v>
                </c:pt>
                <c:pt idx="236">
                  <c:v>0.879</c:v>
                </c:pt>
                <c:pt idx="237">
                  <c:v>0.576</c:v>
                </c:pt>
                <c:pt idx="238">
                  <c:v>0.804</c:v>
                </c:pt>
                <c:pt idx="239">
                  <c:v>0.879</c:v>
                </c:pt>
                <c:pt idx="240">
                  <c:v>0.879</c:v>
                </c:pt>
                <c:pt idx="241">
                  <c:v>0.728</c:v>
                </c:pt>
                <c:pt idx="242">
                  <c:v>0.879</c:v>
                </c:pt>
                <c:pt idx="243">
                  <c:v>0.728</c:v>
                </c:pt>
                <c:pt idx="244">
                  <c:v>0.728</c:v>
                </c:pt>
                <c:pt idx="245">
                  <c:v>0.728</c:v>
                </c:pt>
                <c:pt idx="246">
                  <c:v>0.349</c:v>
                </c:pt>
                <c:pt idx="247">
                  <c:v>0.197</c:v>
                </c:pt>
                <c:pt idx="248">
                  <c:v>0.576</c:v>
                </c:pt>
                <c:pt idx="249">
                  <c:v>1.258</c:v>
                </c:pt>
                <c:pt idx="250">
                  <c:v>3.076</c:v>
                </c:pt>
                <c:pt idx="251">
                  <c:v>5.425</c:v>
                </c:pt>
                <c:pt idx="252">
                  <c:v>9.137</c:v>
                </c:pt>
                <c:pt idx="253">
                  <c:v>14.365</c:v>
                </c:pt>
                <c:pt idx="254">
                  <c:v>21.562</c:v>
                </c:pt>
                <c:pt idx="255">
                  <c:v>29.063</c:v>
                </c:pt>
                <c:pt idx="256">
                  <c:v>37.321</c:v>
                </c:pt>
                <c:pt idx="257">
                  <c:v>45.503</c:v>
                </c:pt>
                <c:pt idx="258">
                  <c:v>51.792</c:v>
                </c:pt>
                <c:pt idx="259">
                  <c:v>57.474</c:v>
                </c:pt>
                <c:pt idx="260">
                  <c:v>63.838</c:v>
                </c:pt>
                <c:pt idx="261">
                  <c:v>68.384</c:v>
                </c:pt>
                <c:pt idx="262">
                  <c:v>72.702</c:v>
                </c:pt>
                <c:pt idx="263">
                  <c:v>75.884</c:v>
                </c:pt>
                <c:pt idx="264">
                  <c:v>78.687</c:v>
                </c:pt>
                <c:pt idx="265">
                  <c:v>81.188</c:v>
                </c:pt>
                <c:pt idx="266">
                  <c:v>82.779</c:v>
                </c:pt>
                <c:pt idx="267">
                  <c:v>81.188</c:v>
                </c:pt>
                <c:pt idx="268">
                  <c:v>80.885</c:v>
                </c:pt>
                <c:pt idx="269">
                  <c:v>82.779</c:v>
                </c:pt>
                <c:pt idx="270">
                  <c:v>83.839</c:v>
                </c:pt>
                <c:pt idx="271">
                  <c:v>85.582</c:v>
                </c:pt>
                <c:pt idx="272">
                  <c:v>86.188</c:v>
                </c:pt>
                <c:pt idx="273">
                  <c:v>86.415</c:v>
                </c:pt>
                <c:pt idx="274">
                  <c:v>86.643</c:v>
                </c:pt>
                <c:pt idx="275">
                  <c:v>87.476</c:v>
                </c:pt>
                <c:pt idx="276">
                  <c:v>88.082</c:v>
                </c:pt>
                <c:pt idx="277">
                  <c:v>88.082</c:v>
                </c:pt>
                <c:pt idx="278">
                  <c:v>88.385</c:v>
                </c:pt>
                <c:pt idx="279">
                  <c:v>88.082</c:v>
                </c:pt>
                <c:pt idx="280">
                  <c:v>88.612</c:v>
                </c:pt>
                <c:pt idx="281">
                  <c:v>88.764</c:v>
                </c:pt>
                <c:pt idx="282">
                  <c:v>88.84</c:v>
                </c:pt>
                <c:pt idx="283">
                  <c:v>88.234</c:v>
                </c:pt>
                <c:pt idx="284">
                  <c:v>88.082</c:v>
                </c:pt>
                <c:pt idx="285">
                  <c:v>87.931</c:v>
                </c:pt>
                <c:pt idx="286">
                  <c:v>87.249</c:v>
                </c:pt>
                <c:pt idx="287">
                  <c:v>86.87</c:v>
                </c:pt>
                <c:pt idx="288">
                  <c:v>87.552</c:v>
                </c:pt>
                <c:pt idx="289">
                  <c:v>85.582</c:v>
                </c:pt>
                <c:pt idx="290">
                  <c:v>86.264</c:v>
                </c:pt>
                <c:pt idx="291">
                  <c:v>84.9</c:v>
                </c:pt>
                <c:pt idx="292">
                  <c:v>85.809</c:v>
                </c:pt>
                <c:pt idx="293">
                  <c:v>86.264</c:v>
                </c:pt>
                <c:pt idx="294">
                  <c:v>83.991</c:v>
                </c:pt>
                <c:pt idx="295">
                  <c:v>84.067</c:v>
                </c:pt>
                <c:pt idx="296">
                  <c:v>83.764</c:v>
                </c:pt>
                <c:pt idx="297">
                  <c:v>83.612</c:v>
                </c:pt>
                <c:pt idx="298">
                  <c:v>84.37</c:v>
                </c:pt>
                <c:pt idx="299">
                  <c:v>86.036</c:v>
                </c:pt>
                <c:pt idx="300">
                  <c:v>86.188</c:v>
                </c:pt>
                <c:pt idx="301">
                  <c:v>86.491</c:v>
                </c:pt>
                <c:pt idx="302">
                  <c:v>87.173</c:v>
                </c:pt>
                <c:pt idx="303">
                  <c:v>86.946</c:v>
                </c:pt>
                <c:pt idx="304">
                  <c:v>88.158</c:v>
                </c:pt>
                <c:pt idx="305">
                  <c:v>88.537</c:v>
                </c:pt>
                <c:pt idx="306">
                  <c:v>87.173</c:v>
                </c:pt>
                <c:pt idx="307">
                  <c:v>87.627</c:v>
                </c:pt>
                <c:pt idx="308">
                  <c:v>87.779</c:v>
                </c:pt>
                <c:pt idx="309">
                  <c:v>87.627</c:v>
                </c:pt>
                <c:pt idx="310">
                  <c:v>86.794</c:v>
                </c:pt>
                <c:pt idx="311">
                  <c:v>87.4</c:v>
                </c:pt>
                <c:pt idx="312">
                  <c:v>87.627</c:v>
                </c:pt>
                <c:pt idx="313">
                  <c:v>86.036</c:v>
                </c:pt>
                <c:pt idx="314">
                  <c:v>87.476</c:v>
                </c:pt>
                <c:pt idx="315">
                  <c:v>91.567</c:v>
                </c:pt>
                <c:pt idx="316">
                  <c:v>95.128</c:v>
                </c:pt>
                <c:pt idx="317">
                  <c:v>98.689</c:v>
                </c:pt>
                <c:pt idx="318">
                  <c:v>97.325</c:v>
                </c:pt>
                <c:pt idx="319">
                  <c:v>95.734</c:v>
                </c:pt>
                <c:pt idx="320">
                  <c:v>93.234</c:v>
                </c:pt>
                <c:pt idx="321">
                  <c:v>91.264</c:v>
                </c:pt>
                <c:pt idx="322">
                  <c:v>89.522</c:v>
                </c:pt>
                <c:pt idx="323">
                  <c:v>85.127</c:v>
                </c:pt>
                <c:pt idx="324">
                  <c:v>81.415</c:v>
                </c:pt>
                <c:pt idx="325">
                  <c:v>77.703</c:v>
                </c:pt>
                <c:pt idx="326">
                  <c:v>73.536</c:v>
                </c:pt>
                <c:pt idx="327">
                  <c:v>68.99</c:v>
                </c:pt>
                <c:pt idx="328">
                  <c:v>64.747</c:v>
                </c:pt>
                <c:pt idx="329">
                  <c:v>61.414</c:v>
                </c:pt>
                <c:pt idx="330">
                  <c:v>58.307</c:v>
                </c:pt>
                <c:pt idx="331">
                  <c:v>55.201</c:v>
                </c:pt>
                <c:pt idx="332">
                  <c:v>52.1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514</c:v>
                </c:pt>
                <c:pt idx="2">
                  <c:v>-0.514</c:v>
                </c:pt>
                <c:pt idx="3">
                  <c:v>-0.363</c:v>
                </c:pt>
                <c:pt idx="4">
                  <c:v>-0.06</c:v>
                </c:pt>
                <c:pt idx="5">
                  <c:v>-0.363</c:v>
                </c:pt>
                <c:pt idx="6">
                  <c:v>0.092</c:v>
                </c:pt>
                <c:pt idx="7">
                  <c:v>-0.514</c:v>
                </c:pt>
                <c:pt idx="8">
                  <c:v>-0.817</c:v>
                </c:pt>
                <c:pt idx="9">
                  <c:v>-0.514</c:v>
                </c:pt>
                <c:pt idx="10">
                  <c:v>-0.514</c:v>
                </c:pt>
                <c:pt idx="11">
                  <c:v>-0.514</c:v>
                </c:pt>
                <c:pt idx="12">
                  <c:v>-0.817</c:v>
                </c:pt>
                <c:pt idx="13">
                  <c:v>-0.817</c:v>
                </c:pt>
                <c:pt idx="14">
                  <c:v>-0.817</c:v>
                </c:pt>
                <c:pt idx="15">
                  <c:v>-0.363</c:v>
                </c:pt>
                <c:pt idx="16">
                  <c:v>-0.363</c:v>
                </c:pt>
                <c:pt idx="17">
                  <c:v>-0.514</c:v>
                </c:pt>
                <c:pt idx="18">
                  <c:v>-0.817</c:v>
                </c:pt>
                <c:pt idx="19">
                  <c:v>-0.666</c:v>
                </c:pt>
                <c:pt idx="20">
                  <c:v>-0.514</c:v>
                </c:pt>
                <c:pt idx="21">
                  <c:v>-0.514</c:v>
                </c:pt>
                <c:pt idx="22">
                  <c:v>-0.514</c:v>
                </c:pt>
                <c:pt idx="23">
                  <c:v>-0.817</c:v>
                </c:pt>
                <c:pt idx="24">
                  <c:v>-0.969</c:v>
                </c:pt>
                <c:pt idx="25">
                  <c:v>-0.666</c:v>
                </c:pt>
                <c:pt idx="26">
                  <c:v>-0.514</c:v>
                </c:pt>
                <c:pt idx="27">
                  <c:v>-0.514</c:v>
                </c:pt>
                <c:pt idx="28">
                  <c:v>-0.666</c:v>
                </c:pt>
                <c:pt idx="29">
                  <c:v>-0.666</c:v>
                </c:pt>
                <c:pt idx="30">
                  <c:v>-0.514</c:v>
                </c:pt>
                <c:pt idx="31">
                  <c:v>0.092</c:v>
                </c:pt>
                <c:pt idx="32">
                  <c:v>-0.06</c:v>
                </c:pt>
                <c:pt idx="33">
                  <c:v>-0.363</c:v>
                </c:pt>
                <c:pt idx="34">
                  <c:v>-0.514</c:v>
                </c:pt>
                <c:pt idx="35">
                  <c:v>-0.666</c:v>
                </c:pt>
                <c:pt idx="36">
                  <c:v>-0.969</c:v>
                </c:pt>
                <c:pt idx="37">
                  <c:v>-0.666</c:v>
                </c:pt>
                <c:pt idx="38">
                  <c:v>-0.514</c:v>
                </c:pt>
                <c:pt idx="39">
                  <c:v>-0.514</c:v>
                </c:pt>
                <c:pt idx="40">
                  <c:v>0.092</c:v>
                </c:pt>
                <c:pt idx="41">
                  <c:v>-0.06</c:v>
                </c:pt>
                <c:pt idx="42">
                  <c:v>-0.817</c:v>
                </c:pt>
                <c:pt idx="43">
                  <c:v>-0.969</c:v>
                </c:pt>
                <c:pt idx="44">
                  <c:v>0.092</c:v>
                </c:pt>
                <c:pt idx="45">
                  <c:v>-0.06</c:v>
                </c:pt>
                <c:pt idx="46">
                  <c:v>-0.514</c:v>
                </c:pt>
                <c:pt idx="47">
                  <c:v>-0.363</c:v>
                </c:pt>
                <c:pt idx="48">
                  <c:v>-0.666</c:v>
                </c:pt>
                <c:pt idx="49">
                  <c:v>-0.06</c:v>
                </c:pt>
                <c:pt idx="50">
                  <c:v>-0.514</c:v>
                </c:pt>
                <c:pt idx="51">
                  <c:v>-0.817</c:v>
                </c:pt>
                <c:pt idx="52">
                  <c:v>-0.817</c:v>
                </c:pt>
                <c:pt idx="53">
                  <c:v>-0.06</c:v>
                </c:pt>
                <c:pt idx="54">
                  <c:v>-0.06</c:v>
                </c:pt>
                <c:pt idx="55">
                  <c:v>-0.969</c:v>
                </c:pt>
                <c:pt idx="56">
                  <c:v>-0.514</c:v>
                </c:pt>
                <c:pt idx="57">
                  <c:v>-0.363</c:v>
                </c:pt>
                <c:pt idx="58">
                  <c:v>-0.514</c:v>
                </c:pt>
                <c:pt idx="59">
                  <c:v>-0.363</c:v>
                </c:pt>
                <c:pt idx="60">
                  <c:v>-0.363</c:v>
                </c:pt>
                <c:pt idx="61">
                  <c:v>-0.514</c:v>
                </c:pt>
                <c:pt idx="62">
                  <c:v>-0.363</c:v>
                </c:pt>
                <c:pt idx="63">
                  <c:v>-0.666</c:v>
                </c:pt>
                <c:pt idx="64">
                  <c:v>-0.666</c:v>
                </c:pt>
                <c:pt idx="65">
                  <c:v>0.395</c:v>
                </c:pt>
                <c:pt idx="66">
                  <c:v>-0.514</c:v>
                </c:pt>
                <c:pt idx="67">
                  <c:v>-0.817</c:v>
                </c:pt>
                <c:pt idx="68">
                  <c:v>-0.666</c:v>
                </c:pt>
                <c:pt idx="69">
                  <c:v>-0.363</c:v>
                </c:pt>
                <c:pt idx="70">
                  <c:v>-0.514</c:v>
                </c:pt>
                <c:pt idx="71">
                  <c:v>0.243</c:v>
                </c:pt>
                <c:pt idx="72">
                  <c:v>-0.817</c:v>
                </c:pt>
                <c:pt idx="73">
                  <c:v>-0.06</c:v>
                </c:pt>
                <c:pt idx="74">
                  <c:v>-0.06</c:v>
                </c:pt>
                <c:pt idx="75">
                  <c:v>-0.363</c:v>
                </c:pt>
                <c:pt idx="76">
                  <c:v>-0.514</c:v>
                </c:pt>
                <c:pt idx="77">
                  <c:v>-0.363</c:v>
                </c:pt>
                <c:pt idx="78">
                  <c:v>-0.666</c:v>
                </c:pt>
                <c:pt idx="79">
                  <c:v>-0.817</c:v>
                </c:pt>
                <c:pt idx="80">
                  <c:v>-0.817</c:v>
                </c:pt>
                <c:pt idx="81">
                  <c:v>-0.514</c:v>
                </c:pt>
                <c:pt idx="82">
                  <c:v>-0.363</c:v>
                </c:pt>
                <c:pt idx="83">
                  <c:v>-0.817</c:v>
                </c:pt>
                <c:pt idx="84">
                  <c:v>-0.514</c:v>
                </c:pt>
                <c:pt idx="85">
                  <c:v>-0.363</c:v>
                </c:pt>
                <c:pt idx="86">
                  <c:v>-0.666</c:v>
                </c:pt>
                <c:pt idx="87">
                  <c:v>0.092</c:v>
                </c:pt>
                <c:pt idx="88">
                  <c:v>0.092</c:v>
                </c:pt>
                <c:pt idx="89">
                  <c:v>-0.363</c:v>
                </c:pt>
                <c:pt idx="90">
                  <c:v>-0.666</c:v>
                </c:pt>
                <c:pt idx="91">
                  <c:v>-0.666</c:v>
                </c:pt>
                <c:pt idx="92">
                  <c:v>-0.363</c:v>
                </c:pt>
                <c:pt idx="93">
                  <c:v>-0.514</c:v>
                </c:pt>
                <c:pt idx="94">
                  <c:v>-0.363</c:v>
                </c:pt>
                <c:pt idx="95">
                  <c:v>0.092</c:v>
                </c:pt>
                <c:pt idx="96">
                  <c:v>-0.666</c:v>
                </c:pt>
                <c:pt idx="97">
                  <c:v>-0.363</c:v>
                </c:pt>
                <c:pt idx="98">
                  <c:v>-0.666</c:v>
                </c:pt>
                <c:pt idx="99">
                  <c:v>-0.514</c:v>
                </c:pt>
                <c:pt idx="100">
                  <c:v>-0.514</c:v>
                </c:pt>
                <c:pt idx="101">
                  <c:v>-0.817</c:v>
                </c:pt>
                <c:pt idx="102">
                  <c:v>-0.666</c:v>
                </c:pt>
                <c:pt idx="103">
                  <c:v>-0.666</c:v>
                </c:pt>
                <c:pt idx="104">
                  <c:v>-0.666</c:v>
                </c:pt>
                <c:pt idx="105">
                  <c:v>0.243</c:v>
                </c:pt>
                <c:pt idx="106">
                  <c:v>-0.514</c:v>
                </c:pt>
                <c:pt idx="107">
                  <c:v>-0.514</c:v>
                </c:pt>
                <c:pt idx="108">
                  <c:v>-0.817</c:v>
                </c:pt>
                <c:pt idx="109">
                  <c:v>-0.06</c:v>
                </c:pt>
                <c:pt idx="110">
                  <c:v>-0.363</c:v>
                </c:pt>
                <c:pt idx="111">
                  <c:v>-0.514</c:v>
                </c:pt>
                <c:pt idx="112">
                  <c:v>-0.363</c:v>
                </c:pt>
                <c:pt idx="113">
                  <c:v>-0.363</c:v>
                </c:pt>
                <c:pt idx="114">
                  <c:v>-0.514</c:v>
                </c:pt>
                <c:pt idx="115">
                  <c:v>-0.514</c:v>
                </c:pt>
                <c:pt idx="116">
                  <c:v>-0.817</c:v>
                </c:pt>
                <c:pt idx="117">
                  <c:v>-0.514</c:v>
                </c:pt>
                <c:pt idx="118">
                  <c:v>-0.06</c:v>
                </c:pt>
                <c:pt idx="119">
                  <c:v>0.243</c:v>
                </c:pt>
                <c:pt idx="120">
                  <c:v>-0.817</c:v>
                </c:pt>
                <c:pt idx="121">
                  <c:v>-0.666</c:v>
                </c:pt>
                <c:pt idx="122">
                  <c:v>-0.817</c:v>
                </c:pt>
                <c:pt idx="123">
                  <c:v>-0.514</c:v>
                </c:pt>
                <c:pt idx="124">
                  <c:v>-0.363</c:v>
                </c:pt>
                <c:pt idx="125">
                  <c:v>-0.514</c:v>
                </c:pt>
                <c:pt idx="126">
                  <c:v>-0.817</c:v>
                </c:pt>
                <c:pt idx="127">
                  <c:v>-0.817</c:v>
                </c:pt>
                <c:pt idx="128">
                  <c:v>-0.514</c:v>
                </c:pt>
                <c:pt idx="129">
                  <c:v>-0.666</c:v>
                </c:pt>
                <c:pt idx="130">
                  <c:v>-0.817</c:v>
                </c:pt>
                <c:pt idx="131">
                  <c:v>-0.817</c:v>
                </c:pt>
                <c:pt idx="132">
                  <c:v>-0.666</c:v>
                </c:pt>
                <c:pt idx="133">
                  <c:v>-0.514</c:v>
                </c:pt>
                <c:pt idx="134">
                  <c:v>-0.817</c:v>
                </c:pt>
                <c:pt idx="135">
                  <c:v>-0.817</c:v>
                </c:pt>
                <c:pt idx="136">
                  <c:v>-0.817</c:v>
                </c:pt>
                <c:pt idx="137">
                  <c:v>-0.06</c:v>
                </c:pt>
                <c:pt idx="138">
                  <c:v>-0.514</c:v>
                </c:pt>
                <c:pt idx="139">
                  <c:v>-0.666</c:v>
                </c:pt>
                <c:pt idx="140">
                  <c:v>-0.514</c:v>
                </c:pt>
                <c:pt idx="141">
                  <c:v>-0.817</c:v>
                </c:pt>
                <c:pt idx="142">
                  <c:v>-0.514</c:v>
                </c:pt>
                <c:pt idx="143">
                  <c:v>0.092</c:v>
                </c:pt>
                <c:pt idx="144">
                  <c:v>0.092</c:v>
                </c:pt>
                <c:pt idx="145">
                  <c:v>-0.363</c:v>
                </c:pt>
                <c:pt idx="146">
                  <c:v>-0.514</c:v>
                </c:pt>
                <c:pt idx="147">
                  <c:v>-0.666</c:v>
                </c:pt>
                <c:pt idx="148">
                  <c:v>-0.666</c:v>
                </c:pt>
                <c:pt idx="149">
                  <c:v>-0.363</c:v>
                </c:pt>
                <c:pt idx="150">
                  <c:v>-0.817</c:v>
                </c:pt>
                <c:pt idx="151">
                  <c:v>-0.817</c:v>
                </c:pt>
                <c:pt idx="152">
                  <c:v>-0.666</c:v>
                </c:pt>
                <c:pt idx="153">
                  <c:v>-0.666</c:v>
                </c:pt>
                <c:pt idx="154">
                  <c:v>-0.363</c:v>
                </c:pt>
                <c:pt idx="155">
                  <c:v>0.092</c:v>
                </c:pt>
                <c:pt idx="156">
                  <c:v>-0.363</c:v>
                </c:pt>
                <c:pt idx="157">
                  <c:v>-0.514</c:v>
                </c:pt>
                <c:pt idx="158">
                  <c:v>-0.514</c:v>
                </c:pt>
                <c:pt idx="159">
                  <c:v>-0.817</c:v>
                </c:pt>
                <c:pt idx="160">
                  <c:v>-0.514</c:v>
                </c:pt>
                <c:pt idx="161">
                  <c:v>0.243</c:v>
                </c:pt>
                <c:pt idx="162">
                  <c:v>-0.817</c:v>
                </c:pt>
                <c:pt idx="163">
                  <c:v>-0.514</c:v>
                </c:pt>
                <c:pt idx="164">
                  <c:v>-0.514</c:v>
                </c:pt>
                <c:pt idx="165">
                  <c:v>-0.363</c:v>
                </c:pt>
                <c:pt idx="166">
                  <c:v>-0.666</c:v>
                </c:pt>
                <c:pt idx="167">
                  <c:v>-0.514</c:v>
                </c:pt>
                <c:pt idx="168">
                  <c:v>-0.666</c:v>
                </c:pt>
                <c:pt idx="169">
                  <c:v>-0.817</c:v>
                </c:pt>
                <c:pt idx="170">
                  <c:v>-0.817</c:v>
                </c:pt>
                <c:pt idx="171">
                  <c:v>-0.06</c:v>
                </c:pt>
                <c:pt idx="172">
                  <c:v>-0.06</c:v>
                </c:pt>
                <c:pt idx="173">
                  <c:v>0.092</c:v>
                </c:pt>
                <c:pt idx="174">
                  <c:v>-0.817</c:v>
                </c:pt>
                <c:pt idx="175">
                  <c:v>-0.666</c:v>
                </c:pt>
                <c:pt idx="176">
                  <c:v>-0.666</c:v>
                </c:pt>
                <c:pt idx="177">
                  <c:v>-0.666</c:v>
                </c:pt>
                <c:pt idx="178">
                  <c:v>-0.363</c:v>
                </c:pt>
                <c:pt idx="179">
                  <c:v>-0.514</c:v>
                </c:pt>
                <c:pt idx="180">
                  <c:v>-0.817</c:v>
                </c:pt>
                <c:pt idx="181">
                  <c:v>-0.817</c:v>
                </c:pt>
                <c:pt idx="182">
                  <c:v>-0.363</c:v>
                </c:pt>
                <c:pt idx="183">
                  <c:v>-0.666</c:v>
                </c:pt>
                <c:pt idx="184">
                  <c:v>-0.514</c:v>
                </c:pt>
                <c:pt idx="185">
                  <c:v>-0.06</c:v>
                </c:pt>
                <c:pt idx="186">
                  <c:v>-0.363</c:v>
                </c:pt>
                <c:pt idx="187">
                  <c:v>-0.06</c:v>
                </c:pt>
                <c:pt idx="188">
                  <c:v>-0.514</c:v>
                </c:pt>
                <c:pt idx="189">
                  <c:v>-0.817</c:v>
                </c:pt>
                <c:pt idx="190">
                  <c:v>-0.363</c:v>
                </c:pt>
                <c:pt idx="191">
                  <c:v>-0.817</c:v>
                </c:pt>
                <c:pt idx="192">
                  <c:v>-0.666</c:v>
                </c:pt>
                <c:pt idx="193">
                  <c:v>0.092</c:v>
                </c:pt>
                <c:pt idx="194">
                  <c:v>-0.363</c:v>
                </c:pt>
                <c:pt idx="195">
                  <c:v>-0.666</c:v>
                </c:pt>
                <c:pt idx="196">
                  <c:v>-0.06</c:v>
                </c:pt>
                <c:pt idx="197">
                  <c:v>-0.363</c:v>
                </c:pt>
                <c:pt idx="198">
                  <c:v>0.092</c:v>
                </c:pt>
                <c:pt idx="199">
                  <c:v>-0.514</c:v>
                </c:pt>
                <c:pt idx="200">
                  <c:v>-0.514</c:v>
                </c:pt>
                <c:pt idx="201">
                  <c:v>-0.514</c:v>
                </c:pt>
                <c:pt idx="202">
                  <c:v>-0.514</c:v>
                </c:pt>
                <c:pt idx="203">
                  <c:v>-0.514</c:v>
                </c:pt>
                <c:pt idx="204">
                  <c:v>-0.363</c:v>
                </c:pt>
                <c:pt idx="205">
                  <c:v>-0.363</c:v>
                </c:pt>
                <c:pt idx="206">
                  <c:v>-0.363</c:v>
                </c:pt>
                <c:pt idx="207">
                  <c:v>-0.514</c:v>
                </c:pt>
                <c:pt idx="208">
                  <c:v>-0.666</c:v>
                </c:pt>
                <c:pt idx="209">
                  <c:v>0.395</c:v>
                </c:pt>
                <c:pt idx="210">
                  <c:v>-0.363</c:v>
                </c:pt>
                <c:pt idx="211">
                  <c:v>-0.817</c:v>
                </c:pt>
                <c:pt idx="212">
                  <c:v>-0.666</c:v>
                </c:pt>
                <c:pt idx="213">
                  <c:v>-0.817</c:v>
                </c:pt>
                <c:pt idx="214">
                  <c:v>-0.514</c:v>
                </c:pt>
                <c:pt idx="215">
                  <c:v>-0.514</c:v>
                </c:pt>
                <c:pt idx="216">
                  <c:v>-0.514</c:v>
                </c:pt>
                <c:pt idx="217">
                  <c:v>-0.666</c:v>
                </c:pt>
                <c:pt idx="218">
                  <c:v>-0.817</c:v>
                </c:pt>
                <c:pt idx="219">
                  <c:v>-0.817</c:v>
                </c:pt>
                <c:pt idx="220">
                  <c:v>-0.514</c:v>
                </c:pt>
                <c:pt idx="221">
                  <c:v>-0.817</c:v>
                </c:pt>
                <c:pt idx="222">
                  <c:v>0.395</c:v>
                </c:pt>
                <c:pt idx="223">
                  <c:v>0.243</c:v>
                </c:pt>
                <c:pt idx="224">
                  <c:v>-0.514</c:v>
                </c:pt>
                <c:pt idx="225">
                  <c:v>-0.06</c:v>
                </c:pt>
                <c:pt idx="226">
                  <c:v>-0.666</c:v>
                </c:pt>
                <c:pt idx="227">
                  <c:v>-0.363</c:v>
                </c:pt>
                <c:pt idx="228">
                  <c:v>-0.514</c:v>
                </c:pt>
                <c:pt idx="229">
                  <c:v>-0.514</c:v>
                </c:pt>
                <c:pt idx="230">
                  <c:v>-0.817</c:v>
                </c:pt>
                <c:pt idx="231">
                  <c:v>-0.817</c:v>
                </c:pt>
                <c:pt idx="232">
                  <c:v>0.092</c:v>
                </c:pt>
                <c:pt idx="233">
                  <c:v>-0.363</c:v>
                </c:pt>
                <c:pt idx="234">
                  <c:v>-0.817</c:v>
                </c:pt>
                <c:pt idx="235">
                  <c:v>-0.817</c:v>
                </c:pt>
                <c:pt idx="236">
                  <c:v>-0.06</c:v>
                </c:pt>
                <c:pt idx="237">
                  <c:v>-0.514</c:v>
                </c:pt>
                <c:pt idx="238">
                  <c:v>-0.06</c:v>
                </c:pt>
                <c:pt idx="239">
                  <c:v>-0.969</c:v>
                </c:pt>
                <c:pt idx="240">
                  <c:v>0.092</c:v>
                </c:pt>
                <c:pt idx="241">
                  <c:v>0.243</c:v>
                </c:pt>
                <c:pt idx="242">
                  <c:v>0.243</c:v>
                </c:pt>
                <c:pt idx="243">
                  <c:v>-0.06</c:v>
                </c:pt>
                <c:pt idx="244">
                  <c:v>-0.06</c:v>
                </c:pt>
                <c:pt idx="245">
                  <c:v>0.546</c:v>
                </c:pt>
                <c:pt idx="246">
                  <c:v>0.849</c:v>
                </c:pt>
                <c:pt idx="247">
                  <c:v>1.91</c:v>
                </c:pt>
                <c:pt idx="248">
                  <c:v>2.365</c:v>
                </c:pt>
                <c:pt idx="249">
                  <c:v>5.092</c:v>
                </c:pt>
                <c:pt idx="250">
                  <c:v>7.668</c:v>
                </c:pt>
                <c:pt idx="251">
                  <c:v>10.85</c:v>
                </c:pt>
                <c:pt idx="252">
                  <c:v>16.002</c:v>
                </c:pt>
                <c:pt idx="253">
                  <c:v>22.366</c:v>
                </c:pt>
                <c:pt idx="254">
                  <c:v>30.7</c:v>
                </c:pt>
                <c:pt idx="255">
                  <c:v>40.094</c:v>
                </c:pt>
                <c:pt idx="256">
                  <c:v>51.459</c:v>
                </c:pt>
                <c:pt idx="257">
                  <c:v>62.369</c:v>
                </c:pt>
                <c:pt idx="258">
                  <c:v>70.248</c:v>
                </c:pt>
                <c:pt idx="259">
                  <c:v>76.764</c:v>
                </c:pt>
                <c:pt idx="260">
                  <c:v>84.946</c:v>
                </c:pt>
                <c:pt idx="261">
                  <c:v>90.552</c:v>
                </c:pt>
                <c:pt idx="262">
                  <c:v>96.159</c:v>
                </c:pt>
                <c:pt idx="263">
                  <c:v>100.401</c:v>
                </c:pt>
                <c:pt idx="264">
                  <c:v>104.644</c:v>
                </c:pt>
                <c:pt idx="265">
                  <c:v>107.069</c:v>
                </c:pt>
                <c:pt idx="266">
                  <c:v>110.251</c:v>
                </c:pt>
                <c:pt idx="267">
                  <c:v>115.706</c:v>
                </c:pt>
                <c:pt idx="268">
                  <c:v>121.464</c:v>
                </c:pt>
                <c:pt idx="269">
                  <c:v>123.585</c:v>
                </c:pt>
                <c:pt idx="270">
                  <c:v>127.07</c:v>
                </c:pt>
                <c:pt idx="271">
                  <c:v>128.434</c:v>
                </c:pt>
                <c:pt idx="272">
                  <c:v>129.494</c:v>
                </c:pt>
                <c:pt idx="273">
                  <c:v>131.464</c:v>
                </c:pt>
                <c:pt idx="274">
                  <c:v>133.434</c:v>
                </c:pt>
                <c:pt idx="275">
                  <c:v>134.495</c:v>
                </c:pt>
                <c:pt idx="276">
                  <c:v>135.555</c:v>
                </c:pt>
                <c:pt idx="277">
                  <c:v>136.768</c:v>
                </c:pt>
                <c:pt idx="278">
                  <c:v>137.677</c:v>
                </c:pt>
                <c:pt idx="279">
                  <c:v>138.434</c:v>
                </c:pt>
                <c:pt idx="280">
                  <c:v>139.798</c:v>
                </c:pt>
                <c:pt idx="281">
                  <c:v>139.647</c:v>
                </c:pt>
                <c:pt idx="282">
                  <c:v>140.556</c:v>
                </c:pt>
                <c:pt idx="283">
                  <c:v>141.465</c:v>
                </c:pt>
                <c:pt idx="284">
                  <c:v>142.98</c:v>
                </c:pt>
                <c:pt idx="285">
                  <c:v>143.889</c:v>
                </c:pt>
                <c:pt idx="286">
                  <c:v>145.253</c:v>
                </c:pt>
                <c:pt idx="287">
                  <c:v>145.859</c:v>
                </c:pt>
                <c:pt idx="288">
                  <c:v>146.162</c:v>
                </c:pt>
                <c:pt idx="289">
                  <c:v>146.768</c:v>
                </c:pt>
                <c:pt idx="290">
                  <c:v>147.829</c:v>
                </c:pt>
                <c:pt idx="291">
                  <c:v>148.435</c:v>
                </c:pt>
                <c:pt idx="292">
                  <c:v>149.95</c:v>
                </c:pt>
                <c:pt idx="293">
                  <c:v>149.193</c:v>
                </c:pt>
                <c:pt idx="294">
                  <c:v>151.162</c:v>
                </c:pt>
                <c:pt idx="295">
                  <c:v>152.072</c:v>
                </c:pt>
                <c:pt idx="296">
                  <c:v>153.132</c:v>
                </c:pt>
                <c:pt idx="297">
                  <c:v>153.435</c:v>
                </c:pt>
                <c:pt idx="298">
                  <c:v>152.981</c:v>
                </c:pt>
                <c:pt idx="299">
                  <c:v>151.769</c:v>
                </c:pt>
                <c:pt idx="300">
                  <c:v>151.617</c:v>
                </c:pt>
                <c:pt idx="301">
                  <c:v>150.405</c:v>
                </c:pt>
                <c:pt idx="302">
                  <c:v>150.102</c:v>
                </c:pt>
                <c:pt idx="303">
                  <c:v>149.95</c:v>
                </c:pt>
                <c:pt idx="304">
                  <c:v>148.738</c:v>
                </c:pt>
                <c:pt idx="305">
                  <c:v>147.98</c:v>
                </c:pt>
                <c:pt idx="306">
                  <c:v>147.829</c:v>
                </c:pt>
                <c:pt idx="307">
                  <c:v>147.677</c:v>
                </c:pt>
                <c:pt idx="308">
                  <c:v>147.829</c:v>
                </c:pt>
                <c:pt idx="309">
                  <c:v>147.829</c:v>
                </c:pt>
                <c:pt idx="310">
                  <c:v>148.283</c:v>
                </c:pt>
                <c:pt idx="311">
                  <c:v>148.283</c:v>
                </c:pt>
                <c:pt idx="312">
                  <c:v>147.98</c:v>
                </c:pt>
                <c:pt idx="313">
                  <c:v>149.041</c:v>
                </c:pt>
                <c:pt idx="314">
                  <c:v>148.587</c:v>
                </c:pt>
                <c:pt idx="315">
                  <c:v>146.162</c:v>
                </c:pt>
                <c:pt idx="316">
                  <c:v>141.616</c:v>
                </c:pt>
                <c:pt idx="317">
                  <c:v>136.616</c:v>
                </c:pt>
                <c:pt idx="318">
                  <c:v>132.676</c:v>
                </c:pt>
                <c:pt idx="319">
                  <c:v>128.434</c:v>
                </c:pt>
                <c:pt idx="320">
                  <c:v>123.888</c:v>
                </c:pt>
                <c:pt idx="321">
                  <c:v>119.797</c:v>
                </c:pt>
                <c:pt idx="322">
                  <c:v>114.493</c:v>
                </c:pt>
                <c:pt idx="323">
                  <c:v>109.645</c:v>
                </c:pt>
                <c:pt idx="324">
                  <c:v>105.25</c:v>
                </c:pt>
                <c:pt idx="325">
                  <c:v>98.583</c:v>
                </c:pt>
                <c:pt idx="326">
                  <c:v>93.734</c:v>
                </c:pt>
                <c:pt idx="327">
                  <c:v>87.067</c:v>
                </c:pt>
                <c:pt idx="328">
                  <c:v>82.522</c:v>
                </c:pt>
                <c:pt idx="329">
                  <c:v>77.673</c:v>
                </c:pt>
                <c:pt idx="330">
                  <c:v>73.582</c:v>
                </c:pt>
                <c:pt idx="331">
                  <c:v>70.096</c:v>
                </c:pt>
                <c:pt idx="332">
                  <c:v>66.46</c:v>
                </c:pt>
              </c:numCache>
            </c:numRef>
          </c:yVal>
          <c:smooth val="1"/>
        </c:ser>
        <c:axId val="22971961"/>
        <c:axId val="61807312"/>
      </c:scatterChart>
      <c:valAx>
        <c:axId val="22971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7312"/>
        <c:crossesAt val="0"/>
        <c:crossBetween val="midCat"/>
      </c:valAx>
      <c:valAx>
        <c:axId val="61807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1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360</xdr:colOff>
      <xdr:row>1</xdr:row>
      <xdr:rowOff>19080</xdr:rowOff>
    </xdr:from>
    <xdr:to>
      <xdr:col>7</xdr:col>
      <xdr:colOff>343440</xdr:colOff>
      <xdr:row>30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96880" y="247680"/>
          <a:ext cx="6361200" cy="48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653541666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597</v>
      </c>
      <c r="E36" s="2" t="n">
        <v>0</v>
      </c>
      <c r="F36" s="2" t="n">
        <v>0</v>
      </c>
      <c r="G36" s="2" t="n">
        <v>0.879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597</v>
      </c>
      <c r="E37" s="2" t="n">
        <v>0</v>
      </c>
      <c r="F37" s="2" t="n">
        <v>0</v>
      </c>
      <c r="G37" s="2" t="n">
        <v>0.879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597</v>
      </c>
      <c r="E38" s="2" t="n">
        <v>0</v>
      </c>
      <c r="F38" s="2" t="n">
        <v>0</v>
      </c>
      <c r="G38" s="2" t="n">
        <v>0.5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597</v>
      </c>
      <c r="E39" s="2" t="n">
        <v>0</v>
      </c>
      <c r="F39" s="2" t="n">
        <v>0</v>
      </c>
      <c r="G39" s="2" t="n">
        <v>0.5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597</v>
      </c>
      <c r="E40" s="2" t="n">
        <v>0</v>
      </c>
      <c r="F40" s="2" t="n">
        <v>0</v>
      </c>
      <c r="G40" s="2" t="n">
        <v>1.031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597</v>
      </c>
      <c r="E41" s="2" t="n">
        <v>0</v>
      </c>
      <c r="F41" s="2" t="n">
        <v>0</v>
      </c>
      <c r="G41" s="2" t="n">
        <v>1.031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597</v>
      </c>
      <c r="E42" s="2" t="n">
        <v>0</v>
      </c>
      <c r="F42" s="2" t="n">
        <v>0</v>
      </c>
      <c r="G42" s="2" t="n">
        <v>0.955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597</v>
      </c>
      <c r="E43" s="2" t="n">
        <v>0</v>
      </c>
      <c r="F43" s="2" t="n">
        <v>0</v>
      </c>
      <c r="G43" s="2" t="n">
        <v>0.879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614</v>
      </c>
      <c r="E44" s="2" t="n">
        <v>0</v>
      </c>
      <c r="F44" s="2" t="n">
        <v>0</v>
      </c>
      <c r="G44" s="2" t="n">
        <v>0.728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597</v>
      </c>
      <c r="E45" s="2" t="n">
        <v>0</v>
      </c>
      <c r="F45" s="2" t="n">
        <v>0</v>
      </c>
      <c r="G45" s="2" t="n">
        <v>1.031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597</v>
      </c>
      <c r="E46" s="2" t="n">
        <v>0</v>
      </c>
      <c r="F46" s="2" t="n">
        <v>0</v>
      </c>
      <c r="G46" s="2" t="n">
        <v>0.879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597</v>
      </c>
      <c r="E47" s="2" t="n">
        <v>0</v>
      </c>
      <c r="F47" s="2" t="n">
        <v>0</v>
      </c>
      <c r="G47" s="2" t="n">
        <v>0.728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614</v>
      </c>
      <c r="E48" s="2" t="n">
        <v>0</v>
      </c>
      <c r="F48" s="2" t="n">
        <v>0</v>
      </c>
      <c r="G48" s="2" t="n">
        <v>0.804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597</v>
      </c>
      <c r="E49" s="2" t="n">
        <v>0</v>
      </c>
      <c r="F49" s="2" t="n">
        <v>0</v>
      </c>
      <c r="G49" s="2" t="n">
        <v>0.955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597</v>
      </c>
      <c r="E50" s="2" t="n">
        <v>0</v>
      </c>
      <c r="F50" s="2" t="n">
        <v>0</v>
      </c>
      <c r="G50" s="2" t="n">
        <v>0.955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597</v>
      </c>
      <c r="E51" s="2" t="n">
        <v>0</v>
      </c>
      <c r="F51" s="2" t="n">
        <v>0</v>
      </c>
      <c r="G51" s="2" t="n">
        <v>0.955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597</v>
      </c>
      <c r="E52" s="2" t="n">
        <v>0</v>
      </c>
      <c r="F52" s="2" t="n">
        <v>0</v>
      </c>
      <c r="G52" s="2" t="n">
        <v>1.031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597</v>
      </c>
      <c r="E53" s="2" t="n">
        <v>0</v>
      </c>
      <c r="F53" s="2" t="n">
        <v>0</v>
      </c>
      <c r="G53" s="2" t="n">
        <v>0.804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614</v>
      </c>
      <c r="E54" s="2" t="n">
        <v>0</v>
      </c>
      <c r="F54" s="2" t="n">
        <v>0</v>
      </c>
      <c r="G54" s="2" t="n">
        <v>0.425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597</v>
      </c>
      <c r="E55" s="2" t="n">
        <v>0</v>
      </c>
      <c r="F55" s="2" t="n">
        <v>0</v>
      </c>
      <c r="G55" s="2" t="n">
        <v>0.728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614</v>
      </c>
      <c r="E56" s="2" t="n">
        <v>0</v>
      </c>
      <c r="F56" s="2" t="n">
        <v>0</v>
      </c>
      <c r="G56" s="2" t="n">
        <v>1.031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597</v>
      </c>
      <c r="E57" s="2" t="n">
        <v>0</v>
      </c>
      <c r="F57" s="2" t="n">
        <v>0</v>
      </c>
      <c r="G57" s="2" t="n">
        <v>0.879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614</v>
      </c>
      <c r="E58" s="2" t="n">
        <v>0</v>
      </c>
      <c r="F58" s="2" t="n">
        <v>0</v>
      </c>
      <c r="G58" s="2" t="n">
        <v>0.804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614</v>
      </c>
      <c r="E59" s="2" t="n">
        <v>0</v>
      </c>
      <c r="F59" s="2" t="n">
        <v>0</v>
      </c>
      <c r="G59" s="2" t="n">
        <v>0.804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614</v>
      </c>
      <c r="E60" s="2" t="n">
        <v>0</v>
      </c>
      <c r="F60" s="2" t="n">
        <v>0</v>
      </c>
      <c r="G60" s="2" t="n">
        <v>0.576</v>
      </c>
      <c r="H60" s="2" t="n">
        <v>-0.96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614</v>
      </c>
      <c r="E61" s="2" t="n">
        <v>0</v>
      </c>
      <c r="F61" s="2" t="n">
        <v>0</v>
      </c>
      <c r="G61" s="2" t="n">
        <v>1.031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597</v>
      </c>
      <c r="E62" s="2" t="n">
        <v>0</v>
      </c>
      <c r="F62" s="2" t="n">
        <v>0</v>
      </c>
      <c r="G62" s="2" t="n">
        <v>0.955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614</v>
      </c>
      <c r="E63" s="2" t="n">
        <v>0</v>
      </c>
      <c r="F63" s="2" t="n">
        <v>0</v>
      </c>
      <c r="G63" s="2" t="n">
        <v>0.804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614</v>
      </c>
      <c r="E64" s="2" t="n">
        <v>0</v>
      </c>
      <c r="F64" s="2" t="n">
        <v>0</v>
      </c>
      <c r="G64" s="2" t="n">
        <v>0.879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614</v>
      </c>
      <c r="E65" s="2" t="n">
        <v>0</v>
      </c>
      <c r="F65" s="2" t="n">
        <v>0</v>
      </c>
      <c r="G65" s="2" t="n">
        <v>1.107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614</v>
      </c>
      <c r="E66" s="2" t="n">
        <v>0</v>
      </c>
      <c r="F66" s="2" t="n">
        <v>0</v>
      </c>
      <c r="G66" s="2" t="n">
        <v>0.879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614</v>
      </c>
      <c r="E67" s="2" t="n">
        <v>0</v>
      </c>
      <c r="F67" s="2" t="n">
        <v>0</v>
      </c>
      <c r="G67" s="2" t="n">
        <v>0.879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614</v>
      </c>
      <c r="E68" s="2" t="n">
        <v>0</v>
      </c>
      <c r="F68" s="2" t="n">
        <v>0</v>
      </c>
      <c r="G68" s="2" t="n">
        <v>0.879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614</v>
      </c>
      <c r="E69" s="2" t="n">
        <v>0</v>
      </c>
      <c r="F69" s="2" t="n">
        <v>0</v>
      </c>
      <c r="G69" s="2" t="n">
        <v>0.804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614</v>
      </c>
      <c r="E70" s="2" t="n">
        <v>0</v>
      </c>
      <c r="F70" s="2" t="n">
        <v>0</v>
      </c>
      <c r="G70" s="2" t="n">
        <v>0.728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614</v>
      </c>
      <c r="E71" s="2" t="n">
        <v>0</v>
      </c>
      <c r="F71" s="2" t="n">
        <v>0</v>
      </c>
      <c r="G71" s="2" t="n">
        <v>0.804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614</v>
      </c>
      <c r="E72" s="2" t="n">
        <v>0</v>
      </c>
      <c r="F72" s="2" t="n">
        <v>0</v>
      </c>
      <c r="G72" s="2" t="n">
        <v>0.879</v>
      </c>
      <c r="H72" s="2" t="n">
        <v>-0.96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614</v>
      </c>
      <c r="E73" s="2" t="n">
        <v>0</v>
      </c>
      <c r="F73" s="2" t="n">
        <v>0</v>
      </c>
      <c r="G73" s="2" t="n">
        <v>0.955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631</v>
      </c>
      <c r="E74" s="2" t="n">
        <v>0</v>
      </c>
      <c r="F74" s="2" t="n">
        <v>0</v>
      </c>
      <c r="G74" s="2" t="n">
        <v>0.879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614</v>
      </c>
      <c r="E75" s="2" t="n">
        <v>0</v>
      </c>
      <c r="F75" s="2" t="n">
        <v>0</v>
      </c>
      <c r="G75" s="2" t="n">
        <v>0.728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614</v>
      </c>
      <c r="E76" s="2" t="n">
        <v>0</v>
      </c>
      <c r="F76" s="2" t="n">
        <v>0</v>
      </c>
      <c r="G76" s="2" t="n">
        <v>0.728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614</v>
      </c>
      <c r="E77" s="2" t="n">
        <v>0</v>
      </c>
      <c r="F77" s="2" t="n">
        <v>0</v>
      </c>
      <c r="G77" s="2" t="n">
        <v>0.576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631</v>
      </c>
      <c r="E78" s="2" t="n">
        <v>0</v>
      </c>
      <c r="F78" s="2" t="n">
        <v>0</v>
      </c>
      <c r="G78" s="2" t="n">
        <v>0.879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614</v>
      </c>
      <c r="E79" s="2" t="n">
        <v>0</v>
      </c>
      <c r="F79" s="2" t="n">
        <v>0</v>
      </c>
      <c r="G79" s="2" t="n">
        <v>0.728</v>
      </c>
      <c r="H79" s="2" t="n">
        <v>-0.96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631</v>
      </c>
      <c r="E80" s="2" t="n">
        <v>0</v>
      </c>
      <c r="F80" s="2" t="n">
        <v>0</v>
      </c>
      <c r="G80" s="2" t="n">
        <v>0.955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614</v>
      </c>
      <c r="E81" s="2" t="n">
        <v>0</v>
      </c>
      <c r="F81" s="2" t="n">
        <v>0</v>
      </c>
      <c r="G81" s="2" t="n">
        <v>0.728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631</v>
      </c>
      <c r="E82" s="2" t="n">
        <v>0</v>
      </c>
      <c r="F82" s="2" t="n">
        <v>0</v>
      </c>
      <c r="G82" s="2" t="n">
        <v>0.728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631</v>
      </c>
      <c r="E83" s="2" t="n">
        <v>0</v>
      </c>
      <c r="F83" s="2" t="n">
        <v>0</v>
      </c>
      <c r="G83" s="2" t="n">
        <v>0.955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631</v>
      </c>
      <c r="E84" s="2" t="n">
        <v>0</v>
      </c>
      <c r="F84" s="2" t="n">
        <v>0</v>
      </c>
      <c r="G84" s="2" t="n">
        <v>0.879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631</v>
      </c>
      <c r="E85" s="2" t="n">
        <v>0</v>
      </c>
      <c r="F85" s="2" t="n">
        <v>0</v>
      </c>
      <c r="G85" s="2" t="n">
        <v>0.5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631</v>
      </c>
      <c r="E86" s="2" t="n">
        <v>0</v>
      </c>
      <c r="F86" s="2" t="n">
        <v>0</v>
      </c>
      <c r="G86" s="2" t="n">
        <v>0.5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631</v>
      </c>
      <c r="E87" s="2" t="n">
        <v>0</v>
      </c>
      <c r="F87" s="2" t="n">
        <v>0</v>
      </c>
      <c r="G87" s="2" t="n">
        <v>0.879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631</v>
      </c>
      <c r="E88" s="2" t="n">
        <v>0</v>
      </c>
      <c r="F88" s="2" t="n">
        <v>0</v>
      </c>
      <c r="G88" s="2" t="n">
        <v>0.955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631</v>
      </c>
      <c r="E89" s="2" t="n">
        <v>0</v>
      </c>
      <c r="F89" s="2" t="n">
        <v>0</v>
      </c>
      <c r="G89" s="2" t="n">
        <v>0.72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648</v>
      </c>
      <c r="E90" s="2" t="n">
        <v>0</v>
      </c>
      <c r="F90" s="2" t="n">
        <v>0</v>
      </c>
      <c r="G90" s="2" t="n">
        <v>0.804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631</v>
      </c>
      <c r="E91" s="2" t="n">
        <v>0</v>
      </c>
      <c r="F91" s="2" t="n">
        <v>0</v>
      </c>
      <c r="G91" s="2" t="n">
        <v>0.955</v>
      </c>
      <c r="H91" s="2" t="n">
        <v>-0.96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631</v>
      </c>
      <c r="E92" s="2" t="n">
        <v>0</v>
      </c>
      <c r="F92" s="2" t="n">
        <v>0</v>
      </c>
      <c r="G92" s="2" t="n">
        <v>0.955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631</v>
      </c>
      <c r="E93" s="2" t="n">
        <v>0</v>
      </c>
      <c r="F93" s="2" t="n">
        <v>0</v>
      </c>
      <c r="G93" s="2" t="n">
        <v>0.955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631</v>
      </c>
      <c r="E94" s="2" t="n">
        <v>0</v>
      </c>
      <c r="F94" s="2" t="n">
        <v>0</v>
      </c>
      <c r="G94" s="2" t="n">
        <v>0.879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631</v>
      </c>
      <c r="E95" s="2" t="n">
        <v>0</v>
      </c>
      <c r="F95" s="2" t="n">
        <v>0</v>
      </c>
      <c r="G95" s="2" t="n">
        <v>0.576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631</v>
      </c>
      <c r="E96" s="2" t="n">
        <v>0</v>
      </c>
      <c r="F96" s="2" t="n">
        <v>0</v>
      </c>
      <c r="G96" s="2" t="n">
        <v>0.728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631</v>
      </c>
      <c r="E97" s="2" t="n">
        <v>0</v>
      </c>
      <c r="F97" s="2" t="n">
        <v>0</v>
      </c>
      <c r="G97" s="2" t="n">
        <v>0.576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631</v>
      </c>
      <c r="E98" s="2" t="n">
        <v>0</v>
      </c>
      <c r="F98" s="2" t="n">
        <v>0</v>
      </c>
      <c r="G98" s="2" t="n">
        <v>0.955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631</v>
      </c>
      <c r="E99" s="2" t="n">
        <v>0</v>
      </c>
      <c r="F99" s="2" t="n">
        <v>0</v>
      </c>
      <c r="G99" s="2" t="n">
        <v>0.879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631</v>
      </c>
      <c r="E100" s="2" t="n">
        <v>0</v>
      </c>
      <c r="F100" s="2" t="n">
        <v>0</v>
      </c>
      <c r="G100" s="2" t="n">
        <v>0.728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631</v>
      </c>
      <c r="E101" s="2" t="n">
        <v>0</v>
      </c>
      <c r="F101" s="2" t="n">
        <v>0</v>
      </c>
      <c r="G101" s="2" t="n">
        <v>0.425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631</v>
      </c>
      <c r="E102" s="2" t="n">
        <v>0</v>
      </c>
      <c r="F102" s="2" t="n">
        <v>0</v>
      </c>
      <c r="G102" s="2" t="n">
        <v>0.879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631</v>
      </c>
      <c r="E103" s="2" t="n">
        <v>0</v>
      </c>
      <c r="F103" s="2" t="n">
        <v>0</v>
      </c>
      <c r="G103" s="2" t="n">
        <v>0.879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648</v>
      </c>
      <c r="E104" s="2" t="n">
        <v>0</v>
      </c>
      <c r="F104" s="2" t="n">
        <v>0</v>
      </c>
      <c r="G104" s="2" t="n">
        <v>0.804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631</v>
      </c>
      <c r="E105" s="2" t="n">
        <v>0</v>
      </c>
      <c r="F105" s="2" t="n">
        <v>0</v>
      </c>
      <c r="G105" s="2" t="n">
        <v>0.576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648</v>
      </c>
      <c r="E106" s="2" t="n">
        <v>0</v>
      </c>
      <c r="F106" s="2" t="n">
        <v>0</v>
      </c>
      <c r="G106" s="2" t="n">
        <v>0.804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648</v>
      </c>
      <c r="E107" s="2" t="n">
        <v>0</v>
      </c>
      <c r="F107" s="2" t="n">
        <v>0</v>
      </c>
      <c r="G107" s="2" t="n">
        <v>1.031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648</v>
      </c>
      <c r="E108" s="2" t="n">
        <v>0</v>
      </c>
      <c r="F108" s="2" t="n">
        <v>0</v>
      </c>
      <c r="G108" s="2" t="n">
        <v>0.804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648</v>
      </c>
      <c r="E109" s="2" t="n">
        <v>0</v>
      </c>
      <c r="F109" s="2" t="n">
        <v>0</v>
      </c>
      <c r="G109" s="2" t="n">
        <v>0.955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648</v>
      </c>
      <c r="E110" s="2" t="n">
        <v>0</v>
      </c>
      <c r="F110" s="2" t="n">
        <v>0</v>
      </c>
      <c r="G110" s="2" t="n">
        <v>0.728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648</v>
      </c>
      <c r="E111" s="2" t="n">
        <v>0</v>
      </c>
      <c r="F111" s="2" t="n">
        <v>0</v>
      </c>
      <c r="G111" s="2" t="n">
        <v>0.879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631</v>
      </c>
      <c r="E112" s="2" t="n">
        <v>0</v>
      </c>
      <c r="F112" s="2" t="n">
        <v>0</v>
      </c>
      <c r="G112" s="2" t="n">
        <v>0.804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648</v>
      </c>
      <c r="E113" s="2" t="n">
        <v>0</v>
      </c>
      <c r="F113" s="2" t="n">
        <v>0</v>
      </c>
      <c r="G113" s="2" t="n">
        <v>0.804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648</v>
      </c>
      <c r="E114" s="2" t="n">
        <v>0</v>
      </c>
      <c r="F114" s="2" t="n">
        <v>0</v>
      </c>
      <c r="G114" s="2" t="n">
        <v>0.955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648</v>
      </c>
      <c r="E115" s="2" t="n">
        <v>0</v>
      </c>
      <c r="F115" s="2" t="n">
        <v>0</v>
      </c>
      <c r="G115" s="2" t="n">
        <v>0.879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648</v>
      </c>
      <c r="E116" s="2" t="n">
        <v>0</v>
      </c>
      <c r="F116" s="2" t="n">
        <v>0</v>
      </c>
      <c r="G116" s="2" t="n">
        <v>0.728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648</v>
      </c>
      <c r="E117" s="2" t="n">
        <v>0</v>
      </c>
      <c r="F117" s="2" t="n">
        <v>0</v>
      </c>
      <c r="G117" s="2" t="n">
        <v>0.804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648</v>
      </c>
      <c r="E118" s="2" t="n">
        <v>0</v>
      </c>
      <c r="F118" s="2" t="n">
        <v>0</v>
      </c>
      <c r="G118" s="2" t="n">
        <v>1.031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648</v>
      </c>
      <c r="E119" s="2" t="n">
        <v>0</v>
      </c>
      <c r="F119" s="2" t="n">
        <v>0</v>
      </c>
      <c r="G119" s="2" t="n">
        <v>0.804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648</v>
      </c>
      <c r="E120" s="2" t="n">
        <v>0</v>
      </c>
      <c r="F120" s="2" t="n">
        <v>0</v>
      </c>
      <c r="G120" s="2" t="n">
        <v>0.804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648</v>
      </c>
      <c r="E121" s="2" t="n">
        <v>0</v>
      </c>
      <c r="F121" s="2" t="n">
        <v>0</v>
      </c>
      <c r="G121" s="2" t="n">
        <v>0.728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665</v>
      </c>
      <c r="E122" s="2" t="n">
        <v>0</v>
      </c>
      <c r="F122" s="2" t="n">
        <v>0</v>
      </c>
      <c r="G122" s="2" t="n">
        <v>0.728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665</v>
      </c>
      <c r="E123" s="2" t="n">
        <v>0</v>
      </c>
      <c r="F123" s="2" t="n">
        <v>0</v>
      </c>
      <c r="G123" s="2" t="n">
        <v>0.879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648</v>
      </c>
      <c r="E124" s="2" t="n">
        <v>0</v>
      </c>
      <c r="F124" s="2" t="n">
        <v>0</v>
      </c>
      <c r="G124" s="2" t="n">
        <v>0.955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648</v>
      </c>
      <c r="E125" s="2" t="n">
        <v>0</v>
      </c>
      <c r="F125" s="2" t="n">
        <v>0</v>
      </c>
      <c r="G125" s="2" t="n">
        <v>0.955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648</v>
      </c>
      <c r="E126" s="2" t="n">
        <v>0</v>
      </c>
      <c r="F126" s="2" t="n">
        <v>0</v>
      </c>
      <c r="G126" s="2" t="n">
        <v>0.955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648</v>
      </c>
      <c r="E127" s="2" t="n">
        <v>0</v>
      </c>
      <c r="F127" s="2" t="n">
        <v>0</v>
      </c>
      <c r="G127" s="2" t="n">
        <v>0.804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648</v>
      </c>
      <c r="E128" s="2" t="n">
        <v>0</v>
      </c>
      <c r="F128" s="2" t="n">
        <v>0</v>
      </c>
      <c r="G128" s="2" t="n">
        <v>0.728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648</v>
      </c>
      <c r="E129" s="2" t="n">
        <v>0</v>
      </c>
      <c r="F129" s="2" t="n">
        <v>0</v>
      </c>
      <c r="G129" s="2" t="n">
        <v>0.955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665</v>
      </c>
      <c r="E130" s="2" t="n">
        <v>0</v>
      </c>
      <c r="F130" s="2" t="n">
        <v>0</v>
      </c>
      <c r="G130" s="2" t="n">
        <v>1.031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665</v>
      </c>
      <c r="E131" s="2" t="n">
        <v>0</v>
      </c>
      <c r="F131" s="2" t="n">
        <v>0</v>
      </c>
      <c r="G131" s="2" t="n">
        <v>0.728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665</v>
      </c>
      <c r="E132" s="2" t="n">
        <v>0</v>
      </c>
      <c r="F132" s="2" t="n">
        <v>0</v>
      </c>
      <c r="G132" s="2" t="n">
        <v>0.879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665</v>
      </c>
      <c r="E133" s="2" t="n">
        <v>0</v>
      </c>
      <c r="F133" s="2" t="n">
        <v>0</v>
      </c>
      <c r="G133" s="2" t="n">
        <v>0.728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665</v>
      </c>
      <c r="E134" s="2" t="n">
        <v>0</v>
      </c>
      <c r="F134" s="2" t="n">
        <v>0</v>
      </c>
      <c r="G134" s="2" t="n">
        <v>0.804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648</v>
      </c>
      <c r="E135" s="2" t="n">
        <v>0</v>
      </c>
      <c r="F135" s="2" t="n">
        <v>0</v>
      </c>
      <c r="G135" s="2" t="n">
        <v>0.955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665</v>
      </c>
      <c r="E136" s="2" t="n">
        <v>0</v>
      </c>
      <c r="F136" s="2" t="n">
        <v>0</v>
      </c>
      <c r="G136" s="2" t="n">
        <v>0.955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665</v>
      </c>
      <c r="E137" s="2" t="n">
        <v>0</v>
      </c>
      <c r="F137" s="2" t="n">
        <v>0</v>
      </c>
      <c r="G137" s="2" t="n">
        <v>0.879</v>
      </c>
      <c r="H137" s="2" t="n">
        <v>-0.817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665</v>
      </c>
      <c r="E138" s="2" t="n">
        <v>0</v>
      </c>
      <c r="F138" s="2" t="n">
        <v>0</v>
      </c>
      <c r="G138" s="2" t="n">
        <v>0.576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665</v>
      </c>
      <c r="E139" s="2" t="n">
        <v>0</v>
      </c>
      <c r="F139" s="2" t="n">
        <v>0</v>
      </c>
      <c r="G139" s="2" t="n">
        <v>0.728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665</v>
      </c>
      <c r="E140" s="2" t="n">
        <v>0</v>
      </c>
      <c r="F140" s="2" t="n">
        <v>0</v>
      </c>
      <c r="G140" s="2" t="n">
        <v>0.955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665</v>
      </c>
      <c r="E141" s="2" t="n">
        <v>0</v>
      </c>
      <c r="F141" s="2" t="n">
        <v>0</v>
      </c>
      <c r="G141" s="2" t="n">
        <v>0.955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665</v>
      </c>
      <c r="E142" s="2" t="n">
        <v>0</v>
      </c>
      <c r="F142" s="2" t="n">
        <v>0</v>
      </c>
      <c r="G142" s="2" t="n">
        <v>0.804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665</v>
      </c>
      <c r="E143" s="2" t="n">
        <v>0</v>
      </c>
      <c r="F143" s="2" t="n">
        <v>0</v>
      </c>
      <c r="G143" s="2" t="n">
        <v>0.728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665</v>
      </c>
      <c r="E144" s="2" t="n">
        <v>0</v>
      </c>
      <c r="F144" s="2" t="n">
        <v>0</v>
      </c>
      <c r="G144" s="2" t="n">
        <v>0.879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665</v>
      </c>
      <c r="E145" s="2" t="n">
        <v>0</v>
      </c>
      <c r="F145" s="2" t="n">
        <v>0</v>
      </c>
      <c r="G145" s="2" t="n">
        <v>0.955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665</v>
      </c>
      <c r="E146" s="2" t="n">
        <v>0</v>
      </c>
      <c r="F146" s="2" t="n">
        <v>0</v>
      </c>
      <c r="G146" s="2" t="n">
        <v>0.879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665</v>
      </c>
      <c r="E147" s="2" t="n">
        <v>0</v>
      </c>
      <c r="F147" s="2" t="n">
        <v>0</v>
      </c>
      <c r="G147" s="2" t="n">
        <v>0.728</v>
      </c>
      <c r="H147" s="2" t="n">
        <v>-0.51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665</v>
      </c>
      <c r="E148" s="2" t="n">
        <v>0</v>
      </c>
      <c r="F148" s="2" t="n">
        <v>0</v>
      </c>
      <c r="G148" s="2" t="n">
        <v>0.804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665</v>
      </c>
      <c r="E149" s="2" t="n">
        <v>0</v>
      </c>
      <c r="F149" s="2" t="n">
        <v>0</v>
      </c>
      <c r="G149" s="2" t="n">
        <v>0.879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665</v>
      </c>
      <c r="E150" s="2" t="n">
        <v>0</v>
      </c>
      <c r="F150" s="2" t="n">
        <v>0</v>
      </c>
      <c r="G150" s="2" t="n">
        <v>0.879</v>
      </c>
      <c r="H150" s="2" t="n">
        <v>-0.514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681</v>
      </c>
      <c r="E151" s="2" t="n">
        <v>0</v>
      </c>
      <c r="F151" s="2" t="n">
        <v>0</v>
      </c>
      <c r="G151" s="2" t="n">
        <v>0.728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681</v>
      </c>
      <c r="E152" s="2" t="n">
        <v>0</v>
      </c>
      <c r="F152" s="2" t="n">
        <v>0</v>
      </c>
      <c r="G152" s="2" t="n">
        <v>0.879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681</v>
      </c>
      <c r="E153" s="2" t="n">
        <v>0</v>
      </c>
      <c r="F153" s="2" t="n">
        <v>0</v>
      </c>
      <c r="G153" s="2" t="n">
        <v>0.955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665</v>
      </c>
      <c r="E154" s="2" t="n">
        <v>0</v>
      </c>
      <c r="F154" s="2" t="n">
        <v>0</v>
      </c>
      <c r="G154" s="2" t="n">
        <v>0.955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665</v>
      </c>
      <c r="E155" s="2" t="n">
        <v>0</v>
      </c>
      <c r="F155" s="2" t="n">
        <v>0</v>
      </c>
      <c r="G155" s="2" t="n">
        <v>0.804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665</v>
      </c>
      <c r="E156" s="2" t="n">
        <v>0</v>
      </c>
      <c r="F156" s="2" t="n">
        <v>0</v>
      </c>
      <c r="G156" s="2" t="n">
        <v>0.728</v>
      </c>
      <c r="H156" s="2" t="n">
        <v>-0.817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681</v>
      </c>
      <c r="E157" s="2" t="n">
        <v>0</v>
      </c>
      <c r="F157" s="2" t="n">
        <v>0</v>
      </c>
      <c r="G157" s="2" t="n">
        <v>0.804</v>
      </c>
      <c r="H157" s="2" t="n">
        <v>-0.66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681</v>
      </c>
      <c r="E158" s="2" t="n">
        <v>0</v>
      </c>
      <c r="F158" s="2" t="n">
        <v>0</v>
      </c>
      <c r="G158" s="2" t="n">
        <v>0.955</v>
      </c>
      <c r="H158" s="2" t="n">
        <v>-0.817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681</v>
      </c>
      <c r="E159" s="2" t="n">
        <v>0</v>
      </c>
      <c r="F159" s="2" t="n">
        <v>0</v>
      </c>
      <c r="G159" s="2" t="n">
        <v>0.955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665</v>
      </c>
      <c r="E160" s="2" t="n">
        <v>0</v>
      </c>
      <c r="F160" s="2" t="n">
        <v>0</v>
      </c>
      <c r="G160" s="2" t="n">
        <v>0.879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681</v>
      </c>
      <c r="E161" s="2" t="n">
        <v>0</v>
      </c>
      <c r="F161" s="2" t="n">
        <v>0</v>
      </c>
      <c r="G161" s="2" t="n">
        <v>0.804</v>
      </c>
      <c r="H161" s="2" t="n">
        <v>-0.51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665</v>
      </c>
      <c r="E162" s="2" t="n">
        <v>0</v>
      </c>
      <c r="F162" s="2" t="n">
        <v>0</v>
      </c>
      <c r="G162" s="2" t="n">
        <v>1.031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681</v>
      </c>
      <c r="E163" s="2" t="n">
        <v>0</v>
      </c>
      <c r="F163" s="2" t="n">
        <v>0</v>
      </c>
      <c r="G163" s="2" t="n">
        <v>1.031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681</v>
      </c>
      <c r="E164" s="2" t="n">
        <v>0</v>
      </c>
      <c r="F164" s="2" t="n">
        <v>0</v>
      </c>
      <c r="G164" s="2" t="n">
        <v>0.879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681</v>
      </c>
      <c r="E165" s="2" t="n">
        <v>0</v>
      </c>
      <c r="F165" s="2" t="n">
        <v>0</v>
      </c>
      <c r="G165" s="2" t="n">
        <v>0.576</v>
      </c>
      <c r="H165" s="2" t="n">
        <v>-0.66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681</v>
      </c>
      <c r="E166" s="2" t="n">
        <v>0</v>
      </c>
      <c r="F166" s="2" t="n">
        <v>0</v>
      </c>
      <c r="G166" s="2" t="n">
        <v>0.955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681</v>
      </c>
      <c r="E167" s="2" t="n">
        <v>0</v>
      </c>
      <c r="F167" s="2" t="n">
        <v>0</v>
      </c>
      <c r="G167" s="2" t="n">
        <v>0.955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681</v>
      </c>
      <c r="E168" s="2" t="n">
        <v>0</v>
      </c>
      <c r="F168" s="2" t="n">
        <v>0</v>
      </c>
      <c r="G168" s="2" t="n">
        <v>0.955</v>
      </c>
      <c r="H168" s="2" t="n">
        <v>-0.66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681</v>
      </c>
      <c r="E169" s="2" t="n">
        <v>0</v>
      </c>
      <c r="F169" s="2" t="n">
        <v>0</v>
      </c>
      <c r="G169" s="2" t="n">
        <v>0.879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681</v>
      </c>
      <c r="E170" s="2" t="n">
        <v>0</v>
      </c>
      <c r="F170" s="2" t="n">
        <v>0</v>
      </c>
      <c r="G170" s="2" t="n">
        <v>0.804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681</v>
      </c>
      <c r="E171" s="2" t="n">
        <v>0</v>
      </c>
      <c r="F171" s="2" t="n">
        <v>0</v>
      </c>
      <c r="G171" s="2" t="n">
        <v>1.031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681</v>
      </c>
      <c r="E172" s="2" t="n">
        <v>0</v>
      </c>
      <c r="F172" s="2" t="n">
        <v>0</v>
      </c>
      <c r="G172" s="2" t="n">
        <v>0.955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681</v>
      </c>
      <c r="E173" s="2" t="n">
        <v>0</v>
      </c>
      <c r="F173" s="2" t="n">
        <v>0</v>
      </c>
      <c r="G173" s="2" t="n">
        <v>0.879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681</v>
      </c>
      <c r="E174" s="2" t="n">
        <v>0</v>
      </c>
      <c r="F174" s="2" t="n">
        <v>0</v>
      </c>
      <c r="G174" s="2" t="n">
        <v>0.879</v>
      </c>
      <c r="H174" s="2" t="n">
        <v>-0.51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681</v>
      </c>
      <c r="E175" s="2" t="n">
        <v>0</v>
      </c>
      <c r="F175" s="2" t="n">
        <v>0</v>
      </c>
      <c r="G175" s="2" t="n">
        <v>0.728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681</v>
      </c>
      <c r="E176" s="2" t="n">
        <v>0</v>
      </c>
      <c r="F176" s="2" t="n">
        <v>0</v>
      </c>
      <c r="G176" s="2" t="n">
        <v>0.728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681</v>
      </c>
      <c r="E177" s="2" t="n">
        <v>0</v>
      </c>
      <c r="F177" s="2" t="n">
        <v>0</v>
      </c>
      <c r="G177" s="2" t="n">
        <v>0.804</v>
      </c>
      <c r="H177" s="2" t="n">
        <v>-0.817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681</v>
      </c>
      <c r="E178" s="2" t="n">
        <v>0</v>
      </c>
      <c r="F178" s="2" t="n">
        <v>0</v>
      </c>
      <c r="G178" s="2" t="n">
        <v>0.955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681</v>
      </c>
      <c r="E179" s="2" t="n">
        <v>0</v>
      </c>
      <c r="F179" s="2" t="n">
        <v>0</v>
      </c>
      <c r="G179" s="2" t="n">
        <v>0.955</v>
      </c>
      <c r="H179" s="2" t="n">
        <v>0.09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698</v>
      </c>
      <c r="E180" s="2" t="n">
        <v>0</v>
      </c>
      <c r="F180" s="2" t="n">
        <v>0</v>
      </c>
      <c r="G180" s="2" t="n">
        <v>0.728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681</v>
      </c>
      <c r="E181" s="2" t="n">
        <v>0</v>
      </c>
      <c r="F181" s="2" t="n">
        <v>0</v>
      </c>
      <c r="G181" s="2" t="n">
        <v>0.728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698</v>
      </c>
      <c r="E182" s="2" t="n">
        <v>0</v>
      </c>
      <c r="F182" s="2" t="n">
        <v>0</v>
      </c>
      <c r="G182" s="2" t="n">
        <v>0.955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681</v>
      </c>
      <c r="E183" s="2" t="n">
        <v>0</v>
      </c>
      <c r="F183" s="2" t="n">
        <v>0</v>
      </c>
      <c r="G183" s="2" t="n">
        <v>1.031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698</v>
      </c>
      <c r="E184" s="2" t="n">
        <v>0</v>
      </c>
      <c r="F184" s="2" t="n">
        <v>0</v>
      </c>
      <c r="G184" s="2" t="n">
        <v>0.955</v>
      </c>
      <c r="H184" s="2" t="n">
        <v>-0.66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698</v>
      </c>
      <c r="E185" s="2" t="n">
        <v>0</v>
      </c>
      <c r="F185" s="2" t="n">
        <v>0</v>
      </c>
      <c r="G185" s="2" t="n">
        <v>0.879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698</v>
      </c>
      <c r="E186" s="2" t="n">
        <v>0</v>
      </c>
      <c r="F186" s="2" t="n">
        <v>0</v>
      </c>
      <c r="G186" s="2" t="n">
        <v>0.955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698</v>
      </c>
      <c r="E187" s="2" t="n">
        <v>0</v>
      </c>
      <c r="F187" s="2" t="n">
        <v>0</v>
      </c>
      <c r="G187" s="2" t="n">
        <v>0.879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698</v>
      </c>
      <c r="E188" s="2" t="n">
        <v>0</v>
      </c>
      <c r="F188" s="2" t="n">
        <v>0</v>
      </c>
      <c r="G188" s="2" t="n">
        <v>0.955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698</v>
      </c>
      <c r="E189" s="2" t="n">
        <v>0</v>
      </c>
      <c r="F189" s="2" t="n">
        <v>0</v>
      </c>
      <c r="G189" s="2" t="n">
        <v>0.804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698</v>
      </c>
      <c r="E190" s="2" t="n">
        <v>0</v>
      </c>
      <c r="F190" s="2" t="n">
        <v>0</v>
      </c>
      <c r="G190" s="2" t="n">
        <v>0.576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715</v>
      </c>
      <c r="E191" s="2" t="n">
        <v>0</v>
      </c>
      <c r="F191" s="2" t="n">
        <v>0</v>
      </c>
      <c r="G191" s="2" t="n">
        <v>0.804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698</v>
      </c>
      <c r="E192" s="2" t="n">
        <v>0</v>
      </c>
      <c r="F192" s="2" t="n">
        <v>0</v>
      </c>
      <c r="G192" s="2" t="n">
        <v>1.107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698</v>
      </c>
      <c r="E193" s="2" t="n">
        <v>0</v>
      </c>
      <c r="F193" s="2" t="n">
        <v>0</v>
      </c>
      <c r="G193" s="2" t="n">
        <v>0.879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715</v>
      </c>
      <c r="E194" s="2" t="n">
        <v>0</v>
      </c>
      <c r="F194" s="2" t="n">
        <v>0</v>
      </c>
      <c r="G194" s="2" t="n">
        <v>0.955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698</v>
      </c>
      <c r="E195" s="2" t="n">
        <v>0</v>
      </c>
      <c r="F195" s="2" t="n">
        <v>0</v>
      </c>
      <c r="G195" s="2" t="n">
        <v>0.728</v>
      </c>
      <c r="H195" s="2" t="n">
        <v>-0.817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698</v>
      </c>
      <c r="E196" s="2" t="n">
        <v>0</v>
      </c>
      <c r="F196" s="2" t="n">
        <v>0</v>
      </c>
      <c r="G196" s="2" t="n">
        <v>0.728</v>
      </c>
      <c r="H196" s="2" t="n">
        <v>-0.514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698</v>
      </c>
      <c r="E197" s="2" t="n">
        <v>0</v>
      </c>
      <c r="F197" s="2" t="n">
        <v>0</v>
      </c>
      <c r="G197" s="2" t="n">
        <v>0.879</v>
      </c>
      <c r="H197" s="2" t="n">
        <v>0.24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698</v>
      </c>
      <c r="E198" s="2" t="n">
        <v>0</v>
      </c>
      <c r="F198" s="2" t="n">
        <v>0</v>
      </c>
      <c r="G198" s="2" t="n">
        <v>1.031</v>
      </c>
      <c r="H198" s="2" t="n">
        <v>-0.817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698</v>
      </c>
      <c r="E199" s="2" t="n">
        <v>0</v>
      </c>
      <c r="F199" s="2" t="n">
        <v>0</v>
      </c>
      <c r="G199" s="2" t="n">
        <v>0.879</v>
      </c>
      <c r="H199" s="2" t="n">
        <v>-0.51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698</v>
      </c>
      <c r="E200" s="2" t="n">
        <v>0</v>
      </c>
      <c r="F200" s="2" t="n">
        <v>0</v>
      </c>
      <c r="G200" s="2" t="n">
        <v>0.728</v>
      </c>
      <c r="H200" s="2" t="n">
        <v>-0.51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715</v>
      </c>
      <c r="E201" s="2" t="n">
        <v>0</v>
      </c>
      <c r="F201" s="2" t="n">
        <v>0</v>
      </c>
      <c r="G201" s="2" t="n">
        <v>0.728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698</v>
      </c>
      <c r="E202" s="2" t="n">
        <v>0</v>
      </c>
      <c r="F202" s="2" t="n">
        <v>0</v>
      </c>
      <c r="G202" s="2" t="n">
        <v>1.107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698</v>
      </c>
      <c r="E203" s="2" t="n">
        <v>0</v>
      </c>
      <c r="F203" s="2" t="n">
        <v>0</v>
      </c>
      <c r="G203" s="2" t="n">
        <v>0.955</v>
      </c>
      <c r="H203" s="2" t="n">
        <v>-0.514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715</v>
      </c>
      <c r="E204" s="2" t="n">
        <v>0</v>
      </c>
      <c r="F204" s="2" t="n">
        <v>0</v>
      </c>
      <c r="G204" s="2" t="n">
        <v>1.031</v>
      </c>
      <c r="H204" s="2" t="n">
        <v>-0.66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698</v>
      </c>
      <c r="E205" s="2" t="n">
        <v>0</v>
      </c>
      <c r="F205" s="2" t="n">
        <v>0</v>
      </c>
      <c r="G205" s="2" t="n">
        <v>1.031</v>
      </c>
      <c r="H205" s="2" t="n">
        <v>-0.817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698</v>
      </c>
      <c r="E206" s="2" t="n">
        <v>0</v>
      </c>
      <c r="F206" s="2" t="n">
        <v>0</v>
      </c>
      <c r="G206" s="2" t="n">
        <v>0.955</v>
      </c>
      <c r="H206" s="2" t="n">
        <v>-0.817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715</v>
      </c>
      <c r="E207" s="2" t="n">
        <v>0</v>
      </c>
      <c r="F207" s="2" t="n">
        <v>0</v>
      </c>
      <c r="G207" s="2" t="n">
        <v>0.879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698</v>
      </c>
      <c r="E208" s="2" t="n">
        <v>0</v>
      </c>
      <c r="F208" s="2" t="n">
        <v>0</v>
      </c>
      <c r="G208" s="2" t="n">
        <v>0.804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698</v>
      </c>
      <c r="E209" s="2" t="n">
        <v>0</v>
      </c>
      <c r="F209" s="2" t="n">
        <v>0</v>
      </c>
      <c r="G209" s="2" t="n">
        <v>0.879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698</v>
      </c>
      <c r="E210" s="2" t="n">
        <v>0</v>
      </c>
      <c r="F210" s="2" t="n">
        <v>0</v>
      </c>
      <c r="G210" s="2" t="n">
        <v>0.955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698</v>
      </c>
      <c r="E211" s="2" t="n">
        <v>0</v>
      </c>
      <c r="F211" s="2" t="n">
        <v>0</v>
      </c>
      <c r="G211" s="2" t="n">
        <v>0.955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698</v>
      </c>
      <c r="E212" s="2" t="n">
        <v>0</v>
      </c>
      <c r="F212" s="2" t="n">
        <v>0</v>
      </c>
      <c r="G212" s="2" t="n">
        <v>0.804</v>
      </c>
      <c r="H212" s="2" t="n">
        <v>-0.66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715</v>
      </c>
      <c r="E213" s="2" t="n">
        <v>0</v>
      </c>
      <c r="F213" s="2" t="n">
        <v>0</v>
      </c>
      <c r="G213" s="2" t="n">
        <v>1.031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715</v>
      </c>
      <c r="E214" s="2" t="n">
        <v>0</v>
      </c>
      <c r="F214" s="2" t="n">
        <v>0</v>
      </c>
      <c r="G214" s="2" t="n">
        <v>0.955</v>
      </c>
      <c r="H214" s="2" t="n">
        <v>-0.36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715</v>
      </c>
      <c r="E215" s="2" t="n">
        <v>0</v>
      </c>
      <c r="F215" s="2" t="n">
        <v>0</v>
      </c>
      <c r="G215" s="2" t="n">
        <v>0.879</v>
      </c>
      <c r="H215" s="2" t="n">
        <v>-0.51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715</v>
      </c>
      <c r="E216" s="2" t="n">
        <v>0</v>
      </c>
      <c r="F216" s="2" t="n">
        <v>0</v>
      </c>
      <c r="G216" s="2" t="n">
        <v>0.955</v>
      </c>
      <c r="H216" s="2" t="n">
        <v>-0.817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715</v>
      </c>
      <c r="E217" s="2" t="n">
        <v>0</v>
      </c>
      <c r="F217" s="2" t="n">
        <v>0</v>
      </c>
      <c r="G217" s="2" t="n">
        <v>0.804</v>
      </c>
      <c r="H217" s="2" t="n">
        <v>-0.817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715</v>
      </c>
      <c r="E218" s="2" t="n">
        <v>0</v>
      </c>
      <c r="F218" s="2" t="n">
        <v>0</v>
      </c>
      <c r="G218" s="2" t="n">
        <v>0.728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715</v>
      </c>
      <c r="E219" s="2" t="n">
        <v>0</v>
      </c>
      <c r="F219" s="2" t="n">
        <v>0</v>
      </c>
      <c r="G219" s="2" t="n">
        <v>0.576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715</v>
      </c>
      <c r="E220" s="2" t="n">
        <v>0</v>
      </c>
      <c r="F220" s="2" t="n">
        <v>0</v>
      </c>
      <c r="G220" s="2" t="n">
        <v>0.804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715</v>
      </c>
      <c r="E221" s="2" t="n">
        <v>0</v>
      </c>
      <c r="F221" s="2" t="n">
        <v>0</v>
      </c>
      <c r="G221" s="2" t="n">
        <v>1.258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715</v>
      </c>
      <c r="E222" s="2" t="n">
        <v>0</v>
      </c>
      <c r="F222" s="2" t="n">
        <v>0</v>
      </c>
      <c r="G222" s="2" t="n">
        <v>0.879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715</v>
      </c>
      <c r="E223" s="2" t="n">
        <v>0</v>
      </c>
      <c r="F223" s="2" t="n">
        <v>0</v>
      </c>
      <c r="G223" s="2" t="n">
        <v>0.955</v>
      </c>
      <c r="H223" s="2" t="n">
        <v>-0.0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715</v>
      </c>
      <c r="E224" s="2" t="n">
        <v>0</v>
      </c>
      <c r="F224" s="2" t="n">
        <v>0</v>
      </c>
      <c r="G224" s="2" t="n">
        <v>0.879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715</v>
      </c>
      <c r="E225" s="2" t="n">
        <v>0</v>
      </c>
      <c r="F225" s="2" t="n">
        <v>0</v>
      </c>
      <c r="G225" s="2" t="n">
        <v>0.728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715</v>
      </c>
      <c r="E226" s="2" t="n">
        <v>0</v>
      </c>
      <c r="F226" s="2" t="n">
        <v>0</v>
      </c>
      <c r="G226" s="2" t="n">
        <v>0.576</v>
      </c>
      <c r="H226" s="2" t="n">
        <v>-0.36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715</v>
      </c>
      <c r="E227" s="2" t="n">
        <v>0</v>
      </c>
      <c r="F227" s="2" t="n">
        <v>0</v>
      </c>
      <c r="G227" s="2" t="n">
        <v>0.804</v>
      </c>
      <c r="H227" s="2" t="n">
        <v>-0.817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732</v>
      </c>
      <c r="E228" s="2" t="n">
        <v>0</v>
      </c>
      <c r="F228" s="2" t="n">
        <v>0</v>
      </c>
      <c r="G228" s="2" t="n">
        <v>0.879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715</v>
      </c>
      <c r="E229" s="2" t="n">
        <v>0</v>
      </c>
      <c r="F229" s="2" t="n">
        <v>0</v>
      </c>
      <c r="G229" s="2" t="n">
        <v>1.031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715</v>
      </c>
      <c r="E230" s="2" t="n">
        <v>0</v>
      </c>
      <c r="F230" s="2" t="n">
        <v>0</v>
      </c>
      <c r="G230" s="2" t="n">
        <v>0.804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715</v>
      </c>
      <c r="E231" s="2" t="n">
        <v>0</v>
      </c>
      <c r="F231" s="2" t="n">
        <v>0</v>
      </c>
      <c r="G231" s="2" t="n">
        <v>0.804</v>
      </c>
      <c r="H231" s="2" t="n">
        <v>-0.66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715</v>
      </c>
      <c r="E232" s="2" t="n">
        <v>0</v>
      </c>
      <c r="F232" s="2" t="n">
        <v>0</v>
      </c>
      <c r="G232" s="2" t="n">
        <v>0.955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732</v>
      </c>
      <c r="E233" s="2" t="n">
        <v>0</v>
      </c>
      <c r="F233" s="2" t="n">
        <v>0</v>
      </c>
      <c r="G233" s="2" t="n">
        <v>1.031</v>
      </c>
      <c r="H233" s="2" t="n">
        <v>-0.36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715</v>
      </c>
      <c r="E234" s="2" t="n">
        <v>0</v>
      </c>
      <c r="F234" s="2" t="n">
        <v>0</v>
      </c>
      <c r="G234" s="2" t="n">
        <v>1.107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715</v>
      </c>
      <c r="E235" s="2" t="n">
        <v>0</v>
      </c>
      <c r="F235" s="2" t="n">
        <v>0</v>
      </c>
      <c r="G235" s="2" t="n">
        <v>0.728</v>
      </c>
      <c r="H235" s="2" t="n">
        <v>-0.514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715</v>
      </c>
      <c r="E236" s="2" t="n">
        <v>0</v>
      </c>
      <c r="F236" s="2" t="n">
        <v>0</v>
      </c>
      <c r="G236" s="2" t="n">
        <v>0.804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732</v>
      </c>
      <c r="E237" s="2" t="n">
        <v>0</v>
      </c>
      <c r="F237" s="2" t="n">
        <v>0</v>
      </c>
      <c r="G237" s="2" t="n">
        <v>0.804</v>
      </c>
      <c r="H237" s="2" t="n">
        <v>-0.514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732</v>
      </c>
      <c r="E238" s="2" t="n">
        <v>0</v>
      </c>
      <c r="F238" s="2" t="n">
        <v>0</v>
      </c>
      <c r="G238" s="2" t="n">
        <v>0.804</v>
      </c>
      <c r="H238" s="2" t="n">
        <v>-0.514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732</v>
      </c>
      <c r="E239" s="2" t="n">
        <v>0</v>
      </c>
      <c r="F239" s="2" t="n">
        <v>0</v>
      </c>
      <c r="G239" s="2" t="n">
        <v>0.804</v>
      </c>
      <c r="H239" s="2" t="n">
        <v>-0.514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732</v>
      </c>
      <c r="E240" s="2" t="n">
        <v>0</v>
      </c>
      <c r="F240" s="2" t="n">
        <v>0</v>
      </c>
      <c r="G240" s="2" t="n">
        <v>0.879</v>
      </c>
      <c r="H240" s="2" t="n">
        <v>-0.36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732</v>
      </c>
      <c r="E241" s="2" t="n">
        <v>0</v>
      </c>
      <c r="F241" s="2" t="n">
        <v>0</v>
      </c>
      <c r="G241" s="2" t="n">
        <v>0.879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732</v>
      </c>
      <c r="E242" s="2" t="n">
        <v>0</v>
      </c>
      <c r="F242" s="2" t="n">
        <v>0</v>
      </c>
      <c r="G242" s="2" t="n">
        <v>0.804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732</v>
      </c>
      <c r="E243" s="2" t="n">
        <v>0</v>
      </c>
      <c r="F243" s="2" t="n">
        <v>0</v>
      </c>
      <c r="G243" s="2" t="n">
        <v>1.107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732</v>
      </c>
      <c r="E244" s="2" t="n">
        <v>0</v>
      </c>
      <c r="F244" s="2" t="n">
        <v>0</v>
      </c>
      <c r="G244" s="2" t="n">
        <v>0.955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715</v>
      </c>
      <c r="E245" s="2" t="n">
        <v>0</v>
      </c>
      <c r="F245" s="2" t="n">
        <v>0</v>
      </c>
      <c r="G245" s="2" t="n">
        <v>1.031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732</v>
      </c>
      <c r="E246" s="2" t="n">
        <v>0</v>
      </c>
      <c r="F246" s="2" t="n">
        <v>0</v>
      </c>
      <c r="G246" s="2" t="n">
        <v>1.107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732</v>
      </c>
      <c r="E247" s="2" t="n">
        <v>0</v>
      </c>
      <c r="F247" s="2" t="n">
        <v>0</v>
      </c>
      <c r="G247" s="2" t="n">
        <v>0.955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732</v>
      </c>
      <c r="E248" s="2" t="n">
        <v>0</v>
      </c>
      <c r="F248" s="2" t="n">
        <v>0</v>
      </c>
      <c r="G248" s="2" t="n">
        <v>1.182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732</v>
      </c>
      <c r="E249" s="2" t="n">
        <v>0</v>
      </c>
      <c r="F249" s="2" t="n">
        <v>0</v>
      </c>
      <c r="G249" s="2" t="n">
        <v>0.728</v>
      </c>
      <c r="H249" s="2" t="n">
        <v>-0.817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732</v>
      </c>
      <c r="E250" s="2" t="n">
        <v>0</v>
      </c>
      <c r="F250" s="2" t="n">
        <v>0</v>
      </c>
      <c r="G250" s="2" t="n">
        <v>0.955</v>
      </c>
      <c r="H250" s="2" t="n">
        <v>-0.51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732</v>
      </c>
      <c r="E251" s="2" t="n">
        <v>0</v>
      </c>
      <c r="F251" s="2" t="n">
        <v>0</v>
      </c>
      <c r="G251" s="2" t="n">
        <v>1.031</v>
      </c>
      <c r="H251" s="2" t="n">
        <v>-0.51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732</v>
      </c>
      <c r="E252" s="2" t="n">
        <v>0</v>
      </c>
      <c r="F252" s="2" t="n">
        <v>0</v>
      </c>
      <c r="G252" s="2" t="n">
        <v>1.107</v>
      </c>
      <c r="H252" s="2" t="n">
        <v>-0.51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732</v>
      </c>
      <c r="E253" s="2" t="n">
        <v>0</v>
      </c>
      <c r="F253" s="2" t="n">
        <v>0</v>
      </c>
      <c r="G253" s="2" t="n">
        <v>1.031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732</v>
      </c>
      <c r="E254" s="2" t="n">
        <v>0</v>
      </c>
      <c r="F254" s="2" t="n">
        <v>0</v>
      </c>
      <c r="G254" s="2" t="n">
        <v>0.955</v>
      </c>
      <c r="H254" s="2" t="n">
        <v>-0.817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732</v>
      </c>
      <c r="E255" s="2" t="n">
        <v>0</v>
      </c>
      <c r="F255" s="2" t="n">
        <v>0</v>
      </c>
      <c r="G255" s="2" t="n">
        <v>0.879</v>
      </c>
      <c r="H255" s="2" t="n">
        <v>-0.817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748</v>
      </c>
      <c r="E256" s="2" t="n">
        <v>0</v>
      </c>
      <c r="F256" s="2" t="n">
        <v>0</v>
      </c>
      <c r="G256" s="2" t="n">
        <v>1.182</v>
      </c>
      <c r="H256" s="2" t="n">
        <v>-0.51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732</v>
      </c>
      <c r="E257" s="2" t="n">
        <v>0</v>
      </c>
      <c r="F257" s="2" t="n">
        <v>0</v>
      </c>
      <c r="G257" s="2" t="n">
        <v>0.955</v>
      </c>
      <c r="H257" s="2" t="n">
        <v>-0.817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732</v>
      </c>
      <c r="E258" s="2" t="n">
        <v>0</v>
      </c>
      <c r="F258" s="2" t="n">
        <v>0</v>
      </c>
      <c r="G258" s="2" t="n">
        <v>0.879</v>
      </c>
      <c r="H258" s="2" t="n">
        <v>0.39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748</v>
      </c>
      <c r="E259" s="2" t="n">
        <v>0</v>
      </c>
      <c r="F259" s="2" t="n">
        <v>0</v>
      </c>
      <c r="G259" s="2" t="n">
        <v>0.728</v>
      </c>
      <c r="H259" s="2" t="n">
        <v>0.24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748</v>
      </c>
      <c r="E260" s="2" t="n">
        <v>0</v>
      </c>
      <c r="F260" s="2" t="n">
        <v>0</v>
      </c>
      <c r="G260" s="2" t="n">
        <v>0.955</v>
      </c>
      <c r="H260" s="2" t="n">
        <v>-0.514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732</v>
      </c>
      <c r="E261" s="2" t="n">
        <v>0</v>
      </c>
      <c r="F261" s="2" t="n">
        <v>0</v>
      </c>
      <c r="G261" s="2" t="n">
        <v>1.107</v>
      </c>
      <c r="H261" s="2" t="n">
        <v>-0.0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732</v>
      </c>
      <c r="E262" s="2" t="n">
        <v>0</v>
      </c>
      <c r="F262" s="2" t="n">
        <v>0</v>
      </c>
      <c r="G262" s="2" t="n">
        <v>1.258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732</v>
      </c>
      <c r="E263" s="2" t="n">
        <v>0</v>
      </c>
      <c r="F263" s="2" t="n">
        <v>0</v>
      </c>
      <c r="G263" s="2" t="n">
        <v>0.879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748</v>
      </c>
      <c r="E264" s="2" t="n">
        <v>0</v>
      </c>
      <c r="F264" s="2" t="n">
        <v>0</v>
      </c>
      <c r="G264" s="2" t="n">
        <v>0.879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732</v>
      </c>
      <c r="E265" s="2" t="n">
        <v>0</v>
      </c>
      <c r="F265" s="2" t="n">
        <v>0</v>
      </c>
      <c r="G265" s="2" t="n">
        <v>0.879</v>
      </c>
      <c r="H265" s="2" t="n">
        <v>-0.514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748</v>
      </c>
      <c r="E266" s="2" t="n">
        <v>0</v>
      </c>
      <c r="F266" s="2" t="n">
        <v>0</v>
      </c>
      <c r="G266" s="2" t="n">
        <v>1.031</v>
      </c>
      <c r="H266" s="2" t="n">
        <v>-0.817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732</v>
      </c>
      <c r="E267" s="2" t="n">
        <v>0</v>
      </c>
      <c r="F267" s="2" t="n">
        <v>0</v>
      </c>
      <c r="G267" s="2" t="n">
        <v>0.955</v>
      </c>
      <c r="H267" s="2" t="n">
        <v>-0.817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748</v>
      </c>
      <c r="E268" s="2" t="n">
        <v>0</v>
      </c>
      <c r="F268" s="2" t="n">
        <v>0</v>
      </c>
      <c r="G268" s="2" t="n">
        <v>0.955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748</v>
      </c>
      <c r="E269" s="2" t="n">
        <v>0</v>
      </c>
      <c r="F269" s="2" t="n">
        <v>0</v>
      </c>
      <c r="G269" s="2" t="n">
        <v>0.728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748</v>
      </c>
      <c r="E270" s="2" t="n">
        <v>0</v>
      </c>
      <c r="F270" s="2" t="n">
        <v>0</v>
      </c>
      <c r="G270" s="2" t="n">
        <v>0.879</v>
      </c>
      <c r="H270" s="2" t="n">
        <v>-0.817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748</v>
      </c>
      <c r="E271" s="2" t="n">
        <v>0</v>
      </c>
      <c r="F271" s="2" t="n">
        <v>0</v>
      </c>
      <c r="G271" s="2" t="n">
        <v>0.955</v>
      </c>
      <c r="H271" s="2" t="n">
        <v>-0.817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748</v>
      </c>
      <c r="E272" s="2" t="n">
        <v>0</v>
      </c>
      <c r="F272" s="2" t="n">
        <v>0</v>
      </c>
      <c r="G272" s="2" t="n">
        <v>0.879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748</v>
      </c>
      <c r="E273" s="2" t="n">
        <v>0</v>
      </c>
      <c r="F273" s="2" t="n">
        <v>-0.108</v>
      </c>
      <c r="G273" s="2" t="n">
        <v>0.576</v>
      </c>
      <c r="H273" s="2" t="n">
        <v>-0.514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748</v>
      </c>
      <c r="E274" s="2" t="n">
        <v>0</v>
      </c>
      <c r="F274" s="2" t="n">
        <v>0.119</v>
      </c>
      <c r="G274" s="2" t="n">
        <v>0.804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748</v>
      </c>
      <c r="E275" s="2" t="n">
        <v>0</v>
      </c>
      <c r="F275" s="2" t="n">
        <v>0.119</v>
      </c>
      <c r="G275" s="2" t="n">
        <v>0.879</v>
      </c>
      <c r="H275" s="2" t="n">
        <v>-0.969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748</v>
      </c>
      <c r="E276" s="2" t="n">
        <v>0</v>
      </c>
      <c r="F276" s="2" t="n">
        <v>-0.108</v>
      </c>
      <c r="G276" s="2" t="n">
        <v>0.879</v>
      </c>
      <c r="H276" s="2" t="n">
        <v>0.092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748</v>
      </c>
      <c r="E277" s="2" t="n">
        <v>0</v>
      </c>
      <c r="F277" s="2" t="n">
        <v>0.044</v>
      </c>
      <c r="G277" s="2" t="n">
        <v>0.728</v>
      </c>
      <c r="H277" s="2" t="n">
        <v>0.24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748</v>
      </c>
      <c r="E278" s="2" t="n">
        <v>0</v>
      </c>
      <c r="F278" s="2" t="n">
        <v>0.044</v>
      </c>
      <c r="G278" s="2" t="n">
        <v>0.879</v>
      </c>
      <c r="H278" s="2" t="n">
        <v>0.24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748</v>
      </c>
      <c r="E279" s="2" t="n">
        <v>0</v>
      </c>
      <c r="F279" s="2" t="n">
        <v>-0.108</v>
      </c>
      <c r="G279" s="2" t="n">
        <v>0.728</v>
      </c>
      <c r="H279" s="2" t="n">
        <v>-0.0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748</v>
      </c>
      <c r="E280" s="2" t="n">
        <v>0</v>
      </c>
      <c r="F280" s="2" t="n">
        <v>-0.032</v>
      </c>
      <c r="G280" s="2" t="n">
        <v>0.728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748</v>
      </c>
      <c r="E281" s="2" t="n">
        <v>0</v>
      </c>
      <c r="F281" s="2" t="n">
        <v>-0.032</v>
      </c>
      <c r="G281" s="2" t="n">
        <v>0.728</v>
      </c>
      <c r="H281" s="2" t="n">
        <v>0.546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748</v>
      </c>
      <c r="E282" s="2" t="n">
        <v>0</v>
      </c>
      <c r="F282" s="2" t="n">
        <v>-0.032</v>
      </c>
      <c r="G282" s="2" t="n">
        <v>0.349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748</v>
      </c>
      <c r="E283" s="2" t="n">
        <v>0</v>
      </c>
      <c r="F283" s="2" t="n">
        <v>-0.108</v>
      </c>
      <c r="G283" s="2" t="n">
        <v>0.197</v>
      </c>
      <c r="H283" s="2" t="n">
        <v>1.9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732</v>
      </c>
      <c r="E284" s="2" t="n">
        <v>0</v>
      </c>
      <c r="F284" s="2" t="n">
        <v>0.119</v>
      </c>
      <c r="G284" s="2" t="n">
        <v>0.576</v>
      </c>
      <c r="H284" s="2" t="n">
        <v>2.365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45</v>
      </c>
      <c r="D285" s="2" t="n">
        <v>-15.715</v>
      </c>
      <c r="E285" s="2" t="n">
        <v>103.988</v>
      </c>
      <c r="F285" s="2" t="n">
        <v>0.044</v>
      </c>
      <c r="G285" s="2" t="n">
        <v>1.258</v>
      </c>
      <c r="H285" s="2" t="n">
        <v>5.092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5.681</v>
      </c>
      <c r="E286" s="2" t="n">
        <v>103.988</v>
      </c>
      <c r="F286" s="2" t="n">
        <v>0.044</v>
      </c>
      <c r="G286" s="2" t="n">
        <v>3.076</v>
      </c>
      <c r="H286" s="2" t="n">
        <v>7.668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648</v>
      </c>
      <c r="E287" s="2" t="n">
        <v>207.989</v>
      </c>
      <c r="F287" s="2" t="n">
        <v>0.044</v>
      </c>
      <c r="G287" s="2" t="n">
        <v>5.425</v>
      </c>
      <c r="H287" s="2" t="n">
        <v>10.85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5.581</v>
      </c>
      <c r="E288" s="2" t="n">
        <v>207.977</v>
      </c>
      <c r="F288" s="2" t="n">
        <v>0.119</v>
      </c>
      <c r="G288" s="2" t="n">
        <v>9.137</v>
      </c>
      <c r="H288" s="2" t="n">
        <v>16.00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5.48</v>
      </c>
      <c r="E289" s="2" t="n">
        <v>415.959</v>
      </c>
      <c r="F289" s="2" t="n">
        <v>0.271</v>
      </c>
      <c r="G289" s="2" t="n">
        <v>14.365</v>
      </c>
      <c r="H289" s="2" t="n">
        <v>22.366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5.379</v>
      </c>
      <c r="E290" s="2" t="n">
        <v>623.948</v>
      </c>
      <c r="F290" s="2" t="n">
        <v>0.195</v>
      </c>
      <c r="G290" s="2" t="n">
        <v>21.562</v>
      </c>
      <c r="H290" s="2" t="n">
        <v>30.7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5.279</v>
      </c>
      <c r="E291" s="2" t="n">
        <v>623.942</v>
      </c>
      <c r="F291" s="2" t="n">
        <v>0.195</v>
      </c>
      <c r="G291" s="2" t="n">
        <v>29.063</v>
      </c>
      <c r="H291" s="2" t="n">
        <v>40.094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5.178</v>
      </c>
      <c r="E292" s="2" t="n">
        <v>623.948</v>
      </c>
      <c r="F292" s="2" t="n">
        <v>0.422</v>
      </c>
      <c r="G292" s="2" t="n">
        <v>37.321</v>
      </c>
      <c r="H292" s="2" t="n">
        <v>51.459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5.061</v>
      </c>
      <c r="E293" s="2" t="n">
        <v>623.948</v>
      </c>
      <c r="F293" s="2" t="n">
        <v>0.498</v>
      </c>
      <c r="G293" s="2" t="n">
        <v>45.503</v>
      </c>
      <c r="H293" s="2" t="n">
        <v>62.369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943</v>
      </c>
      <c r="E294" s="2" t="n">
        <v>727.931</v>
      </c>
      <c r="F294" s="2" t="n">
        <v>0.422</v>
      </c>
      <c r="G294" s="2" t="n">
        <v>51.792</v>
      </c>
      <c r="H294" s="2" t="n">
        <v>70.248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22</v>
      </c>
      <c r="D295" s="2" t="n">
        <v>-14.843</v>
      </c>
      <c r="E295" s="2" t="n">
        <v>727.936</v>
      </c>
      <c r="F295" s="2" t="n">
        <v>0.649</v>
      </c>
      <c r="G295" s="2" t="n">
        <v>57.474</v>
      </c>
      <c r="H295" s="2" t="n">
        <v>76.764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692</v>
      </c>
      <c r="E296" s="2" t="n">
        <v>623.948</v>
      </c>
      <c r="F296" s="2" t="n">
        <v>0.574</v>
      </c>
      <c r="G296" s="2" t="n">
        <v>63.838</v>
      </c>
      <c r="H296" s="2" t="n">
        <v>84.946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575</v>
      </c>
      <c r="E297" s="2" t="n">
        <v>935.913</v>
      </c>
      <c r="F297" s="2" t="n">
        <v>0.649</v>
      </c>
      <c r="G297" s="2" t="n">
        <v>68.384</v>
      </c>
      <c r="H297" s="2" t="n">
        <v>90.552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4.424</v>
      </c>
      <c r="E298" s="2" t="n">
        <v>727.936</v>
      </c>
      <c r="F298" s="2" t="n">
        <v>0.649</v>
      </c>
      <c r="G298" s="2" t="n">
        <v>72.702</v>
      </c>
      <c r="H298" s="2" t="n">
        <v>96.159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4.289</v>
      </c>
      <c r="E299" s="2" t="n">
        <v>935.913</v>
      </c>
      <c r="F299" s="2" t="n">
        <v>0.574</v>
      </c>
      <c r="G299" s="2" t="n">
        <v>75.884</v>
      </c>
      <c r="H299" s="2" t="n">
        <v>100.401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4.155</v>
      </c>
      <c r="E300" s="2" t="n">
        <v>831.925</v>
      </c>
      <c r="F300" s="2" t="n">
        <v>0.725</v>
      </c>
      <c r="G300" s="2" t="n">
        <v>78.687</v>
      </c>
      <c r="H300" s="2" t="n">
        <v>104.644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67</v>
      </c>
      <c r="D301" s="2" t="n">
        <v>-14.004</v>
      </c>
      <c r="E301" s="2" t="n">
        <v>831.925</v>
      </c>
      <c r="F301" s="2" t="n">
        <v>0.877</v>
      </c>
      <c r="G301" s="2" t="n">
        <v>81.188</v>
      </c>
      <c r="H301" s="2" t="n">
        <v>107.069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887</v>
      </c>
      <c r="E302" s="2" t="n">
        <v>935.925</v>
      </c>
      <c r="F302" s="2" t="n">
        <v>1.18</v>
      </c>
      <c r="G302" s="2" t="n">
        <v>82.779</v>
      </c>
      <c r="H302" s="2" t="n">
        <v>110.25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42</v>
      </c>
      <c r="D303" s="2" t="n">
        <v>-13.753</v>
      </c>
      <c r="E303" s="2" t="n">
        <v>727.931</v>
      </c>
      <c r="F303" s="2" t="n">
        <v>6.714</v>
      </c>
      <c r="G303" s="2" t="n">
        <v>81.188</v>
      </c>
      <c r="H303" s="2" t="n">
        <v>115.70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77</v>
      </c>
      <c r="D304" s="2" t="n">
        <v>-13.619</v>
      </c>
      <c r="E304" s="2" t="n">
        <v>831.925</v>
      </c>
      <c r="F304" s="2" t="n">
        <v>8.304</v>
      </c>
      <c r="G304" s="2" t="n">
        <v>80.885</v>
      </c>
      <c r="H304" s="2" t="n">
        <v>121.46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3.451</v>
      </c>
      <c r="E305" s="2" t="n">
        <v>831.925</v>
      </c>
      <c r="F305" s="2" t="n">
        <v>8.456</v>
      </c>
      <c r="G305" s="2" t="n">
        <v>82.779</v>
      </c>
      <c r="H305" s="2" t="n">
        <v>123.585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59</v>
      </c>
      <c r="D306" s="2" t="n">
        <v>-13.25</v>
      </c>
      <c r="E306" s="2" t="n">
        <v>1039.908</v>
      </c>
      <c r="F306" s="2" t="n">
        <v>9.138</v>
      </c>
      <c r="G306" s="2" t="n">
        <v>83.839</v>
      </c>
      <c r="H306" s="2" t="n">
        <v>127.07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89</v>
      </c>
      <c r="D307" s="2" t="n">
        <v>-13.099</v>
      </c>
      <c r="E307" s="2" t="n">
        <v>1247.89</v>
      </c>
      <c r="F307" s="2" t="n">
        <v>8.532</v>
      </c>
      <c r="G307" s="2" t="n">
        <v>85.582</v>
      </c>
      <c r="H307" s="2" t="n">
        <v>128.434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948</v>
      </c>
      <c r="E308" s="2" t="n">
        <v>935.913</v>
      </c>
      <c r="F308" s="2" t="n">
        <v>8.91</v>
      </c>
      <c r="G308" s="2" t="n">
        <v>86.188</v>
      </c>
      <c r="H308" s="2" t="n">
        <v>129.494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6</v>
      </c>
      <c r="D309" s="2" t="n">
        <v>-12.78</v>
      </c>
      <c r="E309" s="2" t="n">
        <v>935.913</v>
      </c>
      <c r="F309" s="2" t="n">
        <v>9.819</v>
      </c>
      <c r="G309" s="2" t="n">
        <v>86.415</v>
      </c>
      <c r="H309" s="2" t="n">
        <v>131.464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8</v>
      </c>
      <c r="D310" s="2" t="n">
        <v>-12.579</v>
      </c>
      <c r="E310" s="2" t="n">
        <v>1039.913</v>
      </c>
      <c r="F310" s="2" t="n">
        <v>10.577</v>
      </c>
      <c r="G310" s="2" t="n">
        <v>86.643</v>
      </c>
      <c r="H310" s="2" t="n">
        <v>133.434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68</v>
      </c>
      <c r="D311" s="2" t="n">
        <v>-12.411</v>
      </c>
      <c r="E311" s="2" t="n">
        <v>1247.89</v>
      </c>
      <c r="F311" s="2" t="n">
        <v>10.35</v>
      </c>
      <c r="G311" s="2" t="n">
        <v>87.476</v>
      </c>
      <c r="H311" s="2" t="n">
        <v>134.495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8</v>
      </c>
      <c r="D312" s="2" t="n">
        <v>-12.21</v>
      </c>
      <c r="E312" s="2" t="n">
        <v>1039.908</v>
      </c>
      <c r="F312" s="2" t="n">
        <v>11.334</v>
      </c>
      <c r="G312" s="2" t="n">
        <v>88.082</v>
      </c>
      <c r="H312" s="2" t="n">
        <v>135.555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2.024</v>
      </c>
      <c r="E313" s="2" t="n">
        <v>1247.89</v>
      </c>
      <c r="F313" s="2" t="n">
        <v>11.183</v>
      </c>
      <c r="G313" s="2" t="n">
        <v>88.082</v>
      </c>
      <c r="H313" s="2" t="n">
        <v>136.768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413</v>
      </c>
      <c r="D314" s="2" t="n">
        <v>-11.84</v>
      </c>
      <c r="E314" s="2" t="n">
        <v>1150.389</v>
      </c>
      <c r="F314" s="2" t="n">
        <v>11.41</v>
      </c>
      <c r="G314" s="2" t="n">
        <v>88.385</v>
      </c>
      <c r="H314" s="2" t="n">
        <v>137.677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622</v>
      </c>
      <c r="E315" s="2" t="n">
        <v>1143.908</v>
      </c>
      <c r="F315" s="2" t="n">
        <v>12.319</v>
      </c>
      <c r="G315" s="2" t="n">
        <v>88.082</v>
      </c>
      <c r="H315" s="2" t="n">
        <v>138.434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1.404</v>
      </c>
      <c r="E316" s="2" t="n">
        <v>1351.879</v>
      </c>
      <c r="F316" s="2" t="n">
        <v>12.395</v>
      </c>
      <c r="G316" s="2" t="n">
        <v>88.612</v>
      </c>
      <c r="H316" s="2" t="n">
        <v>139.798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1.203</v>
      </c>
      <c r="E317" s="2" t="n">
        <v>1351.873</v>
      </c>
      <c r="F317" s="2" t="n">
        <v>12.243</v>
      </c>
      <c r="G317" s="2" t="n">
        <v>88.764</v>
      </c>
      <c r="H317" s="2" t="n">
        <v>139.647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1.002</v>
      </c>
      <c r="E318" s="2" t="n">
        <v>1247.89</v>
      </c>
      <c r="F318" s="2" t="n">
        <v>13.001</v>
      </c>
      <c r="G318" s="2" t="n">
        <v>88.84</v>
      </c>
      <c r="H318" s="2" t="n">
        <v>140.556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8</v>
      </c>
      <c r="E319" s="2" t="n">
        <v>1247.89</v>
      </c>
      <c r="F319" s="2" t="n">
        <v>13.455</v>
      </c>
      <c r="G319" s="2" t="n">
        <v>88.234</v>
      </c>
      <c r="H319" s="2" t="n">
        <v>141.465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10.582</v>
      </c>
      <c r="E320" s="2" t="n">
        <v>1247.896</v>
      </c>
      <c r="F320" s="2" t="n">
        <v>14.591</v>
      </c>
      <c r="G320" s="2" t="n">
        <v>88.082</v>
      </c>
      <c r="H320" s="2" t="n">
        <v>142.98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18</v>
      </c>
      <c r="D321" s="2" t="n">
        <v>-10.364</v>
      </c>
      <c r="E321" s="2" t="n">
        <v>1351.867</v>
      </c>
      <c r="F321" s="2" t="n">
        <v>15.122</v>
      </c>
      <c r="G321" s="2" t="n">
        <v>87.931</v>
      </c>
      <c r="H321" s="2" t="n">
        <v>143.889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25</v>
      </c>
      <c r="D322" s="2" t="n">
        <v>-10.129</v>
      </c>
      <c r="E322" s="2" t="n">
        <v>1351.885</v>
      </c>
      <c r="F322" s="2" t="n">
        <v>15.803</v>
      </c>
      <c r="G322" s="2" t="n">
        <v>87.249</v>
      </c>
      <c r="H322" s="2" t="n">
        <v>145.253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486</v>
      </c>
      <c r="D323" s="2" t="n">
        <v>-9.844</v>
      </c>
      <c r="E323" s="2" t="n">
        <v>1455.867</v>
      </c>
      <c r="F323" s="2" t="n">
        <v>16.182</v>
      </c>
      <c r="G323" s="2" t="n">
        <v>86.87</v>
      </c>
      <c r="H323" s="2" t="n">
        <v>145.859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9.66</v>
      </c>
      <c r="E324" s="2" t="n">
        <v>1767.844</v>
      </c>
      <c r="F324" s="2" t="n">
        <v>15.425</v>
      </c>
      <c r="G324" s="2" t="n">
        <v>87.552</v>
      </c>
      <c r="H324" s="2" t="n">
        <v>146.162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9.408</v>
      </c>
      <c r="E325" s="2" t="n">
        <v>1143.896</v>
      </c>
      <c r="F325" s="2" t="n">
        <v>16.788</v>
      </c>
      <c r="G325" s="2" t="n">
        <v>85.582</v>
      </c>
      <c r="H325" s="2" t="n">
        <v>146.768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611</v>
      </c>
      <c r="D326" s="2" t="n">
        <v>-9.207</v>
      </c>
      <c r="E326" s="2" t="n">
        <v>1559.861</v>
      </c>
      <c r="F326" s="2" t="n">
        <v>17.47</v>
      </c>
      <c r="G326" s="2" t="n">
        <v>86.264</v>
      </c>
      <c r="H326" s="2" t="n">
        <v>147.829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8.905</v>
      </c>
      <c r="E327" s="2" t="n">
        <v>1247.896</v>
      </c>
      <c r="F327" s="2" t="n">
        <v>18.909</v>
      </c>
      <c r="G327" s="2" t="n">
        <v>84.9</v>
      </c>
      <c r="H327" s="2" t="n">
        <v>148.435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8.654</v>
      </c>
      <c r="E328" s="2" t="n">
        <v>1871.832</v>
      </c>
      <c r="F328" s="2" t="n">
        <v>19.515</v>
      </c>
      <c r="G328" s="2" t="n">
        <v>85.809</v>
      </c>
      <c r="H328" s="2" t="n">
        <v>149.95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54</v>
      </c>
      <c r="D329" s="2" t="n">
        <v>-8.453</v>
      </c>
      <c r="E329" s="2" t="n">
        <v>1559.855</v>
      </c>
      <c r="F329" s="2" t="n">
        <v>18.606</v>
      </c>
      <c r="G329" s="2" t="n">
        <v>86.264</v>
      </c>
      <c r="H329" s="2" t="n">
        <v>149.193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6</v>
      </c>
      <c r="D330" s="2" t="n">
        <v>-8.151</v>
      </c>
      <c r="E330" s="2" t="n">
        <v>1247.89</v>
      </c>
      <c r="F330" s="2" t="n">
        <v>20.651</v>
      </c>
      <c r="G330" s="2" t="n">
        <v>83.991</v>
      </c>
      <c r="H330" s="2" t="n">
        <v>151.16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7</v>
      </c>
      <c r="D331" s="2" t="n">
        <v>-7.916</v>
      </c>
      <c r="E331" s="2" t="n">
        <v>1871.832</v>
      </c>
      <c r="F331" s="2" t="n">
        <v>20.802</v>
      </c>
      <c r="G331" s="2" t="n">
        <v>84.067</v>
      </c>
      <c r="H331" s="2" t="n">
        <v>152.07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7.63</v>
      </c>
      <c r="E332" s="2" t="n">
        <v>1455.87</v>
      </c>
      <c r="F332" s="2" t="n">
        <v>21.484</v>
      </c>
      <c r="G332" s="2" t="n">
        <v>83.764</v>
      </c>
      <c r="H332" s="2" t="n">
        <v>153.132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7.361</v>
      </c>
      <c r="E333" s="2" t="n">
        <v>1774.343</v>
      </c>
      <c r="F333" s="2" t="n">
        <v>22.014</v>
      </c>
      <c r="G333" s="2" t="n">
        <v>83.612</v>
      </c>
      <c r="H333" s="2" t="n">
        <v>153.435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7.076</v>
      </c>
      <c r="E334" s="2" t="n">
        <v>1663.853</v>
      </c>
      <c r="F334" s="2" t="n">
        <v>21.257</v>
      </c>
      <c r="G334" s="2" t="n">
        <v>84.37</v>
      </c>
      <c r="H334" s="2" t="n">
        <v>152.981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3</v>
      </c>
      <c r="D335" s="2" t="n">
        <v>-6.842</v>
      </c>
      <c r="E335" s="2" t="n">
        <v>1767.838</v>
      </c>
      <c r="F335" s="2" t="n">
        <v>19.591</v>
      </c>
      <c r="G335" s="2" t="n">
        <v>86.036</v>
      </c>
      <c r="H335" s="2" t="n">
        <v>151.769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77</v>
      </c>
      <c r="D336" s="2" t="n">
        <v>-6.573</v>
      </c>
      <c r="E336" s="2" t="n">
        <v>1455.873</v>
      </c>
      <c r="F336" s="2" t="n">
        <v>19.591</v>
      </c>
      <c r="G336" s="2" t="n">
        <v>86.188</v>
      </c>
      <c r="H336" s="2" t="n">
        <v>151.617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6.322</v>
      </c>
      <c r="E337" s="2" t="n">
        <v>1663.853</v>
      </c>
      <c r="F337" s="2" t="n">
        <v>18.833</v>
      </c>
      <c r="G337" s="2" t="n">
        <v>86.491</v>
      </c>
      <c r="H337" s="2" t="n">
        <v>150.40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74</v>
      </c>
      <c r="D338" s="2" t="n">
        <v>-6.087</v>
      </c>
      <c r="E338" s="2" t="n">
        <v>1559.861</v>
      </c>
      <c r="F338" s="2" t="n">
        <v>18.076</v>
      </c>
      <c r="G338" s="2" t="n">
        <v>87.173</v>
      </c>
      <c r="H338" s="2" t="n">
        <v>150.102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14</v>
      </c>
      <c r="D339" s="2" t="n">
        <v>-5.785</v>
      </c>
      <c r="E339" s="2" t="n">
        <v>1455.87</v>
      </c>
      <c r="F339" s="2" t="n">
        <v>18.227</v>
      </c>
      <c r="G339" s="2" t="n">
        <v>86.946</v>
      </c>
      <c r="H339" s="2" t="n">
        <v>149.95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5.567</v>
      </c>
      <c r="E340" s="2" t="n">
        <v>1871.832</v>
      </c>
      <c r="F340" s="2" t="n">
        <v>16.939</v>
      </c>
      <c r="G340" s="2" t="n">
        <v>88.158</v>
      </c>
      <c r="H340" s="2" t="n">
        <v>148.73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5.332</v>
      </c>
      <c r="E341" s="2" t="n">
        <v>1351.882</v>
      </c>
      <c r="F341" s="2" t="n">
        <v>16.636</v>
      </c>
      <c r="G341" s="2" t="n">
        <v>88.537</v>
      </c>
      <c r="H341" s="2" t="n">
        <v>147.98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5.081</v>
      </c>
      <c r="E342" s="2" t="n">
        <v>1455.87</v>
      </c>
      <c r="F342" s="2" t="n">
        <v>17.167</v>
      </c>
      <c r="G342" s="2" t="n">
        <v>87.173</v>
      </c>
      <c r="H342" s="2" t="n">
        <v>147.829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846</v>
      </c>
      <c r="E343" s="2" t="n">
        <v>1559.861</v>
      </c>
      <c r="F343" s="2" t="n">
        <v>16.864</v>
      </c>
      <c r="G343" s="2" t="n">
        <v>87.627</v>
      </c>
      <c r="H343" s="2" t="n">
        <v>147.677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4.594</v>
      </c>
      <c r="E344" s="2" t="n">
        <v>1455.87</v>
      </c>
      <c r="F344" s="2" t="n">
        <v>17.015</v>
      </c>
      <c r="G344" s="2" t="n">
        <v>87.779</v>
      </c>
      <c r="H344" s="2" t="n">
        <v>147.829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4.376</v>
      </c>
      <c r="E345" s="2" t="n">
        <v>1559.858</v>
      </c>
      <c r="F345" s="2" t="n">
        <v>16.788</v>
      </c>
      <c r="G345" s="2" t="n">
        <v>87.627</v>
      </c>
      <c r="H345" s="2" t="n">
        <v>147.82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1</v>
      </c>
      <c r="D346" s="2" t="n">
        <v>-4.108</v>
      </c>
      <c r="E346" s="2" t="n">
        <v>1351.882</v>
      </c>
      <c r="F346" s="2" t="n">
        <v>17.167</v>
      </c>
      <c r="G346" s="2" t="n">
        <v>86.794</v>
      </c>
      <c r="H346" s="2" t="n">
        <v>148.28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5</v>
      </c>
      <c r="D347" s="2" t="n">
        <v>-3.89</v>
      </c>
      <c r="E347" s="2" t="n">
        <v>1663.85</v>
      </c>
      <c r="F347" s="2" t="n">
        <v>17.318</v>
      </c>
      <c r="G347" s="2" t="n">
        <v>87.4</v>
      </c>
      <c r="H347" s="2" t="n">
        <v>148.28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79</v>
      </c>
      <c r="D348" s="2" t="n">
        <v>-3.672</v>
      </c>
      <c r="E348" s="2" t="n">
        <v>1351.882</v>
      </c>
      <c r="F348" s="2" t="n">
        <v>17.242</v>
      </c>
      <c r="G348" s="2" t="n">
        <v>87.627</v>
      </c>
      <c r="H348" s="2" t="n">
        <v>147.9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3.386</v>
      </c>
      <c r="E349" s="2" t="n">
        <v>1351.882</v>
      </c>
      <c r="F349" s="2" t="n">
        <v>18.53</v>
      </c>
      <c r="G349" s="2" t="n">
        <v>86.036</v>
      </c>
      <c r="H349" s="2" t="n">
        <v>149.041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54</v>
      </c>
      <c r="D350" s="2" t="n">
        <v>-3.185</v>
      </c>
      <c r="E350" s="2" t="n">
        <v>1774.337</v>
      </c>
      <c r="F350" s="2" t="n">
        <v>18</v>
      </c>
      <c r="G350" s="2" t="n">
        <v>87.476</v>
      </c>
      <c r="H350" s="2" t="n">
        <v>148.587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78</v>
      </c>
      <c r="D351" s="2" t="n">
        <v>-2.9</v>
      </c>
      <c r="E351" s="2" t="n">
        <v>1247.892</v>
      </c>
      <c r="F351" s="2" t="n">
        <v>14.44</v>
      </c>
      <c r="G351" s="2" t="n">
        <v>91.567</v>
      </c>
      <c r="H351" s="2" t="n">
        <v>146.162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73</v>
      </c>
      <c r="D352" s="2" t="n">
        <v>-2.698</v>
      </c>
      <c r="E352" s="2" t="n">
        <v>1767.844</v>
      </c>
      <c r="F352" s="2" t="n">
        <v>12.395</v>
      </c>
      <c r="G352" s="2" t="n">
        <v>95.128</v>
      </c>
      <c r="H352" s="2" t="n">
        <v>141.616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57</v>
      </c>
      <c r="D353" s="2" t="n">
        <v>-2.497</v>
      </c>
      <c r="E353" s="2" t="n">
        <v>1247.887</v>
      </c>
      <c r="F353" s="2" t="n">
        <v>5.952</v>
      </c>
      <c r="G353" s="2" t="n">
        <v>98.689</v>
      </c>
      <c r="H353" s="2" t="n">
        <v>136.616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0.995</v>
      </c>
      <c r="D354" s="2" t="n">
        <v>-2.363</v>
      </c>
      <c r="E354" s="2" t="n">
        <v>1247.889</v>
      </c>
      <c r="F354" s="2" t="n">
        <v>4.134</v>
      </c>
      <c r="G354" s="2" t="n">
        <v>97.325</v>
      </c>
      <c r="H354" s="2" t="n">
        <v>132.676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38</v>
      </c>
      <c r="D355" s="2" t="n">
        <v>-2.246</v>
      </c>
      <c r="E355" s="2" t="n">
        <v>831.925</v>
      </c>
      <c r="F355" s="2" t="n">
        <v>3.225</v>
      </c>
      <c r="G355" s="2" t="n">
        <v>95.734</v>
      </c>
      <c r="H355" s="2" t="n">
        <v>128.434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86</v>
      </c>
      <c r="D356" s="2" t="n">
        <v>-2.145</v>
      </c>
      <c r="E356" s="2" t="n">
        <v>727.935</v>
      </c>
      <c r="F356" s="2" t="n">
        <v>2.695</v>
      </c>
      <c r="G356" s="2" t="n">
        <v>93.234</v>
      </c>
      <c r="H356" s="2" t="n">
        <v>123.888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05</v>
      </c>
      <c r="D357" s="2" t="n">
        <v>-2.028</v>
      </c>
      <c r="E357" s="2" t="n">
        <v>623.944</v>
      </c>
      <c r="F357" s="2" t="n">
        <v>1.861</v>
      </c>
      <c r="G357" s="2" t="n">
        <v>91.264</v>
      </c>
      <c r="H357" s="2" t="n">
        <v>119.797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1.961</v>
      </c>
      <c r="E358" s="2" t="n">
        <v>727.935</v>
      </c>
      <c r="F358" s="2" t="n">
        <v>1.558</v>
      </c>
      <c r="G358" s="2" t="n">
        <v>89.522</v>
      </c>
      <c r="H358" s="2" t="n">
        <v>114.493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877</v>
      </c>
      <c r="E359" s="2" t="n">
        <v>415.965</v>
      </c>
      <c r="F359" s="2" t="n">
        <v>1.028</v>
      </c>
      <c r="G359" s="2" t="n">
        <v>85.127</v>
      </c>
      <c r="H359" s="2" t="n">
        <v>109.645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4</v>
      </c>
      <c r="D360" s="2" t="n">
        <v>-1.826</v>
      </c>
      <c r="E360" s="2" t="n">
        <v>519.952</v>
      </c>
      <c r="F360" s="2" t="n">
        <v>0.649</v>
      </c>
      <c r="G360" s="2" t="n">
        <v>81.415</v>
      </c>
      <c r="H360" s="2" t="n">
        <v>105.25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61</v>
      </c>
      <c r="D361" s="2" t="n">
        <v>-1.759</v>
      </c>
      <c r="E361" s="2" t="n">
        <v>311.973</v>
      </c>
      <c r="F361" s="2" t="n">
        <v>0.422</v>
      </c>
      <c r="G361" s="2" t="n">
        <v>77.703</v>
      </c>
      <c r="H361" s="2" t="n">
        <v>98.583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3</v>
      </c>
      <c r="D362" s="2" t="n">
        <v>-1.726</v>
      </c>
      <c r="E362" s="2" t="n">
        <v>415.962</v>
      </c>
      <c r="F362" s="2" t="n">
        <v>0.044</v>
      </c>
      <c r="G362" s="2" t="n">
        <v>73.536</v>
      </c>
      <c r="H362" s="2" t="n">
        <v>93.734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692</v>
      </c>
      <c r="E363" s="2" t="n">
        <v>207.981</v>
      </c>
      <c r="F363" s="2" t="n">
        <v>-0.108</v>
      </c>
      <c r="G363" s="2" t="n">
        <v>68.99</v>
      </c>
      <c r="H363" s="2" t="n">
        <v>87.067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68</v>
      </c>
      <c r="D364" s="2" t="n">
        <v>-1.675</v>
      </c>
      <c r="E364" s="2" t="n">
        <v>207.984</v>
      </c>
      <c r="F364" s="2" t="n">
        <v>-0.032</v>
      </c>
      <c r="G364" s="2" t="n">
        <v>64.747</v>
      </c>
      <c r="H364" s="2" t="n">
        <v>82.522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1.642</v>
      </c>
      <c r="E365" s="2" t="n">
        <v>103.989</v>
      </c>
      <c r="F365" s="2" t="n">
        <v>-0.108</v>
      </c>
      <c r="G365" s="2" t="n">
        <v>61.414</v>
      </c>
      <c r="H365" s="2" t="n">
        <v>77.673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201</v>
      </c>
      <c r="D366" s="2" t="n">
        <v>-1.642</v>
      </c>
      <c r="E366" s="2" t="n">
        <v>207.981</v>
      </c>
      <c r="F366" s="2" t="n">
        <v>-0.184</v>
      </c>
      <c r="G366" s="2" t="n">
        <v>58.307</v>
      </c>
      <c r="H366" s="2" t="n">
        <v>73.582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1.625</v>
      </c>
      <c r="E367" s="2" t="n">
        <v>0</v>
      </c>
      <c r="F367" s="2" t="n">
        <v>-0.184</v>
      </c>
      <c r="G367" s="2" t="n">
        <v>55.201</v>
      </c>
      <c r="H367" s="2" t="n">
        <v>70.096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1.608</v>
      </c>
      <c r="E368" s="2" t="n">
        <v>103.992</v>
      </c>
      <c r="F368" s="2" t="n">
        <v>-0.108</v>
      </c>
      <c r="G368" s="2" t="n">
        <v>52.171</v>
      </c>
      <c r="H368" s="2" t="n">
        <v>6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14:22:53Z</dcterms:modified>
  <cp:revision>0</cp:revision>
  <dc:subject/>
  <dc:title/>
</cp:coreProperties>
</file>