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3 Testing - Shot 2026, with beam, 0 A.</t>
  </si>
  <si>
    <t xml:space="preserve">Mode = Triggered</t>
  </si>
  <si>
    <t xml:space="preserve">LogFile = C:\MERIT Data\071024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2</c:v>
                </c:pt>
                <c:pt idx="83">
                  <c:v>0.149</c:v>
                </c:pt>
                <c:pt idx="84">
                  <c:v>0.189</c:v>
                </c:pt>
                <c:pt idx="85">
                  <c:v>0.249</c:v>
                </c:pt>
                <c:pt idx="86">
                  <c:v>0.314</c:v>
                </c:pt>
                <c:pt idx="87">
                  <c:v>0.382</c:v>
                </c:pt>
                <c:pt idx="88">
                  <c:v>0.455</c:v>
                </c:pt>
                <c:pt idx="89">
                  <c:v>0.532</c:v>
                </c:pt>
                <c:pt idx="90">
                  <c:v>0.629</c:v>
                </c:pt>
                <c:pt idx="91">
                  <c:v>0.697</c:v>
                </c:pt>
                <c:pt idx="92">
                  <c:v>0.785</c:v>
                </c:pt>
                <c:pt idx="93">
                  <c:v>0.861</c:v>
                </c:pt>
                <c:pt idx="94">
                  <c:v>0.908</c:v>
                </c:pt>
                <c:pt idx="95">
                  <c:v>0.975</c:v>
                </c:pt>
                <c:pt idx="96">
                  <c:v>0.996</c:v>
                </c:pt>
                <c:pt idx="97">
                  <c:v>1.021</c:v>
                </c:pt>
                <c:pt idx="98">
                  <c:v>1.05</c:v>
                </c:pt>
                <c:pt idx="99">
                  <c:v>1.05</c:v>
                </c:pt>
                <c:pt idx="100">
                  <c:v>1.07</c:v>
                </c:pt>
                <c:pt idx="101">
                  <c:v>1.094</c:v>
                </c:pt>
                <c:pt idx="102">
                  <c:v>1.106</c:v>
                </c:pt>
                <c:pt idx="103">
                  <c:v>1.122</c:v>
                </c:pt>
                <c:pt idx="104">
                  <c:v>1.141</c:v>
                </c:pt>
                <c:pt idx="105">
                  <c:v>1.148</c:v>
                </c:pt>
                <c:pt idx="106">
                  <c:v>1.176</c:v>
                </c:pt>
                <c:pt idx="107">
                  <c:v>1.157</c:v>
                </c:pt>
                <c:pt idx="108">
                  <c:v>1.177</c:v>
                </c:pt>
                <c:pt idx="109">
                  <c:v>1.184</c:v>
                </c:pt>
                <c:pt idx="110">
                  <c:v>1.21</c:v>
                </c:pt>
                <c:pt idx="111">
                  <c:v>1.241</c:v>
                </c:pt>
                <c:pt idx="112">
                  <c:v>1.226</c:v>
                </c:pt>
                <c:pt idx="113">
                  <c:v>1.299</c:v>
                </c:pt>
                <c:pt idx="114">
                  <c:v>1.308</c:v>
                </c:pt>
                <c:pt idx="115">
                  <c:v>1.339</c:v>
                </c:pt>
                <c:pt idx="116">
                  <c:v>1.322</c:v>
                </c:pt>
                <c:pt idx="117">
                  <c:v>1.361</c:v>
                </c:pt>
                <c:pt idx="118">
                  <c:v>1.319</c:v>
                </c:pt>
                <c:pt idx="119">
                  <c:v>1.366</c:v>
                </c:pt>
                <c:pt idx="120">
                  <c:v>1.383</c:v>
                </c:pt>
                <c:pt idx="121">
                  <c:v>1.371</c:v>
                </c:pt>
                <c:pt idx="122">
                  <c:v>1.396</c:v>
                </c:pt>
                <c:pt idx="123">
                  <c:v>1.425</c:v>
                </c:pt>
                <c:pt idx="124">
                  <c:v>1.425</c:v>
                </c:pt>
                <c:pt idx="125">
                  <c:v>1.462</c:v>
                </c:pt>
                <c:pt idx="126">
                  <c:v>1.47</c:v>
                </c:pt>
                <c:pt idx="127">
                  <c:v>1.465</c:v>
                </c:pt>
                <c:pt idx="128">
                  <c:v>1.497</c:v>
                </c:pt>
                <c:pt idx="129">
                  <c:v>1.517</c:v>
                </c:pt>
                <c:pt idx="130">
                  <c:v>1.524</c:v>
                </c:pt>
                <c:pt idx="131">
                  <c:v>1.569</c:v>
                </c:pt>
                <c:pt idx="132">
                  <c:v>1.551</c:v>
                </c:pt>
                <c:pt idx="133">
                  <c:v>1.57</c:v>
                </c:pt>
                <c:pt idx="134">
                  <c:v>1.576</c:v>
                </c:pt>
                <c:pt idx="135">
                  <c:v>1.604</c:v>
                </c:pt>
                <c:pt idx="136">
                  <c:v>1.584</c:v>
                </c:pt>
                <c:pt idx="137">
                  <c:v>1.636</c:v>
                </c:pt>
                <c:pt idx="138">
                  <c:v>1.625</c:v>
                </c:pt>
                <c:pt idx="139">
                  <c:v>1.685</c:v>
                </c:pt>
                <c:pt idx="140">
                  <c:v>1.716</c:v>
                </c:pt>
                <c:pt idx="141">
                  <c:v>1.672</c:v>
                </c:pt>
                <c:pt idx="142">
                  <c:v>1.612</c:v>
                </c:pt>
                <c:pt idx="143">
                  <c:v>1.639</c:v>
                </c:pt>
                <c:pt idx="144">
                  <c:v>1.576</c:v>
                </c:pt>
                <c:pt idx="145">
                  <c:v>1.583</c:v>
                </c:pt>
                <c:pt idx="146">
                  <c:v>1.54</c:v>
                </c:pt>
                <c:pt idx="147">
                  <c:v>1.564</c:v>
                </c:pt>
                <c:pt idx="148">
                  <c:v>1.538</c:v>
                </c:pt>
                <c:pt idx="149">
                  <c:v>1.545</c:v>
                </c:pt>
                <c:pt idx="150">
                  <c:v>1.569</c:v>
                </c:pt>
                <c:pt idx="151">
                  <c:v>1.542</c:v>
                </c:pt>
                <c:pt idx="152">
                  <c:v>1.566</c:v>
                </c:pt>
                <c:pt idx="153">
                  <c:v>1.539</c:v>
                </c:pt>
                <c:pt idx="154">
                  <c:v>1.548</c:v>
                </c:pt>
                <c:pt idx="155">
                  <c:v>1.553</c:v>
                </c:pt>
                <c:pt idx="156">
                  <c:v>1.543</c:v>
                </c:pt>
                <c:pt idx="157">
                  <c:v>1.463</c:v>
                </c:pt>
                <c:pt idx="158">
                  <c:v>1.32</c:v>
                </c:pt>
                <c:pt idx="159">
                  <c:v>1.216</c:v>
                </c:pt>
                <c:pt idx="160">
                  <c:v>1.082</c:v>
                </c:pt>
                <c:pt idx="161">
                  <c:v>1.004</c:v>
                </c:pt>
                <c:pt idx="162">
                  <c:v>0.947</c:v>
                </c:pt>
                <c:pt idx="163">
                  <c:v>0.861</c:v>
                </c:pt>
                <c:pt idx="164">
                  <c:v>0.814</c:v>
                </c:pt>
                <c:pt idx="165">
                  <c:v>0.771</c:v>
                </c:pt>
                <c:pt idx="166">
                  <c:v>0.682</c:v>
                </c:pt>
                <c:pt idx="167">
                  <c:v>0.632</c:v>
                </c:pt>
                <c:pt idx="168">
                  <c:v>0.57</c:v>
                </c:pt>
                <c:pt idx="169">
                  <c:v>0.512</c:v>
                </c:pt>
                <c:pt idx="170">
                  <c:v>0.425</c:v>
                </c:pt>
                <c:pt idx="171">
                  <c:v>0.343</c:v>
                </c:pt>
                <c:pt idx="172">
                  <c:v>0.266</c:v>
                </c:pt>
                <c:pt idx="173">
                  <c:v>0.194</c:v>
                </c:pt>
                <c:pt idx="174">
                  <c:v>0.092</c:v>
                </c:pt>
                <c:pt idx="175">
                  <c:v>0</c:v>
                </c:pt>
              </c:numCache>
            </c:numRef>
          </c:yVal>
          <c:smooth val="1"/>
        </c:ser>
        <c:axId val="10332031"/>
        <c:axId val="568964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03.988</c:v>
                </c:pt>
                <c:pt idx="85">
                  <c:v>103.988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103.988</c:v>
                </c:pt>
                <c:pt idx="92">
                  <c:v>103.988</c:v>
                </c:pt>
                <c:pt idx="93">
                  <c:v>0</c:v>
                </c:pt>
                <c:pt idx="94">
                  <c:v>103.994</c:v>
                </c:pt>
                <c:pt idx="95">
                  <c:v>311.977</c:v>
                </c:pt>
                <c:pt idx="96">
                  <c:v>207.977</c:v>
                </c:pt>
                <c:pt idx="97">
                  <c:v>519.96</c:v>
                </c:pt>
                <c:pt idx="98">
                  <c:v>519.942</c:v>
                </c:pt>
                <c:pt idx="99">
                  <c:v>519.96</c:v>
                </c:pt>
                <c:pt idx="100">
                  <c:v>727.936</c:v>
                </c:pt>
                <c:pt idx="101">
                  <c:v>623.942</c:v>
                </c:pt>
                <c:pt idx="102">
                  <c:v>623.948</c:v>
                </c:pt>
                <c:pt idx="103">
                  <c:v>727.936</c:v>
                </c:pt>
                <c:pt idx="104">
                  <c:v>727.936</c:v>
                </c:pt>
                <c:pt idx="105">
                  <c:v>727.931</c:v>
                </c:pt>
                <c:pt idx="106">
                  <c:v>831.925</c:v>
                </c:pt>
                <c:pt idx="107">
                  <c:v>727.936</c:v>
                </c:pt>
                <c:pt idx="108">
                  <c:v>1039.902</c:v>
                </c:pt>
                <c:pt idx="109">
                  <c:v>831.925</c:v>
                </c:pt>
                <c:pt idx="110">
                  <c:v>935.925</c:v>
                </c:pt>
                <c:pt idx="111">
                  <c:v>831.925</c:v>
                </c:pt>
                <c:pt idx="112">
                  <c:v>831.925</c:v>
                </c:pt>
                <c:pt idx="113">
                  <c:v>1143.89</c:v>
                </c:pt>
                <c:pt idx="114">
                  <c:v>623.948</c:v>
                </c:pt>
                <c:pt idx="115">
                  <c:v>1039.913</c:v>
                </c:pt>
                <c:pt idx="116">
                  <c:v>935.913</c:v>
                </c:pt>
                <c:pt idx="117">
                  <c:v>1254.395</c:v>
                </c:pt>
                <c:pt idx="118">
                  <c:v>935.913</c:v>
                </c:pt>
                <c:pt idx="119">
                  <c:v>1455.867</c:v>
                </c:pt>
                <c:pt idx="120">
                  <c:v>935.913</c:v>
                </c:pt>
                <c:pt idx="121">
                  <c:v>1143.908</c:v>
                </c:pt>
                <c:pt idx="122">
                  <c:v>1351.867</c:v>
                </c:pt>
                <c:pt idx="123">
                  <c:v>1143.902</c:v>
                </c:pt>
                <c:pt idx="124">
                  <c:v>1143.908</c:v>
                </c:pt>
                <c:pt idx="125">
                  <c:v>1351.867</c:v>
                </c:pt>
                <c:pt idx="126">
                  <c:v>1143.902</c:v>
                </c:pt>
                <c:pt idx="127">
                  <c:v>1351.879</c:v>
                </c:pt>
                <c:pt idx="128">
                  <c:v>1455.873</c:v>
                </c:pt>
                <c:pt idx="129">
                  <c:v>1247.89</c:v>
                </c:pt>
                <c:pt idx="130">
                  <c:v>1351.873</c:v>
                </c:pt>
                <c:pt idx="131">
                  <c:v>1455.873</c:v>
                </c:pt>
                <c:pt idx="132">
                  <c:v>1247.89</c:v>
                </c:pt>
                <c:pt idx="133">
                  <c:v>1663.85</c:v>
                </c:pt>
                <c:pt idx="134">
                  <c:v>1455.873</c:v>
                </c:pt>
                <c:pt idx="135">
                  <c:v>1559.861</c:v>
                </c:pt>
                <c:pt idx="136">
                  <c:v>1455.867</c:v>
                </c:pt>
                <c:pt idx="137">
                  <c:v>1774.343</c:v>
                </c:pt>
                <c:pt idx="138">
                  <c:v>1351.882</c:v>
                </c:pt>
                <c:pt idx="139">
                  <c:v>1767.844</c:v>
                </c:pt>
                <c:pt idx="140">
                  <c:v>1351.876</c:v>
                </c:pt>
                <c:pt idx="141">
                  <c:v>1559.861</c:v>
                </c:pt>
                <c:pt idx="142">
                  <c:v>1767.844</c:v>
                </c:pt>
                <c:pt idx="143">
                  <c:v>1871.832</c:v>
                </c:pt>
                <c:pt idx="144">
                  <c:v>1351.882</c:v>
                </c:pt>
                <c:pt idx="145">
                  <c:v>1871.832</c:v>
                </c:pt>
                <c:pt idx="146">
                  <c:v>1455.87</c:v>
                </c:pt>
                <c:pt idx="147">
                  <c:v>1767.844</c:v>
                </c:pt>
                <c:pt idx="148">
                  <c:v>1351.876</c:v>
                </c:pt>
                <c:pt idx="149">
                  <c:v>1663.856</c:v>
                </c:pt>
                <c:pt idx="150">
                  <c:v>1455.87</c:v>
                </c:pt>
                <c:pt idx="151">
                  <c:v>1351.876</c:v>
                </c:pt>
                <c:pt idx="152">
                  <c:v>1663.853</c:v>
                </c:pt>
                <c:pt idx="153">
                  <c:v>1351.883</c:v>
                </c:pt>
                <c:pt idx="154">
                  <c:v>1670.348</c:v>
                </c:pt>
                <c:pt idx="155">
                  <c:v>1455.871</c:v>
                </c:pt>
                <c:pt idx="156">
                  <c:v>1455.87</c:v>
                </c:pt>
                <c:pt idx="157">
                  <c:v>1559.86</c:v>
                </c:pt>
                <c:pt idx="158">
                  <c:v>1247.89</c:v>
                </c:pt>
                <c:pt idx="159">
                  <c:v>1559.861</c:v>
                </c:pt>
                <c:pt idx="160">
                  <c:v>1247.887</c:v>
                </c:pt>
                <c:pt idx="161">
                  <c:v>1351.882</c:v>
                </c:pt>
                <c:pt idx="162">
                  <c:v>935.916</c:v>
                </c:pt>
                <c:pt idx="163">
                  <c:v>727.936</c:v>
                </c:pt>
                <c:pt idx="164">
                  <c:v>831.924</c:v>
                </c:pt>
                <c:pt idx="165">
                  <c:v>519.955</c:v>
                </c:pt>
                <c:pt idx="166">
                  <c:v>415.962</c:v>
                </c:pt>
                <c:pt idx="167">
                  <c:v>623.947</c:v>
                </c:pt>
                <c:pt idx="168">
                  <c:v>311.97</c:v>
                </c:pt>
                <c:pt idx="169">
                  <c:v>311.973</c:v>
                </c:pt>
                <c:pt idx="170">
                  <c:v>207.981</c:v>
                </c:pt>
                <c:pt idx="171">
                  <c:v>311.973</c:v>
                </c:pt>
                <c:pt idx="172">
                  <c:v>207.981</c:v>
                </c:pt>
                <c:pt idx="173">
                  <c:v>103.989</c:v>
                </c:pt>
                <c:pt idx="174">
                  <c:v>0</c:v>
                </c:pt>
                <c:pt idx="175">
                  <c:v>103.992</c:v>
                </c:pt>
              </c:numCache>
            </c:numRef>
          </c:yVal>
          <c:smooth val="1"/>
        </c:ser>
        <c:axId val="60920158"/>
        <c:axId val="89118786"/>
      </c:scatterChart>
      <c:valAx>
        <c:axId val="1033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6411"/>
        <c:crossesAt val="0"/>
        <c:crossBetween val="midCat"/>
      </c:valAx>
      <c:valAx>
        <c:axId val="56896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2031"/>
        <c:crossesAt val="0"/>
        <c:crossBetween val="midCat"/>
      </c:valAx>
      <c:valAx>
        <c:axId val="60920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8786"/>
        <c:crossBetween val="midCat"/>
      </c:valAx>
      <c:valAx>
        <c:axId val="891187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015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08</c:v>
                </c:pt>
                <c:pt idx="82">
                  <c:v>0.044</c:v>
                </c:pt>
                <c:pt idx="83">
                  <c:v>0.044</c:v>
                </c:pt>
                <c:pt idx="84">
                  <c:v>-0.108</c:v>
                </c:pt>
                <c:pt idx="85">
                  <c:v>-0.032</c:v>
                </c:pt>
                <c:pt idx="86">
                  <c:v>-0.032</c:v>
                </c:pt>
                <c:pt idx="87">
                  <c:v>-0.032</c:v>
                </c:pt>
                <c:pt idx="88">
                  <c:v>-0.108</c:v>
                </c:pt>
                <c:pt idx="89">
                  <c:v>-0.032</c:v>
                </c:pt>
                <c:pt idx="90">
                  <c:v>0.044</c:v>
                </c:pt>
                <c:pt idx="91">
                  <c:v>-0.032</c:v>
                </c:pt>
                <c:pt idx="92">
                  <c:v>-0.108</c:v>
                </c:pt>
                <c:pt idx="93">
                  <c:v>-0.032</c:v>
                </c:pt>
                <c:pt idx="94">
                  <c:v>-0.032</c:v>
                </c:pt>
                <c:pt idx="95">
                  <c:v>-0.184</c:v>
                </c:pt>
                <c:pt idx="96">
                  <c:v>-0.108</c:v>
                </c:pt>
                <c:pt idx="97">
                  <c:v>-0.032</c:v>
                </c:pt>
                <c:pt idx="98">
                  <c:v>0.044</c:v>
                </c:pt>
                <c:pt idx="99">
                  <c:v>0.346</c:v>
                </c:pt>
                <c:pt idx="100">
                  <c:v>0.195</c:v>
                </c:pt>
                <c:pt idx="101">
                  <c:v>0.044</c:v>
                </c:pt>
                <c:pt idx="102">
                  <c:v>0.498</c:v>
                </c:pt>
                <c:pt idx="103">
                  <c:v>0.574</c:v>
                </c:pt>
                <c:pt idx="104">
                  <c:v>0.649</c:v>
                </c:pt>
                <c:pt idx="105">
                  <c:v>0.649</c:v>
                </c:pt>
                <c:pt idx="106">
                  <c:v>0.649</c:v>
                </c:pt>
                <c:pt idx="107">
                  <c:v>0.649</c:v>
                </c:pt>
                <c:pt idx="108">
                  <c:v>0.649</c:v>
                </c:pt>
                <c:pt idx="109">
                  <c:v>0.952</c:v>
                </c:pt>
                <c:pt idx="110">
                  <c:v>0.801</c:v>
                </c:pt>
                <c:pt idx="111">
                  <c:v>1.028</c:v>
                </c:pt>
                <c:pt idx="112">
                  <c:v>3.376</c:v>
                </c:pt>
                <c:pt idx="113">
                  <c:v>7.32</c:v>
                </c:pt>
                <c:pt idx="114">
                  <c:v>9.289</c:v>
                </c:pt>
                <c:pt idx="115">
                  <c:v>9.592</c:v>
                </c:pt>
                <c:pt idx="116">
                  <c:v>10.198</c:v>
                </c:pt>
                <c:pt idx="117">
                  <c:v>10.198</c:v>
                </c:pt>
                <c:pt idx="118">
                  <c:v>10.804</c:v>
                </c:pt>
                <c:pt idx="119">
                  <c:v>10.35</c:v>
                </c:pt>
                <c:pt idx="120">
                  <c:v>11.334</c:v>
                </c:pt>
                <c:pt idx="121">
                  <c:v>12.167</c:v>
                </c:pt>
                <c:pt idx="122">
                  <c:v>11.486</c:v>
                </c:pt>
                <c:pt idx="123">
                  <c:v>11.486</c:v>
                </c:pt>
                <c:pt idx="124">
                  <c:v>12.47</c:v>
                </c:pt>
                <c:pt idx="125">
                  <c:v>12.546</c:v>
                </c:pt>
                <c:pt idx="126">
                  <c:v>12.849</c:v>
                </c:pt>
                <c:pt idx="127">
                  <c:v>13.91</c:v>
                </c:pt>
                <c:pt idx="128">
                  <c:v>13.834</c:v>
                </c:pt>
                <c:pt idx="129">
                  <c:v>14.819</c:v>
                </c:pt>
                <c:pt idx="130">
                  <c:v>15.425</c:v>
                </c:pt>
                <c:pt idx="131">
                  <c:v>15.803</c:v>
                </c:pt>
                <c:pt idx="132">
                  <c:v>17.167</c:v>
                </c:pt>
                <c:pt idx="133">
                  <c:v>17.318</c:v>
                </c:pt>
                <c:pt idx="134">
                  <c:v>17.545</c:v>
                </c:pt>
                <c:pt idx="135">
                  <c:v>18.151</c:v>
                </c:pt>
                <c:pt idx="136">
                  <c:v>18.757</c:v>
                </c:pt>
                <c:pt idx="137">
                  <c:v>18.606</c:v>
                </c:pt>
                <c:pt idx="138">
                  <c:v>19.666</c:v>
                </c:pt>
                <c:pt idx="139">
                  <c:v>19.894</c:v>
                </c:pt>
                <c:pt idx="140">
                  <c:v>21.408</c:v>
                </c:pt>
                <c:pt idx="141">
                  <c:v>22.545</c:v>
                </c:pt>
                <c:pt idx="142">
                  <c:v>22.317</c:v>
                </c:pt>
                <c:pt idx="143">
                  <c:v>20.121</c:v>
                </c:pt>
                <c:pt idx="144">
                  <c:v>19.818</c:v>
                </c:pt>
                <c:pt idx="145">
                  <c:v>20.196</c:v>
                </c:pt>
                <c:pt idx="146">
                  <c:v>18.303</c:v>
                </c:pt>
                <c:pt idx="147">
                  <c:v>17.091</c:v>
                </c:pt>
                <c:pt idx="148">
                  <c:v>17.242</c:v>
                </c:pt>
                <c:pt idx="149">
                  <c:v>16.636</c:v>
                </c:pt>
                <c:pt idx="150">
                  <c:v>16.788</c:v>
                </c:pt>
                <c:pt idx="151">
                  <c:v>17.621</c:v>
                </c:pt>
                <c:pt idx="152">
                  <c:v>16.712</c:v>
                </c:pt>
                <c:pt idx="153">
                  <c:v>16.712</c:v>
                </c:pt>
                <c:pt idx="154">
                  <c:v>16.712</c:v>
                </c:pt>
                <c:pt idx="155">
                  <c:v>16.864</c:v>
                </c:pt>
                <c:pt idx="156">
                  <c:v>17.091</c:v>
                </c:pt>
                <c:pt idx="157">
                  <c:v>16.939</c:v>
                </c:pt>
                <c:pt idx="158">
                  <c:v>16.03</c:v>
                </c:pt>
                <c:pt idx="159">
                  <c:v>10.35</c:v>
                </c:pt>
                <c:pt idx="160">
                  <c:v>7.471</c:v>
                </c:pt>
                <c:pt idx="161">
                  <c:v>4.512</c:v>
                </c:pt>
                <c:pt idx="162">
                  <c:v>3.225</c:v>
                </c:pt>
                <c:pt idx="163">
                  <c:v>2.998</c:v>
                </c:pt>
                <c:pt idx="164">
                  <c:v>1.861</c:v>
                </c:pt>
                <c:pt idx="165">
                  <c:v>1.331</c:v>
                </c:pt>
                <c:pt idx="166">
                  <c:v>0.952</c:v>
                </c:pt>
                <c:pt idx="167">
                  <c:v>0.574</c:v>
                </c:pt>
                <c:pt idx="168">
                  <c:v>0.498</c:v>
                </c:pt>
                <c:pt idx="169">
                  <c:v>0.119</c:v>
                </c:pt>
                <c:pt idx="170">
                  <c:v>0.044</c:v>
                </c:pt>
                <c:pt idx="171">
                  <c:v>0.044</c:v>
                </c:pt>
                <c:pt idx="172">
                  <c:v>-0.032</c:v>
                </c:pt>
                <c:pt idx="173">
                  <c:v>-0.108</c:v>
                </c:pt>
                <c:pt idx="174">
                  <c:v>0.044</c:v>
                </c:pt>
                <c:pt idx="175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5</c:v>
                </c:pt>
                <c:pt idx="2">
                  <c:v>0.5</c:v>
                </c:pt>
                <c:pt idx="3">
                  <c:v>0.728</c:v>
                </c:pt>
                <c:pt idx="4">
                  <c:v>0.5</c:v>
                </c:pt>
                <c:pt idx="5">
                  <c:v>0.349</c:v>
                </c:pt>
                <c:pt idx="6">
                  <c:v>0.576</c:v>
                </c:pt>
                <c:pt idx="7">
                  <c:v>0.5</c:v>
                </c:pt>
                <c:pt idx="8">
                  <c:v>0.425</c:v>
                </c:pt>
                <c:pt idx="9">
                  <c:v>0.425</c:v>
                </c:pt>
                <c:pt idx="10">
                  <c:v>0.425</c:v>
                </c:pt>
                <c:pt idx="11">
                  <c:v>0.5</c:v>
                </c:pt>
                <c:pt idx="12">
                  <c:v>0.728</c:v>
                </c:pt>
                <c:pt idx="13">
                  <c:v>0.576</c:v>
                </c:pt>
                <c:pt idx="14">
                  <c:v>0.728</c:v>
                </c:pt>
                <c:pt idx="15">
                  <c:v>0.5</c:v>
                </c:pt>
                <c:pt idx="16">
                  <c:v>0.349</c:v>
                </c:pt>
                <c:pt idx="17">
                  <c:v>0.576</c:v>
                </c:pt>
                <c:pt idx="18">
                  <c:v>0.576</c:v>
                </c:pt>
                <c:pt idx="19">
                  <c:v>0.425</c:v>
                </c:pt>
                <c:pt idx="20">
                  <c:v>0.425</c:v>
                </c:pt>
                <c:pt idx="21">
                  <c:v>0.349</c:v>
                </c:pt>
                <c:pt idx="22">
                  <c:v>0.576</c:v>
                </c:pt>
                <c:pt idx="23">
                  <c:v>0.728</c:v>
                </c:pt>
                <c:pt idx="24">
                  <c:v>0.576</c:v>
                </c:pt>
                <c:pt idx="25">
                  <c:v>0.5</c:v>
                </c:pt>
                <c:pt idx="26">
                  <c:v>0.273</c:v>
                </c:pt>
                <c:pt idx="27">
                  <c:v>0.425</c:v>
                </c:pt>
                <c:pt idx="28">
                  <c:v>0.425</c:v>
                </c:pt>
                <c:pt idx="29">
                  <c:v>0.576</c:v>
                </c:pt>
                <c:pt idx="30">
                  <c:v>0.5</c:v>
                </c:pt>
                <c:pt idx="31">
                  <c:v>0.349</c:v>
                </c:pt>
                <c:pt idx="32">
                  <c:v>0.425</c:v>
                </c:pt>
                <c:pt idx="33">
                  <c:v>0.425</c:v>
                </c:pt>
                <c:pt idx="34">
                  <c:v>0.728</c:v>
                </c:pt>
                <c:pt idx="35">
                  <c:v>0.728</c:v>
                </c:pt>
                <c:pt idx="36">
                  <c:v>0.349</c:v>
                </c:pt>
                <c:pt idx="37">
                  <c:v>0.5</c:v>
                </c:pt>
                <c:pt idx="38">
                  <c:v>0.349</c:v>
                </c:pt>
                <c:pt idx="39">
                  <c:v>0.5</c:v>
                </c:pt>
                <c:pt idx="40">
                  <c:v>0.5</c:v>
                </c:pt>
                <c:pt idx="41">
                  <c:v>0.425</c:v>
                </c:pt>
                <c:pt idx="42">
                  <c:v>0.425</c:v>
                </c:pt>
                <c:pt idx="43">
                  <c:v>0.576</c:v>
                </c:pt>
                <c:pt idx="44">
                  <c:v>0.576</c:v>
                </c:pt>
                <c:pt idx="45">
                  <c:v>0.728</c:v>
                </c:pt>
                <c:pt idx="46">
                  <c:v>0.5</c:v>
                </c:pt>
                <c:pt idx="47">
                  <c:v>0.425</c:v>
                </c:pt>
                <c:pt idx="48">
                  <c:v>0.349</c:v>
                </c:pt>
                <c:pt idx="49">
                  <c:v>0.728</c:v>
                </c:pt>
                <c:pt idx="50">
                  <c:v>0.576</c:v>
                </c:pt>
                <c:pt idx="51">
                  <c:v>0.728</c:v>
                </c:pt>
                <c:pt idx="52">
                  <c:v>0.349</c:v>
                </c:pt>
                <c:pt idx="53">
                  <c:v>0.728</c:v>
                </c:pt>
                <c:pt idx="54">
                  <c:v>0.728</c:v>
                </c:pt>
                <c:pt idx="55">
                  <c:v>0.576</c:v>
                </c:pt>
                <c:pt idx="56">
                  <c:v>0.5</c:v>
                </c:pt>
                <c:pt idx="57">
                  <c:v>0.425</c:v>
                </c:pt>
                <c:pt idx="58">
                  <c:v>0.576</c:v>
                </c:pt>
                <c:pt idx="59">
                  <c:v>0.425</c:v>
                </c:pt>
                <c:pt idx="60">
                  <c:v>0.5</c:v>
                </c:pt>
                <c:pt idx="61">
                  <c:v>0.349</c:v>
                </c:pt>
                <c:pt idx="62">
                  <c:v>0.5</c:v>
                </c:pt>
                <c:pt idx="63">
                  <c:v>0.728</c:v>
                </c:pt>
                <c:pt idx="64">
                  <c:v>0.576</c:v>
                </c:pt>
                <c:pt idx="65">
                  <c:v>0.576</c:v>
                </c:pt>
                <c:pt idx="66">
                  <c:v>0.5</c:v>
                </c:pt>
                <c:pt idx="67">
                  <c:v>0.425</c:v>
                </c:pt>
                <c:pt idx="68">
                  <c:v>0.425</c:v>
                </c:pt>
                <c:pt idx="69">
                  <c:v>0.728</c:v>
                </c:pt>
                <c:pt idx="70">
                  <c:v>0.576</c:v>
                </c:pt>
                <c:pt idx="71">
                  <c:v>0.576</c:v>
                </c:pt>
                <c:pt idx="72">
                  <c:v>0.576</c:v>
                </c:pt>
                <c:pt idx="73">
                  <c:v>0.349</c:v>
                </c:pt>
                <c:pt idx="74">
                  <c:v>0.425</c:v>
                </c:pt>
                <c:pt idx="75">
                  <c:v>0.728</c:v>
                </c:pt>
                <c:pt idx="76">
                  <c:v>0.5</c:v>
                </c:pt>
                <c:pt idx="77">
                  <c:v>0.425</c:v>
                </c:pt>
                <c:pt idx="78">
                  <c:v>0.425</c:v>
                </c:pt>
                <c:pt idx="79">
                  <c:v>0.425</c:v>
                </c:pt>
                <c:pt idx="80">
                  <c:v>0.728</c:v>
                </c:pt>
                <c:pt idx="81">
                  <c:v>0.576</c:v>
                </c:pt>
                <c:pt idx="82">
                  <c:v>0.5</c:v>
                </c:pt>
                <c:pt idx="83">
                  <c:v>0.5</c:v>
                </c:pt>
                <c:pt idx="84">
                  <c:v>0.425</c:v>
                </c:pt>
                <c:pt idx="85">
                  <c:v>0.425</c:v>
                </c:pt>
                <c:pt idx="86">
                  <c:v>0.197</c:v>
                </c:pt>
                <c:pt idx="87">
                  <c:v>0.425</c:v>
                </c:pt>
                <c:pt idx="88">
                  <c:v>0.273</c:v>
                </c:pt>
                <c:pt idx="89">
                  <c:v>0.197</c:v>
                </c:pt>
                <c:pt idx="90">
                  <c:v>-0.106</c:v>
                </c:pt>
                <c:pt idx="91">
                  <c:v>-0.03</c:v>
                </c:pt>
                <c:pt idx="92">
                  <c:v>0.425</c:v>
                </c:pt>
                <c:pt idx="93">
                  <c:v>1.258</c:v>
                </c:pt>
                <c:pt idx="94">
                  <c:v>3.076</c:v>
                </c:pt>
                <c:pt idx="95">
                  <c:v>5.728</c:v>
                </c:pt>
                <c:pt idx="96">
                  <c:v>8.834</c:v>
                </c:pt>
                <c:pt idx="97">
                  <c:v>14.517</c:v>
                </c:pt>
                <c:pt idx="98">
                  <c:v>20.653</c:v>
                </c:pt>
                <c:pt idx="99">
                  <c:v>28.911</c:v>
                </c:pt>
                <c:pt idx="100">
                  <c:v>35.579</c:v>
                </c:pt>
                <c:pt idx="101">
                  <c:v>43.609</c:v>
                </c:pt>
                <c:pt idx="102">
                  <c:v>50.655</c:v>
                </c:pt>
                <c:pt idx="103">
                  <c:v>56.565</c:v>
                </c:pt>
                <c:pt idx="104">
                  <c:v>62.247</c:v>
                </c:pt>
                <c:pt idx="105">
                  <c:v>67.778</c:v>
                </c:pt>
                <c:pt idx="106">
                  <c:v>71.339</c:v>
                </c:pt>
                <c:pt idx="107">
                  <c:v>75.354</c:v>
                </c:pt>
                <c:pt idx="108">
                  <c:v>78.991</c:v>
                </c:pt>
                <c:pt idx="109">
                  <c:v>81.415</c:v>
                </c:pt>
                <c:pt idx="110">
                  <c:v>83.688</c:v>
                </c:pt>
                <c:pt idx="111">
                  <c:v>84.9</c:v>
                </c:pt>
                <c:pt idx="112">
                  <c:v>86.718</c:v>
                </c:pt>
                <c:pt idx="113">
                  <c:v>83.839</c:v>
                </c:pt>
                <c:pt idx="114">
                  <c:v>82.248</c:v>
                </c:pt>
                <c:pt idx="115">
                  <c:v>84.142</c:v>
                </c:pt>
                <c:pt idx="116">
                  <c:v>85.279</c:v>
                </c:pt>
                <c:pt idx="117">
                  <c:v>86.112</c:v>
                </c:pt>
                <c:pt idx="118">
                  <c:v>87.097</c:v>
                </c:pt>
                <c:pt idx="119">
                  <c:v>87.703</c:v>
                </c:pt>
                <c:pt idx="120">
                  <c:v>87.703</c:v>
                </c:pt>
                <c:pt idx="121">
                  <c:v>86.87</c:v>
                </c:pt>
                <c:pt idx="122">
                  <c:v>88.082</c:v>
                </c:pt>
                <c:pt idx="123">
                  <c:v>88.688</c:v>
                </c:pt>
                <c:pt idx="124">
                  <c:v>87.552</c:v>
                </c:pt>
                <c:pt idx="125">
                  <c:v>88.082</c:v>
                </c:pt>
                <c:pt idx="126">
                  <c:v>87.627</c:v>
                </c:pt>
                <c:pt idx="127">
                  <c:v>87.703</c:v>
                </c:pt>
                <c:pt idx="128">
                  <c:v>88.082</c:v>
                </c:pt>
                <c:pt idx="129">
                  <c:v>87.097</c:v>
                </c:pt>
                <c:pt idx="130">
                  <c:v>86.946</c:v>
                </c:pt>
                <c:pt idx="131">
                  <c:v>87.097</c:v>
                </c:pt>
                <c:pt idx="132">
                  <c:v>86.415</c:v>
                </c:pt>
                <c:pt idx="133">
                  <c:v>86.112</c:v>
                </c:pt>
                <c:pt idx="134">
                  <c:v>86.112</c:v>
                </c:pt>
                <c:pt idx="135">
                  <c:v>86.188</c:v>
                </c:pt>
                <c:pt idx="136">
                  <c:v>85.885</c:v>
                </c:pt>
                <c:pt idx="137">
                  <c:v>85.809</c:v>
                </c:pt>
                <c:pt idx="138">
                  <c:v>85.127</c:v>
                </c:pt>
                <c:pt idx="139">
                  <c:v>84.597</c:v>
                </c:pt>
                <c:pt idx="140">
                  <c:v>83.991</c:v>
                </c:pt>
                <c:pt idx="141">
                  <c:v>81.794</c:v>
                </c:pt>
                <c:pt idx="142">
                  <c:v>83.233</c:v>
                </c:pt>
                <c:pt idx="143">
                  <c:v>85.279</c:v>
                </c:pt>
                <c:pt idx="144">
                  <c:v>85.43</c:v>
                </c:pt>
                <c:pt idx="145">
                  <c:v>86.491</c:v>
                </c:pt>
                <c:pt idx="146">
                  <c:v>87.249</c:v>
                </c:pt>
                <c:pt idx="147">
                  <c:v>87.855</c:v>
                </c:pt>
                <c:pt idx="148">
                  <c:v>87.097</c:v>
                </c:pt>
                <c:pt idx="149">
                  <c:v>87.779</c:v>
                </c:pt>
                <c:pt idx="150">
                  <c:v>87.779</c:v>
                </c:pt>
                <c:pt idx="151">
                  <c:v>86.567</c:v>
                </c:pt>
                <c:pt idx="152">
                  <c:v>87.476</c:v>
                </c:pt>
                <c:pt idx="153">
                  <c:v>87.703</c:v>
                </c:pt>
                <c:pt idx="154">
                  <c:v>86.794</c:v>
                </c:pt>
                <c:pt idx="155">
                  <c:v>87.476</c:v>
                </c:pt>
                <c:pt idx="156">
                  <c:v>87.097</c:v>
                </c:pt>
                <c:pt idx="157">
                  <c:v>87.552</c:v>
                </c:pt>
                <c:pt idx="158">
                  <c:v>89.976</c:v>
                </c:pt>
                <c:pt idx="159">
                  <c:v>93.31</c:v>
                </c:pt>
                <c:pt idx="160">
                  <c:v>95.961</c:v>
                </c:pt>
                <c:pt idx="161">
                  <c:v>97.022</c:v>
                </c:pt>
                <c:pt idx="162">
                  <c:v>96.264</c:v>
                </c:pt>
                <c:pt idx="163">
                  <c:v>94.598</c:v>
                </c:pt>
                <c:pt idx="164">
                  <c:v>91.416</c:v>
                </c:pt>
                <c:pt idx="165">
                  <c:v>88.234</c:v>
                </c:pt>
                <c:pt idx="166">
                  <c:v>85.355</c:v>
                </c:pt>
                <c:pt idx="167">
                  <c:v>81.945</c:v>
                </c:pt>
                <c:pt idx="168">
                  <c:v>77.93</c:v>
                </c:pt>
                <c:pt idx="169">
                  <c:v>72.854</c:v>
                </c:pt>
                <c:pt idx="170">
                  <c:v>68.763</c:v>
                </c:pt>
                <c:pt idx="171">
                  <c:v>64.444</c:v>
                </c:pt>
                <c:pt idx="172">
                  <c:v>60.58</c:v>
                </c:pt>
                <c:pt idx="173">
                  <c:v>57.171</c:v>
                </c:pt>
                <c:pt idx="174">
                  <c:v>54.368</c:v>
                </c:pt>
                <c:pt idx="175">
                  <c:v>51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817</c:v>
                </c:pt>
                <c:pt idx="2">
                  <c:v>-0.666</c:v>
                </c:pt>
                <c:pt idx="3">
                  <c:v>-0.363</c:v>
                </c:pt>
                <c:pt idx="4">
                  <c:v>-0.666</c:v>
                </c:pt>
                <c:pt idx="5">
                  <c:v>-0.817</c:v>
                </c:pt>
                <c:pt idx="6">
                  <c:v>-0.363</c:v>
                </c:pt>
                <c:pt idx="7">
                  <c:v>-0.666</c:v>
                </c:pt>
                <c:pt idx="8">
                  <c:v>-0.817</c:v>
                </c:pt>
                <c:pt idx="9">
                  <c:v>-0.817</c:v>
                </c:pt>
                <c:pt idx="10">
                  <c:v>-0.666</c:v>
                </c:pt>
                <c:pt idx="11">
                  <c:v>-0.666</c:v>
                </c:pt>
                <c:pt idx="12">
                  <c:v>-0.666</c:v>
                </c:pt>
                <c:pt idx="13">
                  <c:v>-0.514</c:v>
                </c:pt>
                <c:pt idx="14">
                  <c:v>-0.363</c:v>
                </c:pt>
                <c:pt idx="15">
                  <c:v>-0.666</c:v>
                </c:pt>
                <c:pt idx="16">
                  <c:v>-0.817</c:v>
                </c:pt>
                <c:pt idx="17">
                  <c:v>-0.666</c:v>
                </c:pt>
                <c:pt idx="18">
                  <c:v>-0.363</c:v>
                </c:pt>
                <c:pt idx="19">
                  <c:v>-0.666</c:v>
                </c:pt>
                <c:pt idx="20">
                  <c:v>-0.666</c:v>
                </c:pt>
                <c:pt idx="21">
                  <c:v>-0.666</c:v>
                </c:pt>
                <c:pt idx="22">
                  <c:v>-0.666</c:v>
                </c:pt>
                <c:pt idx="23">
                  <c:v>-0.514</c:v>
                </c:pt>
                <c:pt idx="24">
                  <c:v>-0.514</c:v>
                </c:pt>
                <c:pt idx="25">
                  <c:v>-0.514</c:v>
                </c:pt>
                <c:pt idx="26">
                  <c:v>-0.817</c:v>
                </c:pt>
                <c:pt idx="27">
                  <c:v>-0.817</c:v>
                </c:pt>
                <c:pt idx="28">
                  <c:v>-0.817</c:v>
                </c:pt>
                <c:pt idx="29">
                  <c:v>-0.817</c:v>
                </c:pt>
                <c:pt idx="30">
                  <c:v>-0.514</c:v>
                </c:pt>
                <c:pt idx="31">
                  <c:v>-0.666</c:v>
                </c:pt>
                <c:pt idx="32">
                  <c:v>-0.969</c:v>
                </c:pt>
                <c:pt idx="33">
                  <c:v>-0.817</c:v>
                </c:pt>
                <c:pt idx="34">
                  <c:v>-0.666</c:v>
                </c:pt>
                <c:pt idx="35">
                  <c:v>-0.666</c:v>
                </c:pt>
                <c:pt idx="36">
                  <c:v>-0.514</c:v>
                </c:pt>
                <c:pt idx="37">
                  <c:v>-0.06</c:v>
                </c:pt>
                <c:pt idx="38">
                  <c:v>-0.514</c:v>
                </c:pt>
                <c:pt idx="39">
                  <c:v>-0.817</c:v>
                </c:pt>
                <c:pt idx="40">
                  <c:v>-0.817</c:v>
                </c:pt>
                <c:pt idx="41">
                  <c:v>-0.817</c:v>
                </c:pt>
                <c:pt idx="42">
                  <c:v>-0.817</c:v>
                </c:pt>
                <c:pt idx="43">
                  <c:v>-0.817</c:v>
                </c:pt>
                <c:pt idx="44">
                  <c:v>-0.817</c:v>
                </c:pt>
                <c:pt idx="45">
                  <c:v>-0.666</c:v>
                </c:pt>
                <c:pt idx="46">
                  <c:v>-0.666</c:v>
                </c:pt>
                <c:pt idx="47">
                  <c:v>-0.514</c:v>
                </c:pt>
                <c:pt idx="48">
                  <c:v>-0.514</c:v>
                </c:pt>
                <c:pt idx="49">
                  <c:v>-0.817</c:v>
                </c:pt>
                <c:pt idx="50">
                  <c:v>-0.666</c:v>
                </c:pt>
                <c:pt idx="51">
                  <c:v>-0.666</c:v>
                </c:pt>
                <c:pt idx="52">
                  <c:v>-0.514</c:v>
                </c:pt>
                <c:pt idx="53">
                  <c:v>-0.969</c:v>
                </c:pt>
                <c:pt idx="54">
                  <c:v>-0.969</c:v>
                </c:pt>
                <c:pt idx="55">
                  <c:v>-0.666</c:v>
                </c:pt>
                <c:pt idx="56">
                  <c:v>-0.363</c:v>
                </c:pt>
                <c:pt idx="57">
                  <c:v>-0.06</c:v>
                </c:pt>
                <c:pt idx="58">
                  <c:v>-0.817</c:v>
                </c:pt>
                <c:pt idx="59">
                  <c:v>-0.666</c:v>
                </c:pt>
                <c:pt idx="60">
                  <c:v>-0.666</c:v>
                </c:pt>
                <c:pt idx="61">
                  <c:v>-0.363</c:v>
                </c:pt>
                <c:pt idx="62">
                  <c:v>-0.514</c:v>
                </c:pt>
                <c:pt idx="63">
                  <c:v>-0.817</c:v>
                </c:pt>
                <c:pt idx="64">
                  <c:v>-0.817</c:v>
                </c:pt>
                <c:pt idx="65">
                  <c:v>-0.817</c:v>
                </c:pt>
                <c:pt idx="66">
                  <c:v>-0.817</c:v>
                </c:pt>
                <c:pt idx="67">
                  <c:v>-0.817</c:v>
                </c:pt>
                <c:pt idx="68">
                  <c:v>-0.363</c:v>
                </c:pt>
                <c:pt idx="69">
                  <c:v>-0.817</c:v>
                </c:pt>
                <c:pt idx="70">
                  <c:v>-0.817</c:v>
                </c:pt>
                <c:pt idx="71">
                  <c:v>-0.969</c:v>
                </c:pt>
                <c:pt idx="72">
                  <c:v>-0.969</c:v>
                </c:pt>
                <c:pt idx="73">
                  <c:v>-0.666</c:v>
                </c:pt>
                <c:pt idx="74">
                  <c:v>-0.363</c:v>
                </c:pt>
                <c:pt idx="75">
                  <c:v>-0.817</c:v>
                </c:pt>
                <c:pt idx="76">
                  <c:v>-0.817</c:v>
                </c:pt>
                <c:pt idx="77">
                  <c:v>-0.817</c:v>
                </c:pt>
                <c:pt idx="78">
                  <c:v>-0.666</c:v>
                </c:pt>
                <c:pt idx="79">
                  <c:v>-0.363</c:v>
                </c:pt>
                <c:pt idx="80">
                  <c:v>-0.666</c:v>
                </c:pt>
                <c:pt idx="81">
                  <c:v>-0.363</c:v>
                </c:pt>
                <c:pt idx="82">
                  <c:v>-0.514</c:v>
                </c:pt>
                <c:pt idx="83">
                  <c:v>-0.363</c:v>
                </c:pt>
                <c:pt idx="84">
                  <c:v>-0.514</c:v>
                </c:pt>
                <c:pt idx="85">
                  <c:v>-0.666</c:v>
                </c:pt>
                <c:pt idx="86">
                  <c:v>-0.817</c:v>
                </c:pt>
                <c:pt idx="87">
                  <c:v>-0.666</c:v>
                </c:pt>
                <c:pt idx="88">
                  <c:v>0.243</c:v>
                </c:pt>
                <c:pt idx="89">
                  <c:v>0.698</c:v>
                </c:pt>
                <c:pt idx="90">
                  <c:v>0.395</c:v>
                </c:pt>
                <c:pt idx="91">
                  <c:v>1.152</c:v>
                </c:pt>
                <c:pt idx="92">
                  <c:v>2.062</c:v>
                </c:pt>
                <c:pt idx="93">
                  <c:v>4.334</c:v>
                </c:pt>
                <c:pt idx="94">
                  <c:v>7.213</c:v>
                </c:pt>
                <c:pt idx="95">
                  <c:v>10.092</c:v>
                </c:pt>
                <c:pt idx="96">
                  <c:v>14.184</c:v>
                </c:pt>
                <c:pt idx="97">
                  <c:v>21.154</c:v>
                </c:pt>
                <c:pt idx="98">
                  <c:v>28.882</c:v>
                </c:pt>
                <c:pt idx="99">
                  <c:v>40.246</c:v>
                </c:pt>
                <c:pt idx="100">
                  <c:v>49.337</c:v>
                </c:pt>
                <c:pt idx="101">
                  <c:v>58.126</c:v>
                </c:pt>
                <c:pt idx="102">
                  <c:v>68.581</c:v>
                </c:pt>
                <c:pt idx="103">
                  <c:v>75.703</c:v>
                </c:pt>
                <c:pt idx="104">
                  <c:v>83.128</c:v>
                </c:pt>
                <c:pt idx="105">
                  <c:v>89.795</c:v>
                </c:pt>
                <c:pt idx="106">
                  <c:v>94.644</c:v>
                </c:pt>
                <c:pt idx="107">
                  <c:v>99.492</c:v>
                </c:pt>
                <c:pt idx="108">
                  <c:v>104.038</c:v>
                </c:pt>
                <c:pt idx="109">
                  <c:v>106.766</c:v>
                </c:pt>
                <c:pt idx="110">
                  <c:v>109.341</c:v>
                </c:pt>
                <c:pt idx="111">
                  <c:v>111.917</c:v>
                </c:pt>
                <c:pt idx="112">
                  <c:v>115.251</c:v>
                </c:pt>
                <c:pt idx="113">
                  <c:v>120.1</c:v>
                </c:pt>
                <c:pt idx="114">
                  <c:v>125.252</c:v>
                </c:pt>
                <c:pt idx="115">
                  <c:v>126.918</c:v>
                </c:pt>
                <c:pt idx="116">
                  <c:v>129.797</c:v>
                </c:pt>
                <c:pt idx="117">
                  <c:v>131.161</c:v>
                </c:pt>
                <c:pt idx="118">
                  <c:v>132.525</c:v>
                </c:pt>
                <c:pt idx="119">
                  <c:v>133.586</c:v>
                </c:pt>
                <c:pt idx="120">
                  <c:v>134.495</c:v>
                </c:pt>
                <c:pt idx="121">
                  <c:v>136.616</c:v>
                </c:pt>
                <c:pt idx="122">
                  <c:v>136.616</c:v>
                </c:pt>
                <c:pt idx="123">
                  <c:v>136.616</c:v>
                </c:pt>
                <c:pt idx="124">
                  <c:v>138.434</c:v>
                </c:pt>
                <c:pt idx="125">
                  <c:v>138.889</c:v>
                </c:pt>
                <c:pt idx="126">
                  <c:v>140.253</c:v>
                </c:pt>
                <c:pt idx="127">
                  <c:v>141.313</c:v>
                </c:pt>
                <c:pt idx="128">
                  <c:v>141.616</c:v>
                </c:pt>
                <c:pt idx="129">
                  <c:v>142.829</c:v>
                </c:pt>
                <c:pt idx="130">
                  <c:v>144.041</c:v>
                </c:pt>
                <c:pt idx="131">
                  <c:v>144.798</c:v>
                </c:pt>
                <c:pt idx="132">
                  <c:v>146.314</c:v>
                </c:pt>
                <c:pt idx="133">
                  <c:v>146.92</c:v>
                </c:pt>
                <c:pt idx="134">
                  <c:v>147.374</c:v>
                </c:pt>
                <c:pt idx="135">
                  <c:v>148.587</c:v>
                </c:pt>
                <c:pt idx="136">
                  <c:v>148.738</c:v>
                </c:pt>
                <c:pt idx="137">
                  <c:v>149.344</c:v>
                </c:pt>
                <c:pt idx="138">
                  <c:v>149.496</c:v>
                </c:pt>
                <c:pt idx="139">
                  <c:v>151.314</c:v>
                </c:pt>
                <c:pt idx="140">
                  <c:v>151.617</c:v>
                </c:pt>
                <c:pt idx="141">
                  <c:v>153.587</c:v>
                </c:pt>
                <c:pt idx="142">
                  <c:v>154.648</c:v>
                </c:pt>
                <c:pt idx="143">
                  <c:v>152.829</c:v>
                </c:pt>
                <c:pt idx="144">
                  <c:v>151.769</c:v>
                </c:pt>
                <c:pt idx="145">
                  <c:v>151.162</c:v>
                </c:pt>
                <c:pt idx="146">
                  <c:v>150.102</c:v>
                </c:pt>
                <c:pt idx="147">
                  <c:v>149.041</c:v>
                </c:pt>
                <c:pt idx="148">
                  <c:v>148.435</c:v>
                </c:pt>
                <c:pt idx="149">
                  <c:v>147.829</c:v>
                </c:pt>
                <c:pt idx="150">
                  <c:v>147.374</c:v>
                </c:pt>
                <c:pt idx="151">
                  <c:v>147.071</c:v>
                </c:pt>
                <c:pt idx="152">
                  <c:v>148.283</c:v>
                </c:pt>
                <c:pt idx="153">
                  <c:v>147.071</c:v>
                </c:pt>
                <c:pt idx="154">
                  <c:v>147.526</c:v>
                </c:pt>
                <c:pt idx="155">
                  <c:v>147.374</c:v>
                </c:pt>
                <c:pt idx="156">
                  <c:v>147.526</c:v>
                </c:pt>
                <c:pt idx="157">
                  <c:v>147.071</c:v>
                </c:pt>
                <c:pt idx="158">
                  <c:v>146.314</c:v>
                </c:pt>
                <c:pt idx="159">
                  <c:v>143.435</c:v>
                </c:pt>
                <c:pt idx="160">
                  <c:v>138.586</c:v>
                </c:pt>
                <c:pt idx="161">
                  <c:v>134.04</c:v>
                </c:pt>
                <c:pt idx="162">
                  <c:v>129.04</c:v>
                </c:pt>
                <c:pt idx="163">
                  <c:v>123.433</c:v>
                </c:pt>
                <c:pt idx="164">
                  <c:v>119.797</c:v>
                </c:pt>
                <c:pt idx="165">
                  <c:v>115.099</c:v>
                </c:pt>
                <c:pt idx="166">
                  <c:v>109.948</c:v>
                </c:pt>
                <c:pt idx="167">
                  <c:v>105.099</c:v>
                </c:pt>
                <c:pt idx="168">
                  <c:v>98.886</c:v>
                </c:pt>
                <c:pt idx="169">
                  <c:v>92.371</c:v>
                </c:pt>
                <c:pt idx="170">
                  <c:v>87.067</c:v>
                </c:pt>
                <c:pt idx="171">
                  <c:v>81.461</c:v>
                </c:pt>
                <c:pt idx="172">
                  <c:v>76.764</c:v>
                </c:pt>
                <c:pt idx="173">
                  <c:v>72.824</c:v>
                </c:pt>
                <c:pt idx="174">
                  <c:v>69.036</c:v>
                </c:pt>
                <c:pt idx="175">
                  <c:v>65.854</c:v>
                </c:pt>
              </c:numCache>
            </c:numRef>
          </c:yVal>
          <c:smooth val="1"/>
        </c:ser>
        <c:axId val="52102583"/>
        <c:axId val="69031202"/>
      </c:scatterChart>
      <c:valAx>
        <c:axId val="5210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202"/>
        <c:crossesAt val="0"/>
        <c:crossBetween val="midCat"/>
      </c:valAx>
      <c:valAx>
        <c:axId val="69031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61640</xdr:rowOff>
    </xdr:from>
    <xdr:to>
      <xdr:col>7</xdr:col>
      <xdr:colOff>152280</xdr:colOff>
      <xdr:row>31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3640" y="161640"/>
          <a:ext cx="6623280" cy="50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9.87129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0.349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0.5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0.5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0.72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0.5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0.349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0.576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0.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0.425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0.425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0.425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0.5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0.728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0.576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0.728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0.5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0.349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576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0.576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0.425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0.425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0.349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0.576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0.728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0.576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0.5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0.273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0.425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0.42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0.576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0.5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0.349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0.425</v>
      </c>
      <c r="H68" s="2" t="n">
        <v>-0.96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0.425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0.728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0.728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0.349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0.5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0.349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0.5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0.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0.42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0.425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93</v>
      </c>
      <c r="E79" s="2" t="n">
        <v>0</v>
      </c>
      <c r="F79" s="2" t="n">
        <v>0</v>
      </c>
      <c r="G79" s="2" t="n">
        <v>0.576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0.576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0.728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0.5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0.42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0.349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0.728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0.576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0.728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0.349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0.728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0.728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0.576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0.5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0.42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0.576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0.425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0.5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0.349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0.5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0.728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0.576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0.576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0.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0.42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0.425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0.728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0.576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0.576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0.576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0.349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0.42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0.728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0.5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0.42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0.425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0.425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0.728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91</v>
      </c>
      <c r="E117" s="2" t="n">
        <v>0</v>
      </c>
      <c r="F117" s="2" t="n">
        <v>-0.108</v>
      </c>
      <c r="G117" s="2" t="n">
        <v>0.576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2</v>
      </c>
      <c r="D118" s="2" t="n">
        <v>-14.91</v>
      </c>
      <c r="E118" s="2" t="n">
        <v>0</v>
      </c>
      <c r="F118" s="2" t="n">
        <v>0.044</v>
      </c>
      <c r="G118" s="2" t="n">
        <v>0.5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49</v>
      </c>
      <c r="D119" s="2" t="n">
        <v>-14.927</v>
      </c>
      <c r="E119" s="2" t="n">
        <v>0</v>
      </c>
      <c r="F119" s="2" t="n">
        <v>0.044</v>
      </c>
      <c r="G119" s="2" t="n">
        <v>0.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91</v>
      </c>
      <c r="E120" s="2" t="n">
        <v>-103.988</v>
      </c>
      <c r="F120" s="2" t="n">
        <v>-0.108</v>
      </c>
      <c r="G120" s="2" t="n">
        <v>0.425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49</v>
      </c>
      <c r="D121" s="2" t="n">
        <v>-14.91</v>
      </c>
      <c r="E121" s="2" t="n">
        <v>103.988</v>
      </c>
      <c r="F121" s="2" t="n">
        <v>-0.032</v>
      </c>
      <c r="G121" s="2" t="n">
        <v>0.425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91</v>
      </c>
      <c r="E122" s="2" t="n">
        <v>0</v>
      </c>
      <c r="F122" s="2" t="n">
        <v>-0.032</v>
      </c>
      <c r="G122" s="2" t="n">
        <v>0.197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2</v>
      </c>
      <c r="D123" s="2" t="n">
        <v>-14.91</v>
      </c>
      <c r="E123" s="2" t="n">
        <v>0</v>
      </c>
      <c r="F123" s="2" t="n">
        <v>-0.032</v>
      </c>
      <c r="G123" s="2" t="n">
        <v>0.425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5</v>
      </c>
      <c r="D124" s="2" t="n">
        <v>-14.91</v>
      </c>
      <c r="E124" s="2" t="n">
        <v>0</v>
      </c>
      <c r="F124" s="2" t="n">
        <v>-0.108</v>
      </c>
      <c r="G124" s="2" t="n">
        <v>0.273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91</v>
      </c>
      <c r="E125" s="2" t="n">
        <v>0</v>
      </c>
      <c r="F125" s="2" t="n">
        <v>-0.032</v>
      </c>
      <c r="G125" s="2" t="n">
        <v>0.197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29</v>
      </c>
      <c r="D126" s="2" t="n">
        <v>-14.927</v>
      </c>
      <c r="E126" s="2" t="n">
        <v>0</v>
      </c>
      <c r="F126" s="2" t="n">
        <v>0.044</v>
      </c>
      <c r="G126" s="2" t="n">
        <v>-0.106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91</v>
      </c>
      <c r="E127" s="2" t="n">
        <v>-103.988</v>
      </c>
      <c r="F127" s="2" t="n">
        <v>-0.032</v>
      </c>
      <c r="G127" s="2" t="n">
        <v>-0.03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5</v>
      </c>
      <c r="D128" s="2" t="n">
        <v>-14.91</v>
      </c>
      <c r="E128" s="2" t="n">
        <v>103.988</v>
      </c>
      <c r="F128" s="2" t="n">
        <v>-0.108</v>
      </c>
      <c r="G128" s="2" t="n">
        <v>0.425</v>
      </c>
      <c r="H128" s="2" t="n">
        <v>2.062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1</v>
      </c>
      <c r="D129" s="2" t="n">
        <v>-14.893</v>
      </c>
      <c r="E129" s="2" t="n">
        <v>0</v>
      </c>
      <c r="F129" s="2" t="n">
        <v>-0.032</v>
      </c>
      <c r="G129" s="2" t="n">
        <v>1.258</v>
      </c>
      <c r="H129" s="2" t="n">
        <v>4.334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08</v>
      </c>
      <c r="D130" s="2" t="n">
        <v>-14.843</v>
      </c>
      <c r="E130" s="2" t="n">
        <v>103.994</v>
      </c>
      <c r="F130" s="2" t="n">
        <v>-0.032</v>
      </c>
      <c r="G130" s="2" t="n">
        <v>3.076</v>
      </c>
      <c r="H130" s="2" t="n">
        <v>7.213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75</v>
      </c>
      <c r="D131" s="2" t="n">
        <v>-14.809</v>
      </c>
      <c r="E131" s="2" t="n">
        <v>311.977</v>
      </c>
      <c r="F131" s="2" t="n">
        <v>-0.184</v>
      </c>
      <c r="G131" s="2" t="n">
        <v>5.728</v>
      </c>
      <c r="H131" s="2" t="n">
        <v>10.092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96</v>
      </c>
      <c r="D132" s="2" t="n">
        <v>-14.725</v>
      </c>
      <c r="E132" s="2" t="n">
        <v>207.977</v>
      </c>
      <c r="F132" s="2" t="n">
        <v>-0.108</v>
      </c>
      <c r="G132" s="2" t="n">
        <v>8.834</v>
      </c>
      <c r="H132" s="2" t="n">
        <v>14.184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21</v>
      </c>
      <c r="D133" s="2" t="n">
        <v>-14.642</v>
      </c>
      <c r="E133" s="2" t="n">
        <v>519.96</v>
      </c>
      <c r="F133" s="2" t="n">
        <v>-0.032</v>
      </c>
      <c r="G133" s="2" t="n">
        <v>14.517</v>
      </c>
      <c r="H133" s="2" t="n">
        <v>21.154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5</v>
      </c>
      <c r="D134" s="2" t="n">
        <v>-14.558</v>
      </c>
      <c r="E134" s="2" t="n">
        <v>519.942</v>
      </c>
      <c r="F134" s="2" t="n">
        <v>0.044</v>
      </c>
      <c r="G134" s="2" t="n">
        <v>20.653</v>
      </c>
      <c r="H134" s="2" t="n">
        <v>28.882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4.44</v>
      </c>
      <c r="E135" s="2" t="n">
        <v>519.96</v>
      </c>
      <c r="F135" s="2" t="n">
        <v>0.346</v>
      </c>
      <c r="G135" s="2" t="n">
        <v>28.911</v>
      </c>
      <c r="H135" s="2" t="n">
        <v>40.246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7</v>
      </c>
      <c r="D136" s="2" t="n">
        <v>-14.34</v>
      </c>
      <c r="E136" s="2" t="n">
        <v>727.936</v>
      </c>
      <c r="F136" s="2" t="n">
        <v>0.195</v>
      </c>
      <c r="G136" s="2" t="n">
        <v>35.579</v>
      </c>
      <c r="H136" s="2" t="n">
        <v>49.337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94</v>
      </c>
      <c r="D137" s="2" t="n">
        <v>-14.239</v>
      </c>
      <c r="E137" s="2" t="n">
        <v>623.942</v>
      </c>
      <c r="F137" s="2" t="n">
        <v>0.044</v>
      </c>
      <c r="G137" s="2" t="n">
        <v>43.609</v>
      </c>
      <c r="H137" s="2" t="n">
        <v>58.126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106</v>
      </c>
      <c r="D138" s="2" t="n">
        <v>-14.122</v>
      </c>
      <c r="E138" s="2" t="n">
        <v>623.948</v>
      </c>
      <c r="F138" s="2" t="n">
        <v>0.498</v>
      </c>
      <c r="G138" s="2" t="n">
        <v>50.655</v>
      </c>
      <c r="H138" s="2" t="n">
        <v>68.581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22</v>
      </c>
      <c r="D139" s="2" t="n">
        <v>-14.004</v>
      </c>
      <c r="E139" s="2" t="n">
        <v>727.936</v>
      </c>
      <c r="F139" s="2" t="n">
        <v>0.574</v>
      </c>
      <c r="G139" s="2" t="n">
        <v>56.565</v>
      </c>
      <c r="H139" s="2" t="n">
        <v>75.703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41</v>
      </c>
      <c r="D140" s="2" t="n">
        <v>-13.887</v>
      </c>
      <c r="E140" s="2" t="n">
        <v>727.936</v>
      </c>
      <c r="F140" s="2" t="n">
        <v>0.649</v>
      </c>
      <c r="G140" s="2" t="n">
        <v>62.247</v>
      </c>
      <c r="H140" s="2" t="n">
        <v>83.128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48</v>
      </c>
      <c r="D141" s="2" t="n">
        <v>-13.753</v>
      </c>
      <c r="E141" s="2" t="n">
        <v>727.931</v>
      </c>
      <c r="F141" s="2" t="n">
        <v>0.649</v>
      </c>
      <c r="G141" s="2" t="n">
        <v>67.778</v>
      </c>
      <c r="H141" s="2" t="n">
        <v>89.795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76</v>
      </c>
      <c r="D142" s="2" t="n">
        <v>-13.635</v>
      </c>
      <c r="E142" s="2" t="n">
        <v>831.925</v>
      </c>
      <c r="F142" s="2" t="n">
        <v>0.649</v>
      </c>
      <c r="G142" s="2" t="n">
        <v>71.339</v>
      </c>
      <c r="H142" s="2" t="n">
        <v>94.644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57</v>
      </c>
      <c r="D143" s="2" t="n">
        <v>-13.468</v>
      </c>
      <c r="E143" s="2" t="n">
        <v>727.936</v>
      </c>
      <c r="F143" s="2" t="n">
        <v>0.649</v>
      </c>
      <c r="G143" s="2" t="n">
        <v>75.354</v>
      </c>
      <c r="H143" s="2" t="n">
        <v>99.492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77</v>
      </c>
      <c r="D144" s="2" t="n">
        <v>-13.334</v>
      </c>
      <c r="E144" s="2" t="n">
        <v>1039.902</v>
      </c>
      <c r="F144" s="2" t="n">
        <v>0.649</v>
      </c>
      <c r="G144" s="2" t="n">
        <v>78.991</v>
      </c>
      <c r="H144" s="2" t="n">
        <v>104.038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84</v>
      </c>
      <c r="D145" s="2" t="n">
        <v>-13.183</v>
      </c>
      <c r="E145" s="2" t="n">
        <v>831.925</v>
      </c>
      <c r="F145" s="2" t="n">
        <v>0.952</v>
      </c>
      <c r="G145" s="2" t="n">
        <v>81.415</v>
      </c>
      <c r="H145" s="2" t="n">
        <v>106.766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21</v>
      </c>
      <c r="D146" s="2" t="n">
        <v>-13.048</v>
      </c>
      <c r="E146" s="2" t="n">
        <v>935.925</v>
      </c>
      <c r="F146" s="2" t="n">
        <v>0.801</v>
      </c>
      <c r="G146" s="2" t="n">
        <v>83.688</v>
      </c>
      <c r="H146" s="2" t="n">
        <v>109.341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41</v>
      </c>
      <c r="D147" s="2" t="n">
        <v>-12.914</v>
      </c>
      <c r="E147" s="2" t="n">
        <v>831.925</v>
      </c>
      <c r="F147" s="2" t="n">
        <v>1.028</v>
      </c>
      <c r="G147" s="2" t="n">
        <v>84.9</v>
      </c>
      <c r="H147" s="2" t="n">
        <v>111.917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6</v>
      </c>
      <c r="D148" s="2" t="n">
        <v>-12.73</v>
      </c>
      <c r="E148" s="2" t="n">
        <v>831.925</v>
      </c>
      <c r="F148" s="2" t="n">
        <v>3.376</v>
      </c>
      <c r="G148" s="2" t="n">
        <v>86.718</v>
      </c>
      <c r="H148" s="2" t="n">
        <v>115.251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99</v>
      </c>
      <c r="D149" s="2" t="n">
        <v>-12.629</v>
      </c>
      <c r="E149" s="2" t="n">
        <v>1143.89</v>
      </c>
      <c r="F149" s="2" t="n">
        <v>7.32</v>
      </c>
      <c r="G149" s="2" t="n">
        <v>83.839</v>
      </c>
      <c r="H149" s="2" t="n">
        <v>120.1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308</v>
      </c>
      <c r="D150" s="2" t="n">
        <v>-12.462</v>
      </c>
      <c r="E150" s="2" t="n">
        <v>623.948</v>
      </c>
      <c r="F150" s="2" t="n">
        <v>9.289</v>
      </c>
      <c r="G150" s="2" t="n">
        <v>82.248</v>
      </c>
      <c r="H150" s="2" t="n">
        <v>125.25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39</v>
      </c>
      <c r="D151" s="2" t="n">
        <v>-12.311</v>
      </c>
      <c r="E151" s="2" t="n">
        <v>1039.913</v>
      </c>
      <c r="F151" s="2" t="n">
        <v>9.592</v>
      </c>
      <c r="G151" s="2" t="n">
        <v>84.142</v>
      </c>
      <c r="H151" s="2" t="n">
        <v>126.918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22</v>
      </c>
      <c r="D152" s="2" t="n">
        <v>-12.108</v>
      </c>
      <c r="E152" s="2" t="n">
        <v>935.913</v>
      </c>
      <c r="F152" s="2" t="n">
        <v>10.198</v>
      </c>
      <c r="G152" s="2" t="n">
        <v>85.279</v>
      </c>
      <c r="H152" s="2" t="n">
        <v>129.797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61</v>
      </c>
      <c r="D153" s="2" t="n">
        <v>-11.957</v>
      </c>
      <c r="E153" s="2" t="n">
        <v>1254.395</v>
      </c>
      <c r="F153" s="2" t="n">
        <v>10.198</v>
      </c>
      <c r="G153" s="2" t="n">
        <v>86.112</v>
      </c>
      <c r="H153" s="2" t="n">
        <v>131.161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19</v>
      </c>
      <c r="D154" s="2" t="n">
        <v>-11.723</v>
      </c>
      <c r="E154" s="2" t="n">
        <v>935.913</v>
      </c>
      <c r="F154" s="2" t="n">
        <v>10.804</v>
      </c>
      <c r="G154" s="2" t="n">
        <v>87.097</v>
      </c>
      <c r="H154" s="2" t="n">
        <v>132.525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66</v>
      </c>
      <c r="D155" s="2" t="n">
        <v>-11.572</v>
      </c>
      <c r="E155" s="2" t="n">
        <v>1455.867</v>
      </c>
      <c r="F155" s="2" t="n">
        <v>10.35</v>
      </c>
      <c r="G155" s="2" t="n">
        <v>87.703</v>
      </c>
      <c r="H155" s="2" t="n">
        <v>133.586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83</v>
      </c>
      <c r="D156" s="2" t="n">
        <v>-11.387</v>
      </c>
      <c r="E156" s="2" t="n">
        <v>935.913</v>
      </c>
      <c r="F156" s="2" t="n">
        <v>11.334</v>
      </c>
      <c r="G156" s="2" t="n">
        <v>87.703</v>
      </c>
      <c r="H156" s="2" t="n">
        <v>134.495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1</v>
      </c>
      <c r="D157" s="2" t="n">
        <v>-11.169</v>
      </c>
      <c r="E157" s="2" t="n">
        <v>1143.908</v>
      </c>
      <c r="F157" s="2" t="n">
        <v>12.167</v>
      </c>
      <c r="G157" s="2" t="n">
        <v>86.87</v>
      </c>
      <c r="H157" s="2" t="n">
        <v>136.616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96</v>
      </c>
      <c r="D158" s="2" t="n">
        <v>-10.985</v>
      </c>
      <c r="E158" s="2" t="n">
        <v>1351.867</v>
      </c>
      <c r="F158" s="2" t="n">
        <v>11.486</v>
      </c>
      <c r="G158" s="2" t="n">
        <v>88.082</v>
      </c>
      <c r="H158" s="2" t="n">
        <v>136.616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425</v>
      </c>
      <c r="D159" s="2" t="n">
        <v>-10.8</v>
      </c>
      <c r="E159" s="2" t="n">
        <v>1143.902</v>
      </c>
      <c r="F159" s="2" t="n">
        <v>11.486</v>
      </c>
      <c r="G159" s="2" t="n">
        <v>88.688</v>
      </c>
      <c r="H159" s="2" t="n">
        <v>136.616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582</v>
      </c>
      <c r="E160" s="2" t="n">
        <v>1143.908</v>
      </c>
      <c r="F160" s="2" t="n">
        <v>12.47</v>
      </c>
      <c r="G160" s="2" t="n">
        <v>87.552</v>
      </c>
      <c r="H160" s="2" t="n">
        <v>138.434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62</v>
      </c>
      <c r="D161" s="2" t="n">
        <v>-10.398</v>
      </c>
      <c r="E161" s="2" t="n">
        <v>1351.867</v>
      </c>
      <c r="F161" s="2" t="n">
        <v>12.546</v>
      </c>
      <c r="G161" s="2" t="n">
        <v>88.082</v>
      </c>
      <c r="H161" s="2" t="n">
        <v>138.889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7</v>
      </c>
      <c r="D162" s="2" t="n">
        <v>-10.18</v>
      </c>
      <c r="E162" s="2" t="n">
        <v>1143.902</v>
      </c>
      <c r="F162" s="2" t="n">
        <v>12.849</v>
      </c>
      <c r="G162" s="2" t="n">
        <v>87.627</v>
      </c>
      <c r="H162" s="2" t="n">
        <v>140.253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65</v>
      </c>
      <c r="D163" s="2" t="n">
        <v>-9.945</v>
      </c>
      <c r="E163" s="2" t="n">
        <v>1351.879</v>
      </c>
      <c r="F163" s="2" t="n">
        <v>13.91</v>
      </c>
      <c r="G163" s="2" t="n">
        <v>87.703</v>
      </c>
      <c r="H163" s="2" t="n">
        <v>141.313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97</v>
      </c>
      <c r="D164" s="2" t="n">
        <v>-9.744</v>
      </c>
      <c r="E164" s="2" t="n">
        <v>1455.873</v>
      </c>
      <c r="F164" s="2" t="n">
        <v>13.834</v>
      </c>
      <c r="G164" s="2" t="n">
        <v>88.082</v>
      </c>
      <c r="H164" s="2" t="n">
        <v>141.616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517</v>
      </c>
      <c r="D165" s="2" t="n">
        <v>-9.526</v>
      </c>
      <c r="E165" s="2" t="n">
        <v>1247.89</v>
      </c>
      <c r="F165" s="2" t="n">
        <v>14.819</v>
      </c>
      <c r="G165" s="2" t="n">
        <v>87.097</v>
      </c>
      <c r="H165" s="2" t="n">
        <v>142.829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24</v>
      </c>
      <c r="D166" s="2" t="n">
        <v>-9.291</v>
      </c>
      <c r="E166" s="2" t="n">
        <v>1351.873</v>
      </c>
      <c r="F166" s="2" t="n">
        <v>15.425</v>
      </c>
      <c r="G166" s="2" t="n">
        <v>86.946</v>
      </c>
      <c r="H166" s="2" t="n">
        <v>144.041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69</v>
      </c>
      <c r="D167" s="2" t="n">
        <v>-9.09</v>
      </c>
      <c r="E167" s="2" t="n">
        <v>1455.873</v>
      </c>
      <c r="F167" s="2" t="n">
        <v>15.803</v>
      </c>
      <c r="G167" s="2" t="n">
        <v>87.097</v>
      </c>
      <c r="H167" s="2" t="n">
        <v>144.798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51</v>
      </c>
      <c r="D168" s="2" t="n">
        <v>-8.821</v>
      </c>
      <c r="E168" s="2" t="n">
        <v>1247.89</v>
      </c>
      <c r="F168" s="2" t="n">
        <v>17.167</v>
      </c>
      <c r="G168" s="2" t="n">
        <v>86.415</v>
      </c>
      <c r="H168" s="2" t="n">
        <v>146.314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7</v>
      </c>
      <c r="D169" s="2" t="n">
        <v>-8.587</v>
      </c>
      <c r="E169" s="2" t="n">
        <v>1663.85</v>
      </c>
      <c r="F169" s="2" t="n">
        <v>17.318</v>
      </c>
      <c r="G169" s="2" t="n">
        <v>86.112</v>
      </c>
      <c r="H169" s="2" t="n">
        <v>146.92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76</v>
      </c>
      <c r="D170" s="2" t="n">
        <v>-8.335</v>
      </c>
      <c r="E170" s="2" t="n">
        <v>1455.873</v>
      </c>
      <c r="F170" s="2" t="n">
        <v>17.545</v>
      </c>
      <c r="G170" s="2" t="n">
        <v>86.112</v>
      </c>
      <c r="H170" s="2" t="n">
        <v>147.374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604</v>
      </c>
      <c r="D171" s="2" t="n">
        <v>-8.1</v>
      </c>
      <c r="E171" s="2" t="n">
        <v>1559.861</v>
      </c>
      <c r="F171" s="2" t="n">
        <v>18.151</v>
      </c>
      <c r="G171" s="2" t="n">
        <v>86.188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4</v>
      </c>
      <c r="D172" s="2" t="n">
        <v>-7.814</v>
      </c>
      <c r="E172" s="2" t="n">
        <v>1455.867</v>
      </c>
      <c r="F172" s="2" t="n">
        <v>18.757</v>
      </c>
      <c r="G172" s="2" t="n">
        <v>85.885</v>
      </c>
      <c r="H172" s="2" t="n">
        <v>148.738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36</v>
      </c>
      <c r="D173" s="2" t="n">
        <v>-7.596</v>
      </c>
      <c r="E173" s="2" t="n">
        <v>1774.343</v>
      </c>
      <c r="F173" s="2" t="n">
        <v>18.606</v>
      </c>
      <c r="G173" s="2" t="n">
        <v>85.809</v>
      </c>
      <c r="H173" s="2" t="n">
        <v>149.344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311</v>
      </c>
      <c r="E174" s="2" t="n">
        <v>1351.882</v>
      </c>
      <c r="F174" s="2" t="n">
        <v>19.666</v>
      </c>
      <c r="G174" s="2" t="n">
        <v>85.127</v>
      </c>
      <c r="H174" s="2" t="n">
        <v>149.496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85</v>
      </c>
      <c r="D175" s="2" t="n">
        <v>-7.093</v>
      </c>
      <c r="E175" s="2" t="n">
        <v>1767.844</v>
      </c>
      <c r="F175" s="2" t="n">
        <v>19.894</v>
      </c>
      <c r="G175" s="2" t="n">
        <v>84.597</v>
      </c>
      <c r="H175" s="2" t="n">
        <v>151.31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716</v>
      </c>
      <c r="D176" s="2" t="n">
        <v>-6.842</v>
      </c>
      <c r="E176" s="2" t="n">
        <v>1351.876</v>
      </c>
      <c r="F176" s="2" t="n">
        <v>21.408</v>
      </c>
      <c r="G176" s="2" t="n">
        <v>83.991</v>
      </c>
      <c r="H176" s="2" t="n">
        <v>151.61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72</v>
      </c>
      <c r="D177" s="2" t="n">
        <v>-6.556</v>
      </c>
      <c r="E177" s="2" t="n">
        <v>1559.861</v>
      </c>
      <c r="F177" s="2" t="n">
        <v>22.545</v>
      </c>
      <c r="G177" s="2" t="n">
        <v>81.794</v>
      </c>
      <c r="H177" s="2" t="n">
        <v>153.58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612</v>
      </c>
      <c r="D178" s="2" t="n">
        <v>-6.255</v>
      </c>
      <c r="E178" s="2" t="n">
        <v>1767.844</v>
      </c>
      <c r="F178" s="2" t="n">
        <v>22.317</v>
      </c>
      <c r="G178" s="2" t="n">
        <v>83.233</v>
      </c>
      <c r="H178" s="2" t="n">
        <v>154.64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639</v>
      </c>
      <c r="D179" s="2" t="n">
        <v>-6.037</v>
      </c>
      <c r="E179" s="2" t="n">
        <v>1871.832</v>
      </c>
      <c r="F179" s="2" t="n">
        <v>20.121</v>
      </c>
      <c r="G179" s="2" t="n">
        <v>85.279</v>
      </c>
      <c r="H179" s="2" t="n">
        <v>152.82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76</v>
      </c>
      <c r="D180" s="2" t="n">
        <v>-5.735</v>
      </c>
      <c r="E180" s="2" t="n">
        <v>1351.882</v>
      </c>
      <c r="F180" s="2" t="n">
        <v>19.818</v>
      </c>
      <c r="G180" s="2" t="n">
        <v>85.43</v>
      </c>
      <c r="H180" s="2" t="n">
        <v>151.769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83</v>
      </c>
      <c r="D181" s="2" t="n">
        <v>-5.5</v>
      </c>
      <c r="E181" s="2" t="n">
        <v>1871.832</v>
      </c>
      <c r="F181" s="2" t="n">
        <v>20.196</v>
      </c>
      <c r="G181" s="2" t="n">
        <v>86.491</v>
      </c>
      <c r="H181" s="2" t="n">
        <v>151.162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4</v>
      </c>
      <c r="D182" s="2" t="n">
        <v>-5.215</v>
      </c>
      <c r="E182" s="2" t="n">
        <v>1455.87</v>
      </c>
      <c r="F182" s="2" t="n">
        <v>18.303</v>
      </c>
      <c r="G182" s="2" t="n">
        <v>87.249</v>
      </c>
      <c r="H182" s="2" t="n">
        <v>150.102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64</v>
      </c>
      <c r="D183" s="2" t="n">
        <v>-4.997</v>
      </c>
      <c r="E183" s="2" t="n">
        <v>1767.844</v>
      </c>
      <c r="F183" s="2" t="n">
        <v>17.091</v>
      </c>
      <c r="G183" s="2" t="n">
        <v>87.855</v>
      </c>
      <c r="H183" s="2" t="n">
        <v>149.041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38</v>
      </c>
      <c r="D184" s="2" t="n">
        <v>-4.729</v>
      </c>
      <c r="E184" s="2" t="n">
        <v>1351.876</v>
      </c>
      <c r="F184" s="2" t="n">
        <v>17.242</v>
      </c>
      <c r="G184" s="2" t="n">
        <v>87.097</v>
      </c>
      <c r="H184" s="2" t="n">
        <v>148.435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45</v>
      </c>
      <c r="D185" s="2" t="n">
        <v>-4.494</v>
      </c>
      <c r="E185" s="2" t="n">
        <v>1663.856</v>
      </c>
      <c r="F185" s="2" t="n">
        <v>16.636</v>
      </c>
      <c r="G185" s="2" t="n">
        <v>87.779</v>
      </c>
      <c r="H185" s="2" t="n">
        <v>147.829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69</v>
      </c>
      <c r="D186" s="2" t="n">
        <v>-4.276</v>
      </c>
      <c r="E186" s="2" t="n">
        <v>1455.87</v>
      </c>
      <c r="F186" s="2" t="n">
        <v>16.788</v>
      </c>
      <c r="G186" s="2" t="n">
        <v>87.779</v>
      </c>
      <c r="H186" s="2" t="n">
        <v>147.374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42</v>
      </c>
      <c r="D187" s="2" t="n">
        <v>-4.007</v>
      </c>
      <c r="E187" s="2" t="n">
        <v>1351.876</v>
      </c>
      <c r="F187" s="2" t="n">
        <v>17.621</v>
      </c>
      <c r="G187" s="2" t="n">
        <v>86.567</v>
      </c>
      <c r="H187" s="2" t="n">
        <v>147.071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66</v>
      </c>
      <c r="D188" s="2" t="n">
        <v>-3.789</v>
      </c>
      <c r="E188" s="2" t="n">
        <v>1663.853</v>
      </c>
      <c r="F188" s="2" t="n">
        <v>16.712</v>
      </c>
      <c r="G188" s="2" t="n">
        <v>87.476</v>
      </c>
      <c r="H188" s="2" t="n">
        <v>148.283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39</v>
      </c>
      <c r="D189" s="2" t="n">
        <v>-3.52</v>
      </c>
      <c r="E189" s="2" t="n">
        <v>1351.883</v>
      </c>
      <c r="F189" s="2" t="n">
        <v>16.712</v>
      </c>
      <c r="G189" s="2" t="n">
        <v>87.703</v>
      </c>
      <c r="H189" s="2" t="n">
        <v>147.071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48</v>
      </c>
      <c r="D190" s="2" t="n">
        <v>-3.285</v>
      </c>
      <c r="E190" s="2" t="n">
        <v>1670.348</v>
      </c>
      <c r="F190" s="2" t="n">
        <v>16.712</v>
      </c>
      <c r="G190" s="2" t="n">
        <v>86.794</v>
      </c>
      <c r="H190" s="2" t="n">
        <v>147.526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53</v>
      </c>
      <c r="D191" s="2" t="n">
        <v>-3.051</v>
      </c>
      <c r="E191" s="2" t="n">
        <v>1455.871</v>
      </c>
      <c r="F191" s="2" t="n">
        <v>16.864</v>
      </c>
      <c r="G191" s="2" t="n">
        <v>87.476</v>
      </c>
      <c r="H191" s="2" t="n">
        <v>147.374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43</v>
      </c>
      <c r="D192" s="2" t="n">
        <v>-2.799</v>
      </c>
      <c r="E192" s="2" t="n">
        <v>1455.87</v>
      </c>
      <c r="F192" s="2" t="n">
        <v>17.091</v>
      </c>
      <c r="G192" s="2" t="n">
        <v>87.097</v>
      </c>
      <c r="H192" s="2" t="n">
        <v>147.526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63</v>
      </c>
      <c r="D193" s="2" t="n">
        <v>-2.598</v>
      </c>
      <c r="E193" s="2" t="n">
        <v>1559.86</v>
      </c>
      <c r="F193" s="2" t="n">
        <v>16.939</v>
      </c>
      <c r="G193" s="2" t="n">
        <v>87.552</v>
      </c>
      <c r="H193" s="2" t="n">
        <v>147.07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32</v>
      </c>
      <c r="D194" s="2" t="n">
        <v>-2.346</v>
      </c>
      <c r="E194" s="2" t="n">
        <v>1247.89</v>
      </c>
      <c r="F194" s="2" t="n">
        <v>16.03</v>
      </c>
      <c r="G194" s="2" t="n">
        <v>89.976</v>
      </c>
      <c r="H194" s="2" t="n">
        <v>146.314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216</v>
      </c>
      <c r="D195" s="2" t="n">
        <v>-2.145</v>
      </c>
      <c r="E195" s="2" t="n">
        <v>1559.861</v>
      </c>
      <c r="F195" s="2" t="n">
        <v>10.35</v>
      </c>
      <c r="G195" s="2" t="n">
        <v>93.31</v>
      </c>
      <c r="H195" s="2" t="n">
        <v>143.435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82</v>
      </c>
      <c r="D196" s="2" t="n">
        <v>-1.927</v>
      </c>
      <c r="E196" s="2" t="n">
        <v>1247.887</v>
      </c>
      <c r="F196" s="2" t="n">
        <v>7.471</v>
      </c>
      <c r="G196" s="2" t="n">
        <v>95.961</v>
      </c>
      <c r="H196" s="2" t="n">
        <v>138.586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004</v>
      </c>
      <c r="D197" s="2" t="n">
        <v>-1.776</v>
      </c>
      <c r="E197" s="2" t="n">
        <v>1351.882</v>
      </c>
      <c r="F197" s="2" t="n">
        <v>4.512</v>
      </c>
      <c r="G197" s="2" t="n">
        <v>97.022</v>
      </c>
      <c r="H197" s="2" t="n">
        <v>134.04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47</v>
      </c>
      <c r="D198" s="2" t="n">
        <v>-1.659</v>
      </c>
      <c r="E198" s="2" t="n">
        <v>935.916</v>
      </c>
      <c r="F198" s="2" t="n">
        <v>3.225</v>
      </c>
      <c r="G198" s="2" t="n">
        <v>96.264</v>
      </c>
      <c r="H198" s="2" t="n">
        <v>129.04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1</v>
      </c>
      <c r="D199" s="2" t="n">
        <v>-1.524</v>
      </c>
      <c r="E199" s="2" t="n">
        <v>727.936</v>
      </c>
      <c r="F199" s="2" t="n">
        <v>2.998</v>
      </c>
      <c r="G199" s="2" t="n">
        <v>94.598</v>
      </c>
      <c r="H199" s="2" t="n">
        <v>123.433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814</v>
      </c>
      <c r="D200" s="2" t="n">
        <v>-1.441</v>
      </c>
      <c r="E200" s="2" t="n">
        <v>831.924</v>
      </c>
      <c r="F200" s="2" t="n">
        <v>1.861</v>
      </c>
      <c r="G200" s="2" t="n">
        <v>91.416</v>
      </c>
      <c r="H200" s="2" t="n">
        <v>119.797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71</v>
      </c>
      <c r="D201" s="2" t="n">
        <v>-1.374</v>
      </c>
      <c r="E201" s="2" t="n">
        <v>519.955</v>
      </c>
      <c r="F201" s="2" t="n">
        <v>1.331</v>
      </c>
      <c r="G201" s="2" t="n">
        <v>88.234</v>
      </c>
      <c r="H201" s="2" t="n">
        <v>115.099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82</v>
      </c>
      <c r="D202" s="2" t="n">
        <v>-1.273</v>
      </c>
      <c r="E202" s="2" t="n">
        <v>415.962</v>
      </c>
      <c r="F202" s="2" t="n">
        <v>0.952</v>
      </c>
      <c r="G202" s="2" t="n">
        <v>85.355</v>
      </c>
      <c r="H202" s="2" t="n">
        <v>109.948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32</v>
      </c>
      <c r="D203" s="2" t="n">
        <v>-1.223</v>
      </c>
      <c r="E203" s="2" t="n">
        <v>623.947</v>
      </c>
      <c r="F203" s="2" t="n">
        <v>0.574</v>
      </c>
      <c r="G203" s="2" t="n">
        <v>81.945</v>
      </c>
      <c r="H203" s="2" t="n">
        <v>105.099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7</v>
      </c>
      <c r="D204" s="2" t="n">
        <v>-1.172</v>
      </c>
      <c r="E204" s="2" t="n">
        <v>311.97</v>
      </c>
      <c r="F204" s="2" t="n">
        <v>0.498</v>
      </c>
      <c r="G204" s="2" t="n">
        <v>77.93</v>
      </c>
      <c r="H204" s="2" t="n">
        <v>98.886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512</v>
      </c>
      <c r="D205" s="2" t="n">
        <v>-1.139</v>
      </c>
      <c r="E205" s="2" t="n">
        <v>311.973</v>
      </c>
      <c r="F205" s="2" t="n">
        <v>0.119</v>
      </c>
      <c r="G205" s="2" t="n">
        <v>72.854</v>
      </c>
      <c r="H205" s="2" t="n">
        <v>92.371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5</v>
      </c>
      <c r="D206" s="2" t="n">
        <v>-1.088</v>
      </c>
      <c r="E206" s="2" t="n">
        <v>207.981</v>
      </c>
      <c r="F206" s="2" t="n">
        <v>0.044</v>
      </c>
      <c r="G206" s="2" t="n">
        <v>68.763</v>
      </c>
      <c r="H206" s="2" t="n">
        <v>87.067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43</v>
      </c>
      <c r="D207" s="2" t="n">
        <v>-1.055</v>
      </c>
      <c r="E207" s="2" t="n">
        <v>311.973</v>
      </c>
      <c r="F207" s="2" t="n">
        <v>0.044</v>
      </c>
      <c r="G207" s="2" t="n">
        <v>64.444</v>
      </c>
      <c r="H207" s="2" t="n">
        <v>81.461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6</v>
      </c>
      <c r="D208" s="2" t="n">
        <v>-1.038</v>
      </c>
      <c r="E208" s="2" t="n">
        <v>207.981</v>
      </c>
      <c r="F208" s="2" t="n">
        <v>-0.032</v>
      </c>
      <c r="G208" s="2" t="n">
        <v>60.58</v>
      </c>
      <c r="H208" s="2" t="n">
        <v>76.76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94</v>
      </c>
      <c r="D209" s="2" t="n">
        <v>-1.038</v>
      </c>
      <c r="E209" s="2" t="n">
        <v>103.989</v>
      </c>
      <c r="F209" s="2" t="n">
        <v>-0.108</v>
      </c>
      <c r="G209" s="2" t="n">
        <v>57.171</v>
      </c>
      <c r="H209" s="2" t="n">
        <v>72.82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92</v>
      </c>
      <c r="D210" s="2" t="n">
        <v>-1.021</v>
      </c>
      <c r="E210" s="2" t="n">
        <v>0</v>
      </c>
      <c r="F210" s="2" t="n">
        <v>0.044</v>
      </c>
      <c r="G210" s="2" t="n">
        <v>54.368</v>
      </c>
      <c r="H210" s="2" t="n">
        <v>69.036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021</v>
      </c>
      <c r="E211" s="2" t="n">
        <v>103.992</v>
      </c>
      <c r="F211" s="2" t="n">
        <v>-0.032</v>
      </c>
      <c r="G211" s="2" t="n">
        <v>51.11</v>
      </c>
      <c r="H211" s="2" t="n">
        <v>65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4T18:59:06Z</dcterms:modified>
  <cp:revision>0</cp:revision>
  <dc:subject/>
  <dc:title/>
</cp:coreProperties>
</file>