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ommissioning tests - 2500A, no beam.</t>
  </si>
  <si>
    <t xml:space="preserve">Mode = Triggered</t>
  </si>
  <si>
    <t xml:space="preserve">LogFile = C:\MERIT Data\071022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69</c:v>
                </c:pt>
                <c:pt idx="81">
                  <c:v>0.862</c:v>
                </c:pt>
                <c:pt idx="82">
                  <c:v>0.942</c:v>
                </c:pt>
                <c:pt idx="83">
                  <c:v>0.976</c:v>
                </c:pt>
                <c:pt idx="84">
                  <c:v>1.013</c:v>
                </c:pt>
                <c:pt idx="85">
                  <c:v>1.055</c:v>
                </c:pt>
                <c:pt idx="86">
                  <c:v>1.051</c:v>
                </c:pt>
                <c:pt idx="87">
                  <c:v>1.067</c:v>
                </c:pt>
                <c:pt idx="88">
                  <c:v>1.105</c:v>
                </c:pt>
                <c:pt idx="89">
                  <c:v>1.095</c:v>
                </c:pt>
                <c:pt idx="90">
                  <c:v>1.09</c:v>
                </c:pt>
                <c:pt idx="91">
                  <c:v>1.122</c:v>
                </c:pt>
                <c:pt idx="92">
                  <c:v>1.125</c:v>
                </c:pt>
                <c:pt idx="93">
                  <c:v>1.133</c:v>
                </c:pt>
                <c:pt idx="94">
                  <c:v>1.16</c:v>
                </c:pt>
                <c:pt idx="95">
                  <c:v>1.141</c:v>
                </c:pt>
                <c:pt idx="96">
                  <c:v>1.16</c:v>
                </c:pt>
                <c:pt idx="97">
                  <c:v>1.183</c:v>
                </c:pt>
                <c:pt idx="98">
                  <c:v>1.195</c:v>
                </c:pt>
                <c:pt idx="99">
                  <c:v>1.208</c:v>
                </c:pt>
                <c:pt idx="100">
                  <c:v>1.243</c:v>
                </c:pt>
                <c:pt idx="101">
                  <c:v>1.282</c:v>
                </c:pt>
                <c:pt idx="102">
                  <c:v>1.31</c:v>
                </c:pt>
                <c:pt idx="103">
                  <c:v>1.307</c:v>
                </c:pt>
                <c:pt idx="104">
                  <c:v>1.307</c:v>
                </c:pt>
                <c:pt idx="105">
                  <c:v>1.328</c:v>
                </c:pt>
                <c:pt idx="106">
                  <c:v>1.354</c:v>
                </c:pt>
                <c:pt idx="107">
                  <c:v>1.351</c:v>
                </c:pt>
                <c:pt idx="108">
                  <c:v>1.386</c:v>
                </c:pt>
                <c:pt idx="109">
                  <c:v>1.388</c:v>
                </c:pt>
                <c:pt idx="110">
                  <c:v>1.413</c:v>
                </c:pt>
                <c:pt idx="111">
                  <c:v>1.425</c:v>
                </c:pt>
                <c:pt idx="112">
                  <c:v>1.442</c:v>
                </c:pt>
                <c:pt idx="113">
                  <c:v>1.447</c:v>
                </c:pt>
                <c:pt idx="114">
                  <c:v>1.436</c:v>
                </c:pt>
                <c:pt idx="115">
                  <c:v>1.465</c:v>
                </c:pt>
                <c:pt idx="116">
                  <c:v>1.481</c:v>
                </c:pt>
                <c:pt idx="117">
                  <c:v>1.517</c:v>
                </c:pt>
                <c:pt idx="118">
                  <c:v>1.51</c:v>
                </c:pt>
                <c:pt idx="119">
                  <c:v>1.552</c:v>
                </c:pt>
                <c:pt idx="120">
                  <c:v>1.534</c:v>
                </c:pt>
                <c:pt idx="121">
                  <c:v>1.587</c:v>
                </c:pt>
                <c:pt idx="122">
                  <c:v>1.577</c:v>
                </c:pt>
                <c:pt idx="123">
                  <c:v>1.573</c:v>
                </c:pt>
                <c:pt idx="124">
                  <c:v>1.602</c:v>
                </c:pt>
                <c:pt idx="125">
                  <c:v>1.67</c:v>
                </c:pt>
                <c:pt idx="126">
                  <c:v>1.643</c:v>
                </c:pt>
                <c:pt idx="127">
                  <c:v>1.653</c:v>
                </c:pt>
                <c:pt idx="128">
                  <c:v>1.668</c:v>
                </c:pt>
                <c:pt idx="129">
                  <c:v>1.639</c:v>
                </c:pt>
                <c:pt idx="130">
                  <c:v>1.629</c:v>
                </c:pt>
                <c:pt idx="131">
                  <c:v>1.603</c:v>
                </c:pt>
                <c:pt idx="132">
                  <c:v>1.543</c:v>
                </c:pt>
                <c:pt idx="133">
                  <c:v>1.553</c:v>
                </c:pt>
                <c:pt idx="134">
                  <c:v>1.54</c:v>
                </c:pt>
                <c:pt idx="135">
                  <c:v>1.548</c:v>
                </c:pt>
                <c:pt idx="136">
                  <c:v>1.555</c:v>
                </c:pt>
                <c:pt idx="137">
                  <c:v>1.545</c:v>
                </c:pt>
                <c:pt idx="138">
                  <c:v>1.555</c:v>
                </c:pt>
                <c:pt idx="139">
                  <c:v>1.576</c:v>
                </c:pt>
                <c:pt idx="140">
                  <c:v>1.55</c:v>
                </c:pt>
                <c:pt idx="141">
                  <c:v>1.523</c:v>
                </c:pt>
                <c:pt idx="142">
                  <c:v>1.53</c:v>
                </c:pt>
                <c:pt idx="143">
                  <c:v>1.54</c:v>
                </c:pt>
                <c:pt idx="144">
                  <c:v>1.561</c:v>
                </c:pt>
                <c:pt idx="145">
                  <c:v>1.534</c:v>
                </c:pt>
                <c:pt idx="146">
                  <c:v>1.437</c:v>
                </c:pt>
                <c:pt idx="147">
                  <c:v>1.294</c:v>
                </c:pt>
                <c:pt idx="148">
                  <c:v>1.192</c:v>
                </c:pt>
                <c:pt idx="149">
                  <c:v>1.123</c:v>
                </c:pt>
                <c:pt idx="150">
                  <c:v>1.012</c:v>
                </c:pt>
                <c:pt idx="151">
                  <c:v>0.955</c:v>
                </c:pt>
                <c:pt idx="152">
                  <c:v>0.886</c:v>
                </c:pt>
                <c:pt idx="153">
                  <c:v>0.823</c:v>
                </c:pt>
                <c:pt idx="154">
                  <c:v>0.745</c:v>
                </c:pt>
                <c:pt idx="155">
                  <c:v>0.707</c:v>
                </c:pt>
                <c:pt idx="156">
                  <c:v>0.64</c:v>
                </c:pt>
                <c:pt idx="157">
                  <c:v>0.577</c:v>
                </c:pt>
                <c:pt idx="158">
                  <c:v>0.521</c:v>
                </c:pt>
                <c:pt idx="159">
                  <c:v>0.45</c:v>
                </c:pt>
                <c:pt idx="160">
                  <c:v>0.368</c:v>
                </c:pt>
                <c:pt idx="161">
                  <c:v>0.291</c:v>
                </c:pt>
                <c:pt idx="162">
                  <c:v>0.201</c:v>
                </c:pt>
                <c:pt idx="163">
                  <c:v>0.1</c:v>
                </c:pt>
                <c:pt idx="164">
                  <c:v>0.003</c:v>
                </c:pt>
              </c:numCache>
            </c:numRef>
          </c:yVal>
          <c:smooth val="1"/>
        </c:ser>
        <c:axId val="24204533"/>
        <c:axId val="6851008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03.988</c:v>
                </c:pt>
                <c:pt idx="82">
                  <c:v>0</c:v>
                </c:pt>
                <c:pt idx="83">
                  <c:v>103.988</c:v>
                </c:pt>
                <c:pt idx="84">
                  <c:v>415.971</c:v>
                </c:pt>
                <c:pt idx="85">
                  <c:v>415.965</c:v>
                </c:pt>
                <c:pt idx="86">
                  <c:v>415.959</c:v>
                </c:pt>
                <c:pt idx="87">
                  <c:v>727.931</c:v>
                </c:pt>
                <c:pt idx="88">
                  <c:v>623.948</c:v>
                </c:pt>
                <c:pt idx="89">
                  <c:v>519.96</c:v>
                </c:pt>
                <c:pt idx="90">
                  <c:v>831.925</c:v>
                </c:pt>
                <c:pt idx="91">
                  <c:v>831.925</c:v>
                </c:pt>
                <c:pt idx="92">
                  <c:v>623.942</c:v>
                </c:pt>
                <c:pt idx="93">
                  <c:v>831.925</c:v>
                </c:pt>
                <c:pt idx="94">
                  <c:v>831.925</c:v>
                </c:pt>
                <c:pt idx="95">
                  <c:v>727.936</c:v>
                </c:pt>
                <c:pt idx="96">
                  <c:v>1039.902</c:v>
                </c:pt>
                <c:pt idx="97">
                  <c:v>831.937</c:v>
                </c:pt>
                <c:pt idx="98">
                  <c:v>831.925</c:v>
                </c:pt>
                <c:pt idx="99">
                  <c:v>935.913</c:v>
                </c:pt>
                <c:pt idx="100">
                  <c:v>935.913</c:v>
                </c:pt>
                <c:pt idx="101">
                  <c:v>831.925</c:v>
                </c:pt>
                <c:pt idx="102">
                  <c:v>831.925</c:v>
                </c:pt>
                <c:pt idx="103">
                  <c:v>935.925</c:v>
                </c:pt>
                <c:pt idx="104">
                  <c:v>1143.89</c:v>
                </c:pt>
                <c:pt idx="105">
                  <c:v>1143.902</c:v>
                </c:pt>
                <c:pt idx="106">
                  <c:v>1039.908</c:v>
                </c:pt>
                <c:pt idx="107">
                  <c:v>1039.913</c:v>
                </c:pt>
                <c:pt idx="108">
                  <c:v>1247.878</c:v>
                </c:pt>
                <c:pt idx="109">
                  <c:v>1039.913</c:v>
                </c:pt>
                <c:pt idx="110">
                  <c:v>1254.384</c:v>
                </c:pt>
                <c:pt idx="111">
                  <c:v>1143.902</c:v>
                </c:pt>
                <c:pt idx="112">
                  <c:v>1247.89</c:v>
                </c:pt>
                <c:pt idx="113">
                  <c:v>1247.884</c:v>
                </c:pt>
                <c:pt idx="114">
                  <c:v>1351.879</c:v>
                </c:pt>
                <c:pt idx="115">
                  <c:v>1455.873</c:v>
                </c:pt>
                <c:pt idx="116">
                  <c:v>1247.89</c:v>
                </c:pt>
                <c:pt idx="117">
                  <c:v>1351.885</c:v>
                </c:pt>
                <c:pt idx="118">
                  <c:v>1247.878</c:v>
                </c:pt>
                <c:pt idx="119">
                  <c:v>1559.867</c:v>
                </c:pt>
                <c:pt idx="120">
                  <c:v>1247.884</c:v>
                </c:pt>
                <c:pt idx="121">
                  <c:v>1663.856</c:v>
                </c:pt>
                <c:pt idx="122">
                  <c:v>1247.884</c:v>
                </c:pt>
                <c:pt idx="123">
                  <c:v>1663.856</c:v>
                </c:pt>
                <c:pt idx="124">
                  <c:v>1663.85</c:v>
                </c:pt>
                <c:pt idx="125">
                  <c:v>1455.873</c:v>
                </c:pt>
                <c:pt idx="126">
                  <c:v>1247.884</c:v>
                </c:pt>
                <c:pt idx="127">
                  <c:v>1871.832</c:v>
                </c:pt>
                <c:pt idx="128">
                  <c:v>1663.856</c:v>
                </c:pt>
                <c:pt idx="129">
                  <c:v>1670.346</c:v>
                </c:pt>
                <c:pt idx="130">
                  <c:v>1663.856</c:v>
                </c:pt>
                <c:pt idx="131">
                  <c:v>1559.861</c:v>
                </c:pt>
                <c:pt idx="132">
                  <c:v>1663.853</c:v>
                </c:pt>
                <c:pt idx="133">
                  <c:v>1871.832</c:v>
                </c:pt>
                <c:pt idx="134">
                  <c:v>1455.873</c:v>
                </c:pt>
                <c:pt idx="135">
                  <c:v>1559.858</c:v>
                </c:pt>
                <c:pt idx="136">
                  <c:v>1455.87</c:v>
                </c:pt>
                <c:pt idx="137">
                  <c:v>1455.87</c:v>
                </c:pt>
                <c:pt idx="138">
                  <c:v>1559.861</c:v>
                </c:pt>
                <c:pt idx="139">
                  <c:v>1455.87</c:v>
                </c:pt>
                <c:pt idx="140">
                  <c:v>1351.882</c:v>
                </c:pt>
                <c:pt idx="141">
                  <c:v>1663.85</c:v>
                </c:pt>
                <c:pt idx="142">
                  <c:v>1663.853</c:v>
                </c:pt>
                <c:pt idx="143">
                  <c:v>1455.873</c:v>
                </c:pt>
                <c:pt idx="144">
                  <c:v>1455.864</c:v>
                </c:pt>
                <c:pt idx="145">
                  <c:v>1351.882</c:v>
                </c:pt>
                <c:pt idx="146">
                  <c:v>1670.353</c:v>
                </c:pt>
                <c:pt idx="147">
                  <c:v>1351.876</c:v>
                </c:pt>
                <c:pt idx="148">
                  <c:v>1559.866</c:v>
                </c:pt>
                <c:pt idx="149">
                  <c:v>1247.887</c:v>
                </c:pt>
                <c:pt idx="150">
                  <c:v>935.913</c:v>
                </c:pt>
                <c:pt idx="151">
                  <c:v>1143.9</c:v>
                </c:pt>
                <c:pt idx="152">
                  <c:v>727.935</c:v>
                </c:pt>
                <c:pt idx="153">
                  <c:v>727.935</c:v>
                </c:pt>
                <c:pt idx="154">
                  <c:v>623.944</c:v>
                </c:pt>
                <c:pt idx="155">
                  <c:v>623.947</c:v>
                </c:pt>
                <c:pt idx="156">
                  <c:v>311.97</c:v>
                </c:pt>
                <c:pt idx="157">
                  <c:v>415.965</c:v>
                </c:pt>
                <c:pt idx="158">
                  <c:v>311.97</c:v>
                </c:pt>
                <c:pt idx="159">
                  <c:v>207.981</c:v>
                </c:pt>
                <c:pt idx="160">
                  <c:v>207.983</c:v>
                </c:pt>
                <c:pt idx="161">
                  <c:v>207.981</c:v>
                </c:pt>
                <c:pt idx="162">
                  <c:v>103.989</c:v>
                </c:pt>
                <c:pt idx="163">
                  <c:v>103.992</c:v>
                </c:pt>
                <c:pt idx="164">
                  <c:v>103.989</c:v>
                </c:pt>
              </c:numCache>
            </c:numRef>
          </c:yVal>
          <c:smooth val="1"/>
        </c:ser>
        <c:axId val="63925151"/>
        <c:axId val="74352391"/>
      </c:scatterChart>
      <c:valAx>
        <c:axId val="24204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0082"/>
        <c:crossesAt val="0"/>
        <c:crossBetween val="midCat"/>
      </c:valAx>
      <c:valAx>
        <c:axId val="68510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4533"/>
        <c:crossesAt val="0"/>
        <c:crossBetween val="midCat"/>
      </c:valAx>
      <c:valAx>
        <c:axId val="639251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2391"/>
        <c:crossBetween val="midCat"/>
      </c:valAx>
      <c:valAx>
        <c:axId val="7435239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15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08</c:v>
                </c:pt>
                <c:pt idx="70">
                  <c:v>-0.032</c:v>
                </c:pt>
                <c:pt idx="71">
                  <c:v>-0.108</c:v>
                </c:pt>
                <c:pt idx="72">
                  <c:v>-0.032</c:v>
                </c:pt>
                <c:pt idx="73">
                  <c:v>-0.108</c:v>
                </c:pt>
                <c:pt idx="74">
                  <c:v>-0.108</c:v>
                </c:pt>
                <c:pt idx="75">
                  <c:v>-0.108</c:v>
                </c:pt>
                <c:pt idx="76">
                  <c:v>-0.108</c:v>
                </c:pt>
                <c:pt idx="77">
                  <c:v>-0.032</c:v>
                </c:pt>
                <c:pt idx="78">
                  <c:v>-0.032</c:v>
                </c:pt>
                <c:pt idx="79">
                  <c:v>-0.032</c:v>
                </c:pt>
                <c:pt idx="80">
                  <c:v>-0.184</c:v>
                </c:pt>
                <c:pt idx="81">
                  <c:v>-0.184</c:v>
                </c:pt>
                <c:pt idx="82">
                  <c:v>-0.108</c:v>
                </c:pt>
                <c:pt idx="83">
                  <c:v>-0.032</c:v>
                </c:pt>
                <c:pt idx="84">
                  <c:v>0.044</c:v>
                </c:pt>
                <c:pt idx="85">
                  <c:v>-0.032</c:v>
                </c:pt>
                <c:pt idx="86">
                  <c:v>0.044</c:v>
                </c:pt>
                <c:pt idx="87">
                  <c:v>0.498</c:v>
                </c:pt>
                <c:pt idx="88">
                  <c:v>0.195</c:v>
                </c:pt>
                <c:pt idx="89">
                  <c:v>0.195</c:v>
                </c:pt>
                <c:pt idx="90">
                  <c:v>0.271</c:v>
                </c:pt>
                <c:pt idx="91">
                  <c:v>0.498</c:v>
                </c:pt>
                <c:pt idx="92">
                  <c:v>0.346</c:v>
                </c:pt>
                <c:pt idx="93">
                  <c:v>0.574</c:v>
                </c:pt>
                <c:pt idx="94">
                  <c:v>0.574</c:v>
                </c:pt>
                <c:pt idx="95">
                  <c:v>0.801</c:v>
                </c:pt>
                <c:pt idx="96">
                  <c:v>0.649</c:v>
                </c:pt>
                <c:pt idx="97">
                  <c:v>0.725</c:v>
                </c:pt>
                <c:pt idx="98">
                  <c:v>0.801</c:v>
                </c:pt>
                <c:pt idx="99">
                  <c:v>0.952</c:v>
                </c:pt>
                <c:pt idx="100">
                  <c:v>3.452</c:v>
                </c:pt>
                <c:pt idx="101">
                  <c:v>7.623</c:v>
                </c:pt>
                <c:pt idx="102">
                  <c:v>8.683</c:v>
                </c:pt>
                <c:pt idx="103">
                  <c:v>9.516</c:v>
                </c:pt>
                <c:pt idx="104">
                  <c:v>9.592</c:v>
                </c:pt>
                <c:pt idx="105">
                  <c:v>9.895</c:v>
                </c:pt>
                <c:pt idx="106">
                  <c:v>9.819</c:v>
                </c:pt>
                <c:pt idx="107">
                  <c:v>10.653</c:v>
                </c:pt>
                <c:pt idx="108">
                  <c:v>11.334</c:v>
                </c:pt>
                <c:pt idx="109">
                  <c:v>12.47</c:v>
                </c:pt>
                <c:pt idx="110">
                  <c:v>12.395</c:v>
                </c:pt>
                <c:pt idx="111">
                  <c:v>12.773</c:v>
                </c:pt>
                <c:pt idx="112">
                  <c:v>12.849</c:v>
                </c:pt>
                <c:pt idx="113">
                  <c:v>13.304</c:v>
                </c:pt>
                <c:pt idx="114">
                  <c:v>13.531</c:v>
                </c:pt>
                <c:pt idx="115">
                  <c:v>13.152</c:v>
                </c:pt>
                <c:pt idx="116">
                  <c:v>13.682</c:v>
                </c:pt>
                <c:pt idx="117">
                  <c:v>14.591</c:v>
                </c:pt>
                <c:pt idx="118">
                  <c:v>15.652</c:v>
                </c:pt>
                <c:pt idx="119">
                  <c:v>15.955</c:v>
                </c:pt>
                <c:pt idx="120">
                  <c:v>16.712</c:v>
                </c:pt>
                <c:pt idx="121">
                  <c:v>16.939</c:v>
                </c:pt>
                <c:pt idx="122">
                  <c:v>18.076</c:v>
                </c:pt>
                <c:pt idx="123">
                  <c:v>18.379</c:v>
                </c:pt>
                <c:pt idx="124">
                  <c:v>18.227</c:v>
                </c:pt>
                <c:pt idx="125">
                  <c:v>18.985</c:v>
                </c:pt>
                <c:pt idx="126">
                  <c:v>20.954</c:v>
                </c:pt>
                <c:pt idx="127">
                  <c:v>21.787</c:v>
                </c:pt>
                <c:pt idx="128">
                  <c:v>20.954</c:v>
                </c:pt>
                <c:pt idx="129">
                  <c:v>22.014</c:v>
                </c:pt>
                <c:pt idx="130">
                  <c:v>21.257</c:v>
                </c:pt>
                <c:pt idx="131">
                  <c:v>20.272</c:v>
                </c:pt>
                <c:pt idx="132">
                  <c:v>19.969</c:v>
                </c:pt>
                <c:pt idx="133">
                  <c:v>17.621</c:v>
                </c:pt>
                <c:pt idx="134">
                  <c:v>17.091</c:v>
                </c:pt>
                <c:pt idx="135">
                  <c:v>16.939</c:v>
                </c:pt>
                <c:pt idx="136">
                  <c:v>17.015</c:v>
                </c:pt>
                <c:pt idx="137">
                  <c:v>17.47</c:v>
                </c:pt>
                <c:pt idx="138">
                  <c:v>17.167</c:v>
                </c:pt>
                <c:pt idx="139">
                  <c:v>17.394</c:v>
                </c:pt>
                <c:pt idx="140">
                  <c:v>17.621</c:v>
                </c:pt>
                <c:pt idx="141">
                  <c:v>17.47</c:v>
                </c:pt>
                <c:pt idx="142">
                  <c:v>16.258</c:v>
                </c:pt>
                <c:pt idx="143">
                  <c:v>16.333</c:v>
                </c:pt>
                <c:pt idx="144">
                  <c:v>17.015</c:v>
                </c:pt>
                <c:pt idx="145">
                  <c:v>17.47</c:v>
                </c:pt>
                <c:pt idx="146">
                  <c:v>17.015</c:v>
                </c:pt>
                <c:pt idx="147">
                  <c:v>13.758</c:v>
                </c:pt>
                <c:pt idx="148">
                  <c:v>10.122</c:v>
                </c:pt>
                <c:pt idx="149">
                  <c:v>6.562</c:v>
                </c:pt>
                <c:pt idx="150">
                  <c:v>5.346</c:v>
                </c:pt>
                <c:pt idx="151">
                  <c:v>3.604</c:v>
                </c:pt>
                <c:pt idx="152">
                  <c:v>2.619</c:v>
                </c:pt>
                <c:pt idx="153">
                  <c:v>1.861</c:v>
                </c:pt>
                <c:pt idx="154">
                  <c:v>1.407</c:v>
                </c:pt>
                <c:pt idx="155">
                  <c:v>0.725</c:v>
                </c:pt>
                <c:pt idx="156">
                  <c:v>0.725</c:v>
                </c:pt>
                <c:pt idx="157">
                  <c:v>0.422</c:v>
                </c:pt>
                <c:pt idx="158">
                  <c:v>0.195</c:v>
                </c:pt>
                <c:pt idx="159">
                  <c:v>-0.032</c:v>
                </c:pt>
                <c:pt idx="160">
                  <c:v>0.195</c:v>
                </c:pt>
                <c:pt idx="161">
                  <c:v>0.044</c:v>
                </c:pt>
                <c:pt idx="162">
                  <c:v>-0.032</c:v>
                </c:pt>
                <c:pt idx="163">
                  <c:v>-0.108</c:v>
                </c:pt>
                <c:pt idx="164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031</c:v>
                </c:pt>
                <c:pt idx="2">
                  <c:v>1.182</c:v>
                </c:pt>
                <c:pt idx="3">
                  <c:v>1.258</c:v>
                </c:pt>
                <c:pt idx="4">
                  <c:v>1.107</c:v>
                </c:pt>
                <c:pt idx="5">
                  <c:v>0.955</c:v>
                </c:pt>
                <c:pt idx="6">
                  <c:v>1.031</c:v>
                </c:pt>
                <c:pt idx="7">
                  <c:v>1.182</c:v>
                </c:pt>
                <c:pt idx="8">
                  <c:v>1.258</c:v>
                </c:pt>
                <c:pt idx="9">
                  <c:v>1.182</c:v>
                </c:pt>
                <c:pt idx="10">
                  <c:v>1.334</c:v>
                </c:pt>
                <c:pt idx="11">
                  <c:v>1.182</c:v>
                </c:pt>
                <c:pt idx="12">
                  <c:v>1.182</c:v>
                </c:pt>
                <c:pt idx="13">
                  <c:v>1.107</c:v>
                </c:pt>
                <c:pt idx="14">
                  <c:v>1.031</c:v>
                </c:pt>
                <c:pt idx="15">
                  <c:v>1.182</c:v>
                </c:pt>
                <c:pt idx="16">
                  <c:v>1.182</c:v>
                </c:pt>
                <c:pt idx="17">
                  <c:v>1.258</c:v>
                </c:pt>
                <c:pt idx="18">
                  <c:v>1.182</c:v>
                </c:pt>
                <c:pt idx="19">
                  <c:v>1.182</c:v>
                </c:pt>
                <c:pt idx="20">
                  <c:v>1.107</c:v>
                </c:pt>
                <c:pt idx="21">
                  <c:v>1.031</c:v>
                </c:pt>
                <c:pt idx="22">
                  <c:v>1.107</c:v>
                </c:pt>
                <c:pt idx="23">
                  <c:v>1.258</c:v>
                </c:pt>
                <c:pt idx="24">
                  <c:v>1.182</c:v>
                </c:pt>
                <c:pt idx="25">
                  <c:v>1.107</c:v>
                </c:pt>
                <c:pt idx="26">
                  <c:v>1.334</c:v>
                </c:pt>
                <c:pt idx="27">
                  <c:v>1.182</c:v>
                </c:pt>
                <c:pt idx="28">
                  <c:v>1.107</c:v>
                </c:pt>
                <c:pt idx="29">
                  <c:v>1.334</c:v>
                </c:pt>
                <c:pt idx="30">
                  <c:v>1.258</c:v>
                </c:pt>
                <c:pt idx="31">
                  <c:v>1.41</c:v>
                </c:pt>
                <c:pt idx="32">
                  <c:v>1.41</c:v>
                </c:pt>
                <c:pt idx="33">
                  <c:v>1.182</c:v>
                </c:pt>
                <c:pt idx="34">
                  <c:v>1.182</c:v>
                </c:pt>
                <c:pt idx="35">
                  <c:v>1.182</c:v>
                </c:pt>
                <c:pt idx="36">
                  <c:v>1.031</c:v>
                </c:pt>
                <c:pt idx="37">
                  <c:v>1.107</c:v>
                </c:pt>
                <c:pt idx="38">
                  <c:v>1.182</c:v>
                </c:pt>
                <c:pt idx="39">
                  <c:v>1.182</c:v>
                </c:pt>
                <c:pt idx="40">
                  <c:v>1.182</c:v>
                </c:pt>
                <c:pt idx="41">
                  <c:v>1.031</c:v>
                </c:pt>
                <c:pt idx="42">
                  <c:v>1.258</c:v>
                </c:pt>
                <c:pt idx="43">
                  <c:v>1.258</c:v>
                </c:pt>
                <c:pt idx="44">
                  <c:v>1.258</c:v>
                </c:pt>
                <c:pt idx="45">
                  <c:v>1.182</c:v>
                </c:pt>
                <c:pt idx="46">
                  <c:v>1.485</c:v>
                </c:pt>
                <c:pt idx="47">
                  <c:v>1.258</c:v>
                </c:pt>
                <c:pt idx="48">
                  <c:v>1.182</c:v>
                </c:pt>
                <c:pt idx="49">
                  <c:v>1.182</c:v>
                </c:pt>
                <c:pt idx="50">
                  <c:v>1.107</c:v>
                </c:pt>
                <c:pt idx="51">
                  <c:v>0.955</c:v>
                </c:pt>
                <c:pt idx="52">
                  <c:v>1.258</c:v>
                </c:pt>
                <c:pt idx="53">
                  <c:v>1.334</c:v>
                </c:pt>
                <c:pt idx="54">
                  <c:v>1.258</c:v>
                </c:pt>
                <c:pt idx="55">
                  <c:v>1.334</c:v>
                </c:pt>
                <c:pt idx="56">
                  <c:v>1.258</c:v>
                </c:pt>
                <c:pt idx="57">
                  <c:v>1.334</c:v>
                </c:pt>
                <c:pt idx="58">
                  <c:v>1.485</c:v>
                </c:pt>
                <c:pt idx="59">
                  <c:v>1.334</c:v>
                </c:pt>
                <c:pt idx="60">
                  <c:v>1.182</c:v>
                </c:pt>
                <c:pt idx="61">
                  <c:v>0.955</c:v>
                </c:pt>
                <c:pt idx="62">
                  <c:v>1.182</c:v>
                </c:pt>
                <c:pt idx="63">
                  <c:v>1.334</c:v>
                </c:pt>
                <c:pt idx="64">
                  <c:v>1.258</c:v>
                </c:pt>
                <c:pt idx="65">
                  <c:v>1.107</c:v>
                </c:pt>
                <c:pt idx="66">
                  <c:v>1.031</c:v>
                </c:pt>
                <c:pt idx="67">
                  <c:v>1.334</c:v>
                </c:pt>
                <c:pt idx="68">
                  <c:v>1.258</c:v>
                </c:pt>
                <c:pt idx="69">
                  <c:v>1.182</c:v>
                </c:pt>
                <c:pt idx="70">
                  <c:v>1.107</c:v>
                </c:pt>
                <c:pt idx="71">
                  <c:v>1.182</c:v>
                </c:pt>
                <c:pt idx="72">
                  <c:v>1.107</c:v>
                </c:pt>
                <c:pt idx="73">
                  <c:v>1.182</c:v>
                </c:pt>
                <c:pt idx="74">
                  <c:v>0.804</c:v>
                </c:pt>
                <c:pt idx="75">
                  <c:v>0.804</c:v>
                </c:pt>
                <c:pt idx="76">
                  <c:v>0.728</c:v>
                </c:pt>
                <c:pt idx="77">
                  <c:v>0.804</c:v>
                </c:pt>
                <c:pt idx="78">
                  <c:v>0.728</c:v>
                </c:pt>
                <c:pt idx="79">
                  <c:v>0.728</c:v>
                </c:pt>
                <c:pt idx="80">
                  <c:v>1.485</c:v>
                </c:pt>
                <c:pt idx="81">
                  <c:v>2.091</c:v>
                </c:pt>
                <c:pt idx="82">
                  <c:v>3.531</c:v>
                </c:pt>
                <c:pt idx="83">
                  <c:v>6.713</c:v>
                </c:pt>
                <c:pt idx="84">
                  <c:v>11.259</c:v>
                </c:pt>
                <c:pt idx="85">
                  <c:v>16.486</c:v>
                </c:pt>
                <c:pt idx="86">
                  <c:v>24.669</c:v>
                </c:pt>
                <c:pt idx="87">
                  <c:v>33.76</c:v>
                </c:pt>
                <c:pt idx="88">
                  <c:v>40.049</c:v>
                </c:pt>
                <c:pt idx="89">
                  <c:v>48.004</c:v>
                </c:pt>
                <c:pt idx="90">
                  <c:v>55.959</c:v>
                </c:pt>
                <c:pt idx="91">
                  <c:v>61.262</c:v>
                </c:pt>
                <c:pt idx="92">
                  <c:v>66.793</c:v>
                </c:pt>
                <c:pt idx="93">
                  <c:v>70.202</c:v>
                </c:pt>
                <c:pt idx="94">
                  <c:v>73.763</c:v>
                </c:pt>
                <c:pt idx="95">
                  <c:v>77.248</c:v>
                </c:pt>
                <c:pt idx="96">
                  <c:v>79.824</c:v>
                </c:pt>
                <c:pt idx="97">
                  <c:v>82.021</c:v>
                </c:pt>
                <c:pt idx="98">
                  <c:v>84.142</c:v>
                </c:pt>
                <c:pt idx="99">
                  <c:v>85.582</c:v>
                </c:pt>
                <c:pt idx="100">
                  <c:v>86.87</c:v>
                </c:pt>
                <c:pt idx="101">
                  <c:v>83.461</c:v>
                </c:pt>
                <c:pt idx="102">
                  <c:v>82.551</c:v>
                </c:pt>
                <c:pt idx="103">
                  <c:v>84.445</c:v>
                </c:pt>
                <c:pt idx="104">
                  <c:v>85.809</c:v>
                </c:pt>
                <c:pt idx="105">
                  <c:v>86.718</c:v>
                </c:pt>
                <c:pt idx="106">
                  <c:v>86.794</c:v>
                </c:pt>
                <c:pt idx="107">
                  <c:v>87.779</c:v>
                </c:pt>
                <c:pt idx="108">
                  <c:v>87.476</c:v>
                </c:pt>
                <c:pt idx="109">
                  <c:v>87.476</c:v>
                </c:pt>
                <c:pt idx="110">
                  <c:v>87.627</c:v>
                </c:pt>
                <c:pt idx="111">
                  <c:v>88.082</c:v>
                </c:pt>
                <c:pt idx="112">
                  <c:v>87.855</c:v>
                </c:pt>
                <c:pt idx="113">
                  <c:v>88.158</c:v>
                </c:pt>
                <c:pt idx="114">
                  <c:v>88.082</c:v>
                </c:pt>
                <c:pt idx="115">
                  <c:v>88.688</c:v>
                </c:pt>
                <c:pt idx="116">
                  <c:v>88.461</c:v>
                </c:pt>
                <c:pt idx="117">
                  <c:v>87.855</c:v>
                </c:pt>
                <c:pt idx="118">
                  <c:v>87.476</c:v>
                </c:pt>
                <c:pt idx="119">
                  <c:v>87.249</c:v>
                </c:pt>
                <c:pt idx="120">
                  <c:v>86.491</c:v>
                </c:pt>
                <c:pt idx="121">
                  <c:v>86.946</c:v>
                </c:pt>
                <c:pt idx="122">
                  <c:v>86.036</c:v>
                </c:pt>
                <c:pt idx="123">
                  <c:v>85.961</c:v>
                </c:pt>
                <c:pt idx="124">
                  <c:v>86.491</c:v>
                </c:pt>
                <c:pt idx="125">
                  <c:v>86.036</c:v>
                </c:pt>
                <c:pt idx="126">
                  <c:v>83.688</c:v>
                </c:pt>
                <c:pt idx="127">
                  <c:v>84.067</c:v>
                </c:pt>
                <c:pt idx="128">
                  <c:v>84.521</c:v>
                </c:pt>
                <c:pt idx="129">
                  <c:v>83.991</c:v>
                </c:pt>
                <c:pt idx="130">
                  <c:v>84.673</c:v>
                </c:pt>
                <c:pt idx="131">
                  <c:v>85.506</c:v>
                </c:pt>
                <c:pt idx="132">
                  <c:v>86.188</c:v>
                </c:pt>
                <c:pt idx="133">
                  <c:v>88.234</c:v>
                </c:pt>
                <c:pt idx="134">
                  <c:v>88.234</c:v>
                </c:pt>
                <c:pt idx="135">
                  <c:v>88.158</c:v>
                </c:pt>
                <c:pt idx="136">
                  <c:v>87.627</c:v>
                </c:pt>
                <c:pt idx="137">
                  <c:v>87.097</c:v>
                </c:pt>
                <c:pt idx="138">
                  <c:v>87.4</c:v>
                </c:pt>
                <c:pt idx="139">
                  <c:v>87.173</c:v>
                </c:pt>
                <c:pt idx="140">
                  <c:v>86.34</c:v>
                </c:pt>
                <c:pt idx="141">
                  <c:v>87.097</c:v>
                </c:pt>
                <c:pt idx="142">
                  <c:v>88.461</c:v>
                </c:pt>
                <c:pt idx="143">
                  <c:v>88.158</c:v>
                </c:pt>
                <c:pt idx="144">
                  <c:v>87.779</c:v>
                </c:pt>
                <c:pt idx="145">
                  <c:v>87.097</c:v>
                </c:pt>
                <c:pt idx="146">
                  <c:v>87.4</c:v>
                </c:pt>
                <c:pt idx="147">
                  <c:v>92.097</c:v>
                </c:pt>
                <c:pt idx="148">
                  <c:v>93.764</c:v>
                </c:pt>
                <c:pt idx="149">
                  <c:v>97.098</c:v>
                </c:pt>
                <c:pt idx="150">
                  <c:v>96.264</c:v>
                </c:pt>
                <c:pt idx="151">
                  <c:v>95.886</c:v>
                </c:pt>
                <c:pt idx="152">
                  <c:v>93.916</c:v>
                </c:pt>
                <c:pt idx="153">
                  <c:v>92.476</c:v>
                </c:pt>
                <c:pt idx="154">
                  <c:v>88.915</c:v>
                </c:pt>
                <c:pt idx="155">
                  <c:v>85.809</c:v>
                </c:pt>
                <c:pt idx="156">
                  <c:v>82.324</c:v>
                </c:pt>
                <c:pt idx="157">
                  <c:v>78.081</c:v>
                </c:pt>
                <c:pt idx="158">
                  <c:v>73.763</c:v>
                </c:pt>
                <c:pt idx="159">
                  <c:v>69.596</c:v>
                </c:pt>
                <c:pt idx="160">
                  <c:v>65.202</c:v>
                </c:pt>
                <c:pt idx="161">
                  <c:v>61.868</c:v>
                </c:pt>
                <c:pt idx="162">
                  <c:v>58.459</c:v>
                </c:pt>
                <c:pt idx="163">
                  <c:v>55.353</c:v>
                </c:pt>
                <c:pt idx="164">
                  <c:v>52.5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-0.666</c:v>
                </c:pt>
                <c:pt idx="3">
                  <c:v>0.092</c:v>
                </c:pt>
                <c:pt idx="4">
                  <c:v>-0.363</c:v>
                </c:pt>
                <c:pt idx="5">
                  <c:v>-0.666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363</c:v>
                </c:pt>
                <c:pt idx="10">
                  <c:v>-0.666</c:v>
                </c:pt>
                <c:pt idx="11">
                  <c:v>-0.666</c:v>
                </c:pt>
                <c:pt idx="12">
                  <c:v>-0.514</c:v>
                </c:pt>
                <c:pt idx="13">
                  <c:v>-0.666</c:v>
                </c:pt>
                <c:pt idx="14">
                  <c:v>-0.666</c:v>
                </c:pt>
                <c:pt idx="15">
                  <c:v>-0.666</c:v>
                </c:pt>
                <c:pt idx="16">
                  <c:v>-0.666</c:v>
                </c:pt>
                <c:pt idx="17">
                  <c:v>-0.666</c:v>
                </c:pt>
                <c:pt idx="18">
                  <c:v>-0.666</c:v>
                </c:pt>
                <c:pt idx="19">
                  <c:v>-0.363</c:v>
                </c:pt>
                <c:pt idx="20">
                  <c:v>0.092</c:v>
                </c:pt>
                <c:pt idx="21">
                  <c:v>-0.363</c:v>
                </c:pt>
                <c:pt idx="22">
                  <c:v>0.092</c:v>
                </c:pt>
                <c:pt idx="23">
                  <c:v>0.092</c:v>
                </c:pt>
                <c:pt idx="24">
                  <c:v>0.395</c:v>
                </c:pt>
                <c:pt idx="25">
                  <c:v>-0.514</c:v>
                </c:pt>
                <c:pt idx="26">
                  <c:v>-0.666</c:v>
                </c:pt>
                <c:pt idx="27">
                  <c:v>-0.363</c:v>
                </c:pt>
                <c:pt idx="28">
                  <c:v>-0.06</c:v>
                </c:pt>
                <c:pt idx="29">
                  <c:v>-0.363</c:v>
                </c:pt>
                <c:pt idx="30">
                  <c:v>-0.363</c:v>
                </c:pt>
                <c:pt idx="31">
                  <c:v>-0.363</c:v>
                </c:pt>
                <c:pt idx="32">
                  <c:v>-0.06</c:v>
                </c:pt>
                <c:pt idx="33">
                  <c:v>-0.514</c:v>
                </c:pt>
                <c:pt idx="34">
                  <c:v>-0.363</c:v>
                </c:pt>
                <c:pt idx="35">
                  <c:v>-0.514</c:v>
                </c:pt>
                <c:pt idx="36">
                  <c:v>-0.514</c:v>
                </c:pt>
                <c:pt idx="37">
                  <c:v>-0.514</c:v>
                </c:pt>
                <c:pt idx="38">
                  <c:v>-0.06</c:v>
                </c:pt>
                <c:pt idx="39">
                  <c:v>0.092</c:v>
                </c:pt>
                <c:pt idx="40">
                  <c:v>-0.514</c:v>
                </c:pt>
                <c:pt idx="41">
                  <c:v>-0.514</c:v>
                </c:pt>
                <c:pt idx="42">
                  <c:v>-0.06</c:v>
                </c:pt>
                <c:pt idx="43">
                  <c:v>-0.514</c:v>
                </c:pt>
                <c:pt idx="44">
                  <c:v>0.243</c:v>
                </c:pt>
                <c:pt idx="45">
                  <c:v>-0.06</c:v>
                </c:pt>
                <c:pt idx="46">
                  <c:v>-0.514</c:v>
                </c:pt>
                <c:pt idx="47">
                  <c:v>-0.514</c:v>
                </c:pt>
                <c:pt idx="48">
                  <c:v>0.092</c:v>
                </c:pt>
                <c:pt idx="49">
                  <c:v>-0.363</c:v>
                </c:pt>
                <c:pt idx="50">
                  <c:v>-0.363</c:v>
                </c:pt>
                <c:pt idx="51">
                  <c:v>-0.363</c:v>
                </c:pt>
                <c:pt idx="52">
                  <c:v>-0.514</c:v>
                </c:pt>
                <c:pt idx="53">
                  <c:v>-0.817</c:v>
                </c:pt>
                <c:pt idx="54">
                  <c:v>-0.817</c:v>
                </c:pt>
                <c:pt idx="55">
                  <c:v>0.092</c:v>
                </c:pt>
                <c:pt idx="56">
                  <c:v>0.395</c:v>
                </c:pt>
                <c:pt idx="57">
                  <c:v>-0.817</c:v>
                </c:pt>
                <c:pt idx="58">
                  <c:v>-0.817</c:v>
                </c:pt>
                <c:pt idx="59">
                  <c:v>-0.06</c:v>
                </c:pt>
                <c:pt idx="60">
                  <c:v>-0.817</c:v>
                </c:pt>
                <c:pt idx="61">
                  <c:v>-0.514</c:v>
                </c:pt>
                <c:pt idx="62">
                  <c:v>-0.666</c:v>
                </c:pt>
                <c:pt idx="63">
                  <c:v>-0.06</c:v>
                </c:pt>
                <c:pt idx="64">
                  <c:v>-0.06</c:v>
                </c:pt>
                <c:pt idx="65">
                  <c:v>-0.666</c:v>
                </c:pt>
                <c:pt idx="66">
                  <c:v>0.092</c:v>
                </c:pt>
                <c:pt idx="67">
                  <c:v>-0.363</c:v>
                </c:pt>
                <c:pt idx="68">
                  <c:v>-0.06</c:v>
                </c:pt>
                <c:pt idx="69">
                  <c:v>-0.514</c:v>
                </c:pt>
                <c:pt idx="70">
                  <c:v>-0.514</c:v>
                </c:pt>
                <c:pt idx="71">
                  <c:v>-0.363</c:v>
                </c:pt>
                <c:pt idx="72">
                  <c:v>-0.06</c:v>
                </c:pt>
                <c:pt idx="73">
                  <c:v>-0.363</c:v>
                </c:pt>
                <c:pt idx="74">
                  <c:v>-0.363</c:v>
                </c:pt>
                <c:pt idx="75">
                  <c:v>-0.363</c:v>
                </c:pt>
                <c:pt idx="76">
                  <c:v>0.243</c:v>
                </c:pt>
                <c:pt idx="77">
                  <c:v>0.243</c:v>
                </c:pt>
                <c:pt idx="78">
                  <c:v>0.698</c:v>
                </c:pt>
                <c:pt idx="79">
                  <c:v>0.849</c:v>
                </c:pt>
                <c:pt idx="80">
                  <c:v>2.668</c:v>
                </c:pt>
                <c:pt idx="81">
                  <c:v>4.638</c:v>
                </c:pt>
                <c:pt idx="82">
                  <c:v>7.517</c:v>
                </c:pt>
                <c:pt idx="83">
                  <c:v>12.214</c:v>
                </c:pt>
                <c:pt idx="84">
                  <c:v>17.517</c:v>
                </c:pt>
                <c:pt idx="85">
                  <c:v>24.79</c:v>
                </c:pt>
                <c:pt idx="86">
                  <c:v>35.246</c:v>
                </c:pt>
                <c:pt idx="87">
                  <c:v>46.913</c:v>
                </c:pt>
                <c:pt idx="88">
                  <c:v>54.186</c:v>
                </c:pt>
                <c:pt idx="89">
                  <c:v>64.49</c:v>
                </c:pt>
                <c:pt idx="90">
                  <c:v>74.339</c:v>
                </c:pt>
                <c:pt idx="91">
                  <c:v>80.097</c:v>
                </c:pt>
                <c:pt idx="92">
                  <c:v>87.219</c:v>
                </c:pt>
                <c:pt idx="93">
                  <c:v>92.522</c:v>
                </c:pt>
                <c:pt idx="94">
                  <c:v>96.916</c:v>
                </c:pt>
                <c:pt idx="95">
                  <c:v>101.614</c:v>
                </c:pt>
                <c:pt idx="96">
                  <c:v>104.341</c:v>
                </c:pt>
                <c:pt idx="97">
                  <c:v>107.372</c:v>
                </c:pt>
                <c:pt idx="98">
                  <c:v>109.948</c:v>
                </c:pt>
                <c:pt idx="99">
                  <c:v>112.524</c:v>
                </c:pt>
                <c:pt idx="100">
                  <c:v>115.099</c:v>
                </c:pt>
                <c:pt idx="101">
                  <c:v>120.706</c:v>
                </c:pt>
                <c:pt idx="102">
                  <c:v>124.494</c:v>
                </c:pt>
                <c:pt idx="103">
                  <c:v>126.918</c:v>
                </c:pt>
                <c:pt idx="104">
                  <c:v>128.585</c:v>
                </c:pt>
                <c:pt idx="105">
                  <c:v>130.1</c:v>
                </c:pt>
                <c:pt idx="106">
                  <c:v>131.919</c:v>
                </c:pt>
                <c:pt idx="107">
                  <c:v>133.131</c:v>
                </c:pt>
                <c:pt idx="108">
                  <c:v>134.798</c:v>
                </c:pt>
                <c:pt idx="109">
                  <c:v>135.555</c:v>
                </c:pt>
                <c:pt idx="110">
                  <c:v>136.616</c:v>
                </c:pt>
                <c:pt idx="111">
                  <c:v>137.677</c:v>
                </c:pt>
                <c:pt idx="112">
                  <c:v>138.434</c:v>
                </c:pt>
                <c:pt idx="113">
                  <c:v>139.798</c:v>
                </c:pt>
                <c:pt idx="114">
                  <c:v>140.556</c:v>
                </c:pt>
                <c:pt idx="115">
                  <c:v>140.707</c:v>
                </c:pt>
                <c:pt idx="116">
                  <c:v>141.162</c:v>
                </c:pt>
                <c:pt idx="117">
                  <c:v>142.222</c:v>
                </c:pt>
                <c:pt idx="118">
                  <c:v>143.132</c:v>
                </c:pt>
                <c:pt idx="119">
                  <c:v>144.495</c:v>
                </c:pt>
                <c:pt idx="120">
                  <c:v>145.556</c:v>
                </c:pt>
                <c:pt idx="121">
                  <c:v>146.768</c:v>
                </c:pt>
                <c:pt idx="122">
                  <c:v>146.617</c:v>
                </c:pt>
                <c:pt idx="123">
                  <c:v>148.435</c:v>
                </c:pt>
                <c:pt idx="124">
                  <c:v>147.829</c:v>
                </c:pt>
                <c:pt idx="125">
                  <c:v>148.435</c:v>
                </c:pt>
                <c:pt idx="126">
                  <c:v>150.102</c:v>
                </c:pt>
                <c:pt idx="127">
                  <c:v>151.617</c:v>
                </c:pt>
                <c:pt idx="128">
                  <c:v>151.617</c:v>
                </c:pt>
                <c:pt idx="129">
                  <c:v>152.375</c:v>
                </c:pt>
                <c:pt idx="130">
                  <c:v>152.678</c:v>
                </c:pt>
                <c:pt idx="131">
                  <c:v>152.072</c:v>
                </c:pt>
                <c:pt idx="132">
                  <c:v>151.011</c:v>
                </c:pt>
                <c:pt idx="133">
                  <c:v>149.647</c:v>
                </c:pt>
                <c:pt idx="134">
                  <c:v>148.132</c:v>
                </c:pt>
                <c:pt idx="135">
                  <c:v>147.526</c:v>
                </c:pt>
                <c:pt idx="136">
                  <c:v>147.071</c:v>
                </c:pt>
                <c:pt idx="137">
                  <c:v>147.677</c:v>
                </c:pt>
                <c:pt idx="138">
                  <c:v>146.92</c:v>
                </c:pt>
                <c:pt idx="139">
                  <c:v>147.071</c:v>
                </c:pt>
                <c:pt idx="140">
                  <c:v>148.283</c:v>
                </c:pt>
                <c:pt idx="141">
                  <c:v>148.132</c:v>
                </c:pt>
                <c:pt idx="142">
                  <c:v>147.071</c:v>
                </c:pt>
                <c:pt idx="143">
                  <c:v>146.768</c:v>
                </c:pt>
                <c:pt idx="144">
                  <c:v>146.768</c:v>
                </c:pt>
                <c:pt idx="145">
                  <c:v>146.768</c:v>
                </c:pt>
                <c:pt idx="146">
                  <c:v>146.768</c:v>
                </c:pt>
                <c:pt idx="147">
                  <c:v>144.495</c:v>
                </c:pt>
                <c:pt idx="148">
                  <c:v>141.616</c:v>
                </c:pt>
                <c:pt idx="149">
                  <c:v>137.374</c:v>
                </c:pt>
                <c:pt idx="150">
                  <c:v>133.434</c:v>
                </c:pt>
                <c:pt idx="151">
                  <c:v>129.494</c:v>
                </c:pt>
                <c:pt idx="152">
                  <c:v>124.646</c:v>
                </c:pt>
                <c:pt idx="153">
                  <c:v>119.948</c:v>
                </c:pt>
                <c:pt idx="154">
                  <c:v>115.251</c:v>
                </c:pt>
                <c:pt idx="155">
                  <c:v>110.251</c:v>
                </c:pt>
                <c:pt idx="156">
                  <c:v>104.947</c:v>
                </c:pt>
                <c:pt idx="157">
                  <c:v>98.735</c:v>
                </c:pt>
                <c:pt idx="158">
                  <c:v>93.28</c:v>
                </c:pt>
                <c:pt idx="159">
                  <c:v>87.976</c:v>
                </c:pt>
                <c:pt idx="160">
                  <c:v>81.915</c:v>
                </c:pt>
                <c:pt idx="161">
                  <c:v>78.127</c:v>
                </c:pt>
                <c:pt idx="162">
                  <c:v>73.582</c:v>
                </c:pt>
                <c:pt idx="163">
                  <c:v>69.945</c:v>
                </c:pt>
                <c:pt idx="164">
                  <c:v>66.611</c:v>
                </c:pt>
              </c:numCache>
            </c:numRef>
          </c:yVal>
          <c:smooth val="1"/>
        </c:ser>
        <c:axId val="57967288"/>
        <c:axId val="51634184"/>
      </c:scatterChart>
      <c:valAx>
        <c:axId val="5796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4184"/>
        <c:crossesAt val="0"/>
        <c:crossBetween val="midCat"/>
      </c:valAx>
      <c:valAx>
        <c:axId val="51634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7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0</xdr:row>
      <xdr:rowOff>114480</xdr:rowOff>
    </xdr:from>
    <xdr:to>
      <xdr:col>7</xdr:col>
      <xdr:colOff>323280</xdr:colOff>
      <xdr:row>31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84760" y="114480"/>
          <a:ext cx="6653160" cy="50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7.678090277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815</v>
      </c>
      <c r="E36" s="2" t="n">
        <v>0</v>
      </c>
      <c r="F36" s="2" t="n">
        <v>0</v>
      </c>
      <c r="G36" s="2" t="n">
        <v>1.258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815</v>
      </c>
      <c r="E37" s="2" t="n">
        <v>0</v>
      </c>
      <c r="F37" s="2" t="n">
        <v>0</v>
      </c>
      <c r="G37" s="2" t="n">
        <v>1.031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815</v>
      </c>
      <c r="E38" s="2" t="n">
        <v>0</v>
      </c>
      <c r="F38" s="2" t="n">
        <v>0</v>
      </c>
      <c r="G38" s="2" t="n">
        <v>1.182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815</v>
      </c>
      <c r="E39" s="2" t="n">
        <v>0</v>
      </c>
      <c r="F39" s="2" t="n">
        <v>0</v>
      </c>
      <c r="G39" s="2" t="n">
        <v>1.258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815</v>
      </c>
      <c r="E40" s="2" t="n">
        <v>0</v>
      </c>
      <c r="F40" s="2" t="n">
        <v>0</v>
      </c>
      <c r="G40" s="2" t="n">
        <v>1.107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815</v>
      </c>
      <c r="E41" s="2" t="n">
        <v>0</v>
      </c>
      <c r="F41" s="2" t="n">
        <v>0</v>
      </c>
      <c r="G41" s="2" t="n">
        <v>0.955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815</v>
      </c>
      <c r="E42" s="2" t="n">
        <v>0</v>
      </c>
      <c r="F42" s="2" t="n">
        <v>0</v>
      </c>
      <c r="G42" s="2" t="n">
        <v>1.031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815</v>
      </c>
      <c r="E43" s="2" t="n">
        <v>0</v>
      </c>
      <c r="F43" s="2" t="n">
        <v>0</v>
      </c>
      <c r="G43" s="2" t="n">
        <v>1.182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832</v>
      </c>
      <c r="E44" s="2" t="n">
        <v>0</v>
      </c>
      <c r="F44" s="2" t="n">
        <v>0</v>
      </c>
      <c r="G44" s="2" t="n">
        <v>1.258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815</v>
      </c>
      <c r="E45" s="2" t="n">
        <v>0</v>
      </c>
      <c r="F45" s="2" t="n">
        <v>0</v>
      </c>
      <c r="G45" s="2" t="n">
        <v>1.182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815</v>
      </c>
      <c r="E46" s="2" t="n">
        <v>0</v>
      </c>
      <c r="F46" s="2" t="n">
        <v>0</v>
      </c>
      <c r="G46" s="2" t="n">
        <v>1.334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815</v>
      </c>
      <c r="E47" s="2" t="n">
        <v>0</v>
      </c>
      <c r="F47" s="2" t="n">
        <v>0</v>
      </c>
      <c r="G47" s="2" t="n">
        <v>1.182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832</v>
      </c>
      <c r="E48" s="2" t="n">
        <v>0</v>
      </c>
      <c r="F48" s="2" t="n">
        <v>0</v>
      </c>
      <c r="G48" s="2" t="n">
        <v>1.182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815</v>
      </c>
      <c r="E49" s="2" t="n">
        <v>0</v>
      </c>
      <c r="F49" s="2" t="n">
        <v>0</v>
      </c>
      <c r="G49" s="2" t="n">
        <v>1.107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815</v>
      </c>
      <c r="E50" s="2" t="n">
        <v>0</v>
      </c>
      <c r="F50" s="2" t="n">
        <v>0</v>
      </c>
      <c r="G50" s="2" t="n">
        <v>1.031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815</v>
      </c>
      <c r="E51" s="2" t="n">
        <v>0</v>
      </c>
      <c r="F51" s="2" t="n">
        <v>0</v>
      </c>
      <c r="G51" s="2" t="n">
        <v>1.182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815</v>
      </c>
      <c r="E52" s="2" t="n">
        <v>0</v>
      </c>
      <c r="F52" s="2" t="n">
        <v>0</v>
      </c>
      <c r="G52" s="2" t="n">
        <v>1.182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815</v>
      </c>
      <c r="E53" s="2" t="n">
        <v>0</v>
      </c>
      <c r="F53" s="2" t="n">
        <v>0</v>
      </c>
      <c r="G53" s="2" t="n">
        <v>1.258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832</v>
      </c>
      <c r="E54" s="2" t="n">
        <v>0</v>
      </c>
      <c r="F54" s="2" t="n">
        <v>0</v>
      </c>
      <c r="G54" s="2" t="n">
        <v>1.182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832</v>
      </c>
      <c r="E55" s="2" t="n">
        <v>0</v>
      </c>
      <c r="F55" s="2" t="n">
        <v>0</v>
      </c>
      <c r="G55" s="2" t="n">
        <v>1.182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832</v>
      </c>
      <c r="E56" s="2" t="n">
        <v>0</v>
      </c>
      <c r="F56" s="2" t="n">
        <v>0</v>
      </c>
      <c r="G56" s="2" t="n">
        <v>1.107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832</v>
      </c>
      <c r="E57" s="2" t="n">
        <v>0</v>
      </c>
      <c r="F57" s="2" t="n">
        <v>0</v>
      </c>
      <c r="G57" s="2" t="n">
        <v>1.031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832</v>
      </c>
      <c r="E58" s="2" t="n">
        <v>0</v>
      </c>
      <c r="F58" s="2" t="n">
        <v>0</v>
      </c>
      <c r="G58" s="2" t="n">
        <v>1.107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815</v>
      </c>
      <c r="E59" s="2" t="n">
        <v>0</v>
      </c>
      <c r="F59" s="2" t="n">
        <v>0</v>
      </c>
      <c r="G59" s="2" t="n">
        <v>1.258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832</v>
      </c>
      <c r="E60" s="2" t="n">
        <v>0</v>
      </c>
      <c r="F60" s="2" t="n">
        <v>0</v>
      </c>
      <c r="G60" s="2" t="n">
        <v>1.182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832</v>
      </c>
      <c r="E61" s="2" t="n">
        <v>0</v>
      </c>
      <c r="F61" s="2" t="n">
        <v>0</v>
      </c>
      <c r="G61" s="2" t="n">
        <v>1.107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832</v>
      </c>
      <c r="E62" s="2" t="n">
        <v>0</v>
      </c>
      <c r="F62" s="2" t="n">
        <v>0</v>
      </c>
      <c r="G62" s="2" t="n">
        <v>1.334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832</v>
      </c>
      <c r="E63" s="2" t="n">
        <v>0</v>
      </c>
      <c r="F63" s="2" t="n">
        <v>0</v>
      </c>
      <c r="G63" s="2" t="n">
        <v>1.182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815</v>
      </c>
      <c r="E64" s="2" t="n">
        <v>0</v>
      </c>
      <c r="F64" s="2" t="n">
        <v>0</v>
      </c>
      <c r="G64" s="2" t="n">
        <v>1.107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832</v>
      </c>
      <c r="E65" s="2" t="n">
        <v>0</v>
      </c>
      <c r="F65" s="2" t="n">
        <v>0</v>
      </c>
      <c r="G65" s="2" t="n">
        <v>1.334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832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832</v>
      </c>
      <c r="E67" s="2" t="n">
        <v>0</v>
      </c>
      <c r="F67" s="2" t="n">
        <v>0</v>
      </c>
      <c r="G67" s="2" t="n">
        <v>1.41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832</v>
      </c>
      <c r="E68" s="2" t="n">
        <v>0</v>
      </c>
      <c r="F68" s="2" t="n">
        <v>0</v>
      </c>
      <c r="G68" s="2" t="n">
        <v>1.41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832</v>
      </c>
      <c r="E69" s="2" t="n">
        <v>0</v>
      </c>
      <c r="F69" s="2" t="n">
        <v>0</v>
      </c>
      <c r="G69" s="2" t="n">
        <v>1.182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832</v>
      </c>
      <c r="E70" s="2" t="n">
        <v>0</v>
      </c>
      <c r="F70" s="2" t="n">
        <v>0</v>
      </c>
      <c r="G70" s="2" t="n">
        <v>1.182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832</v>
      </c>
      <c r="E71" s="2" t="n">
        <v>0</v>
      </c>
      <c r="F71" s="2" t="n">
        <v>0</v>
      </c>
      <c r="G71" s="2" t="n">
        <v>1.182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832</v>
      </c>
      <c r="E72" s="2" t="n">
        <v>0</v>
      </c>
      <c r="F72" s="2" t="n">
        <v>0</v>
      </c>
      <c r="G72" s="2" t="n">
        <v>1.031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832</v>
      </c>
      <c r="E73" s="2" t="n">
        <v>0</v>
      </c>
      <c r="F73" s="2" t="n">
        <v>0</v>
      </c>
      <c r="G73" s="2" t="n">
        <v>1.107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832</v>
      </c>
      <c r="E74" s="2" t="n">
        <v>0</v>
      </c>
      <c r="F74" s="2" t="n">
        <v>0</v>
      </c>
      <c r="G74" s="2" t="n">
        <v>1.182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832</v>
      </c>
      <c r="E75" s="2" t="n">
        <v>0</v>
      </c>
      <c r="F75" s="2" t="n">
        <v>0</v>
      </c>
      <c r="G75" s="2" t="n">
        <v>1.182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832</v>
      </c>
      <c r="E76" s="2" t="n">
        <v>0</v>
      </c>
      <c r="F76" s="2" t="n">
        <v>0</v>
      </c>
      <c r="G76" s="2" t="n">
        <v>1.182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832</v>
      </c>
      <c r="E77" s="2" t="n">
        <v>0</v>
      </c>
      <c r="F77" s="2" t="n">
        <v>0</v>
      </c>
      <c r="G77" s="2" t="n">
        <v>1.031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832</v>
      </c>
      <c r="E78" s="2" t="n">
        <v>0</v>
      </c>
      <c r="F78" s="2" t="n">
        <v>0</v>
      </c>
      <c r="G78" s="2" t="n">
        <v>1.258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832</v>
      </c>
      <c r="E79" s="2" t="n">
        <v>0</v>
      </c>
      <c r="F79" s="2" t="n">
        <v>0</v>
      </c>
      <c r="G79" s="2" t="n">
        <v>1.258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832</v>
      </c>
      <c r="E80" s="2" t="n">
        <v>0</v>
      </c>
      <c r="F80" s="2" t="n">
        <v>0</v>
      </c>
      <c r="G80" s="2" t="n">
        <v>1.258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849</v>
      </c>
      <c r="E81" s="2" t="n">
        <v>0</v>
      </c>
      <c r="F81" s="2" t="n">
        <v>0</v>
      </c>
      <c r="G81" s="2" t="n">
        <v>1.182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849</v>
      </c>
      <c r="E82" s="2" t="n">
        <v>0</v>
      </c>
      <c r="F82" s="2" t="n">
        <v>0</v>
      </c>
      <c r="G82" s="2" t="n">
        <v>1.485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832</v>
      </c>
      <c r="E83" s="2" t="n">
        <v>0</v>
      </c>
      <c r="F83" s="2" t="n">
        <v>0</v>
      </c>
      <c r="G83" s="2" t="n">
        <v>1.258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849</v>
      </c>
      <c r="E84" s="2" t="n">
        <v>0</v>
      </c>
      <c r="F84" s="2" t="n">
        <v>0</v>
      </c>
      <c r="G84" s="2" t="n">
        <v>1.182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832</v>
      </c>
      <c r="E85" s="2" t="n">
        <v>0</v>
      </c>
      <c r="F85" s="2" t="n">
        <v>0</v>
      </c>
      <c r="G85" s="2" t="n">
        <v>1.182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849</v>
      </c>
      <c r="E86" s="2" t="n">
        <v>0</v>
      </c>
      <c r="F86" s="2" t="n">
        <v>0</v>
      </c>
      <c r="G86" s="2" t="n">
        <v>1.107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832</v>
      </c>
      <c r="E87" s="2" t="n">
        <v>0</v>
      </c>
      <c r="F87" s="2" t="n">
        <v>0</v>
      </c>
      <c r="G87" s="2" t="n">
        <v>0.955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849</v>
      </c>
      <c r="E88" s="2" t="n">
        <v>0</v>
      </c>
      <c r="F88" s="2" t="n">
        <v>0</v>
      </c>
      <c r="G88" s="2" t="n">
        <v>1.258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832</v>
      </c>
      <c r="E89" s="2" t="n">
        <v>0</v>
      </c>
      <c r="F89" s="2" t="n">
        <v>0</v>
      </c>
      <c r="G89" s="2" t="n">
        <v>1.334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832</v>
      </c>
      <c r="E90" s="2" t="n">
        <v>0</v>
      </c>
      <c r="F90" s="2" t="n">
        <v>0</v>
      </c>
      <c r="G90" s="2" t="n">
        <v>1.258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849</v>
      </c>
      <c r="E91" s="2" t="n">
        <v>0</v>
      </c>
      <c r="F91" s="2" t="n">
        <v>0</v>
      </c>
      <c r="G91" s="2" t="n">
        <v>1.334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832</v>
      </c>
      <c r="E92" s="2" t="n">
        <v>0</v>
      </c>
      <c r="F92" s="2" t="n">
        <v>0</v>
      </c>
      <c r="G92" s="2" t="n">
        <v>1.258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832</v>
      </c>
      <c r="E93" s="2" t="n">
        <v>0</v>
      </c>
      <c r="F93" s="2" t="n">
        <v>0</v>
      </c>
      <c r="G93" s="2" t="n">
        <v>1.334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849</v>
      </c>
      <c r="E94" s="2" t="n">
        <v>0</v>
      </c>
      <c r="F94" s="2" t="n">
        <v>0</v>
      </c>
      <c r="G94" s="2" t="n">
        <v>1.485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832</v>
      </c>
      <c r="E95" s="2" t="n">
        <v>0</v>
      </c>
      <c r="F95" s="2" t="n">
        <v>0</v>
      </c>
      <c r="G95" s="2" t="n">
        <v>1.334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849</v>
      </c>
      <c r="E96" s="2" t="n">
        <v>0</v>
      </c>
      <c r="F96" s="2" t="n">
        <v>0</v>
      </c>
      <c r="G96" s="2" t="n">
        <v>1.182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849</v>
      </c>
      <c r="E97" s="2" t="n">
        <v>0</v>
      </c>
      <c r="F97" s="2" t="n">
        <v>0</v>
      </c>
      <c r="G97" s="2" t="n">
        <v>0.955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849</v>
      </c>
      <c r="E98" s="2" t="n">
        <v>0</v>
      </c>
      <c r="F98" s="2" t="n">
        <v>0</v>
      </c>
      <c r="G98" s="2" t="n">
        <v>1.182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849</v>
      </c>
      <c r="E99" s="2" t="n">
        <v>0</v>
      </c>
      <c r="F99" s="2" t="n">
        <v>0</v>
      </c>
      <c r="G99" s="2" t="n">
        <v>1.334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849</v>
      </c>
      <c r="E100" s="2" t="n">
        <v>0</v>
      </c>
      <c r="F100" s="2" t="n">
        <v>0</v>
      </c>
      <c r="G100" s="2" t="n">
        <v>1.25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849</v>
      </c>
      <c r="E101" s="2" t="n">
        <v>0</v>
      </c>
      <c r="F101" s="2" t="n">
        <v>0</v>
      </c>
      <c r="G101" s="2" t="n">
        <v>1.107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849</v>
      </c>
      <c r="E102" s="2" t="n">
        <v>0</v>
      </c>
      <c r="F102" s="2" t="n">
        <v>0</v>
      </c>
      <c r="G102" s="2" t="n">
        <v>1.03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849</v>
      </c>
      <c r="E103" s="2" t="n">
        <v>0</v>
      </c>
      <c r="F103" s="2" t="n">
        <v>0</v>
      </c>
      <c r="G103" s="2" t="n">
        <v>1.334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849</v>
      </c>
      <c r="E104" s="2" t="n">
        <v>0</v>
      </c>
      <c r="F104" s="2" t="n">
        <v>0</v>
      </c>
      <c r="G104" s="2" t="n">
        <v>1.258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849</v>
      </c>
      <c r="E105" s="2" t="n">
        <v>0</v>
      </c>
      <c r="F105" s="2" t="n">
        <v>-0.108</v>
      </c>
      <c r="G105" s="2" t="n">
        <v>1.182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849</v>
      </c>
      <c r="E106" s="2" t="n">
        <v>0</v>
      </c>
      <c r="F106" s="2" t="n">
        <v>-0.032</v>
      </c>
      <c r="G106" s="2" t="n">
        <v>1.107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849</v>
      </c>
      <c r="E107" s="2" t="n">
        <v>0</v>
      </c>
      <c r="F107" s="2" t="n">
        <v>-0.108</v>
      </c>
      <c r="G107" s="2" t="n">
        <v>1.182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849</v>
      </c>
      <c r="E108" s="2" t="n">
        <v>0</v>
      </c>
      <c r="F108" s="2" t="n">
        <v>-0.032</v>
      </c>
      <c r="G108" s="2" t="n">
        <v>1.107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849</v>
      </c>
      <c r="E109" s="2" t="n">
        <v>0</v>
      </c>
      <c r="F109" s="2" t="n">
        <v>-0.108</v>
      </c>
      <c r="G109" s="2" t="n">
        <v>1.182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849</v>
      </c>
      <c r="E110" s="2" t="n">
        <v>0</v>
      </c>
      <c r="F110" s="2" t="n">
        <v>-0.108</v>
      </c>
      <c r="G110" s="2" t="n">
        <v>0.804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849</v>
      </c>
      <c r="E111" s="2" t="n">
        <v>0</v>
      </c>
      <c r="F111" s="2" t="n">
        <v>-0.108</v>
      </c>
      <c r="G111" s="2" t="n">
        <v>0.804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849</v>
      </c>
      <c r="E112" s="2" t="n">
        <v>0</v>
      </c>
      <c r="F112" s="2" t="n">
        <v>-0.108</v>
      </c>
      <c r="G112" s="2" t="n">
        <v>0.728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849</v>
      </c>
      <c r="E113" s="2" t="n">
        <v>0</v>
      </c>
      <c r="F113" s="2" t="n">
        <v>-0.032</v>
      </c>
      <c r="G113" s="2" t="n">
        <v>0.804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849</v>
      </c>
      <c r="E114" s="2" t="n">
        <v>0</v>
      </c>
      <c r="F114" s="2" t="n">
        <v>-0.032</v>
      </c>
      <c r="G114" s="2" t="n">
        <v>0.728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849</v>
      </c>
      <c r="E115" s="2" t="n">
        <v>0</v>
      </c>
      <c r="F115" s="2" t="n">
        <v>-0.032</v>
      </c>
      <c r="G115" s="2" t="n">
        <v>0.728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832</v>
      </c>
      <c r="E116" s="2" t="n">
        <v>0</v>
      </c>
      <c r="F116" s="2" t="n">
        <v>-0.184</v>
      </c>
      <c r="G116" s="2" t="n">
        <v>1.485</v>
      </c>
      <c r="H116" s="2" t="n">
        <v>2.668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5.832</v>
      </c>
      <c r="E117" s="2" t="n">
        <v>103.988</v>
      </c>
      <c r="F117" s="2" t="n">
        <v>-0.184</v>
      </c>
      <c r="G117" s="2" t="n">
        <v>2.091</v>
      </c>
      <c r="H117" s="2" t="n">
        <v>4.638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42</v>
      </c>
      <c r="D118" s="2" t="n">
        <v>-15.815</v>
      </c>
      <c r="E118" s="2" t="n">
        <v>0</v>
      </c>
      <c r="F118" s="2" t="n">
        <v>-0.108</v>
      </c>
      <c r="G118" s="2" t="n">
        <v>3.531</v>
      </c>
      <c r="H118" s="2" t="n">
        <v>7.517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76</v>
      </c>
      <c r="D119" s="2" t="n">
        <v>-15.748</v>
      </c>
      <c r="E119" s="2" t="n">
        <v>103.988</v>
      </c>
      <c r="F119" s="2" t="n">
        <v>-0.032</v>
      </c>
      <c r="G119" s="2" t="n">
        <v>6.713</v>
      </c>
      <c r="H119" s="2" t="n">
        <v>12.214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3</v>
      </c>
      <c r="D120" s="2" t="n">
        <v>-15.681</v>
      </c>
      <c r="E120" s="2" t="n">
        <v>415.971</v>
      </c>
      <c r="F120" s="2" t="n">
        <v>0.044</v>
      </c>
      <c r="G120" s="2" t="n">
        <v>11.259</v>
      </c>
      <c r="H120" s="2" t="n">
        <v>17.517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5</v>
      </c>
      <c r="D121" s="2" t="n">
        <v>-15.614</v>
      </c>
      <c r="E121" s="2" t="n">
        <v>415.965</v>
      </c>
      <c r="F121" s="2" t="n">
        <v>-0.032</v>
      </c>
      <c r="G121" s="2" t="n">
        <v>16.486</v>
      </c>
      <c r="H121" s="2" t="n">
        <v>24.79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497</v>
      </c>
      <c r="E122" s="2" t="n">
        <v>415.959</v>
      </c>
      <c r="F122" s="2" t="n">
        <v>0.044</v>
      </c>
      <c r="G122" s="2" t="n">
        <v>24.669</v>
      </c>
      <c r="H122" s="2" t="n">
        <v>35.24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5.396</v>
      </c>
      <c r="E123" s="2" t="n">
        <v>727.931</v>
      </c>
      <c r="F123" s="2" t="n">
        <v>0.498</v>
      </c>
      <c r="G123" s="2" t="n">
        <v>33.76</v>
      </c>
      <c r="H123" s="2" t="n">
        <v>46.913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105</v>
      </c>
      <c r="D124" s="2" t="n">
        <v>-15.312</v>
      </c>
      <c r="E124" s="2" t="n">
        <v>623.948</v>
      </c>
      <c r="F124" s="2" t="n">
        <v>0.195</v>
      </c>
      <c r="G124" s="2" t="n">
        <v>40.049</v>
      </c>
      <c r="H124" s="2" t="n">
        <v>54.186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5.178</v>
      </c>
      <c r="E125" s="2" t="n">
        <v>519.96</v>
      </c>
      <c r="F125" s="2" t="n">
        <v>0.195</v>
      </c>
      <c r="G125" s="2" t="n">
        <v>48.004</v>
      </c>
      <c r="H125" s="2" t="n">
        <v>64.49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5.044</v>
      </c>
      <c r="E126" s="2" t="n">
        <v>831.925</v>
      </c>
      <c r="F126" s="2" t="n">
        <v>0.271</v>
      </c>
      <c r="G126" s="2" t="n">
        <v>55.959</v>
      </c>
      <c r="H126" s="2" t="n">
        <v>74.339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4.943</v>
      </c>
      <c r="E127" s="2" t="n">
        <v>831.925</v>
      </c>
      <c r="F127" s="2" t="n">
        <v>0.498</v>
      </c>
      <c r="G127" s="2" t="n">
        <v>61.262</v>
      </c>
      <c r="H127" s="2" t="n">
        <v>80.09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4.809</v>
      </c>
      <c r="E128" s="2" t="n">
        <v>623.942</v>
      </c>
      <c r="F128" s="2" t="n">
        <v>0.346</v>
      </c>
      <c r="G128" s="2" t="n">
        <v>66.793</v>
      </c>
      <c r="H128" s="2" t="n">
        <v>87.219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3</v>
      </c>
      <c r="D129" s="2" t="n">
        <v>-14.675</v>
      </c>
      <c r="E129" s="2" t="n">
        <v>831.925</v>
      </c>
      <c r="F129" s="2" t="n">
        <v>0.574</v>
      </c>
      <c r="G129" s="2" t="n">
        <v>70.202</v>
      </c>
      <c r="H129" s="2" t="n">
        <v>92.522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</v>
      </c>
      <c r="D130" s="2" t="n">
        <v>-14.558</v>
      </c>
      <c r="E130" s="2" t="n">
        <v>831.925</v>
      </c>
      <c r="F130" s="2" t="n">
        <v>0.574</v>
      </c>
      <c r="G130" s="2" t="n">
        <v>73.763</v>
      </c>
      <c r="H130" s="2" t="n">
        <v>96.916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4.39</v>
      </c>
      <c r="E131" s="2" t="n">
        <v>727.936</v>
      </c>
      <c r="F131" s="2" t="n">
        <v>0.801</v>
      </c>
      <c r="G131" s="2" t="n">
        <v>77.248</v>
      </c>
      <c r="H131" s="2" t="n">
        <v>101.614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4.256</v>
      </c>
      <c r="E132" s="2" t="n">
        <v>1039.902</v>
      </c>
      <c r="F132" s="2" t="n">
        <v>0.649</v>
      </c>
      <c r="G132" s="2" t="n">
        <v>79.824</v>
      </c>
      <c r="H132" s="2" t="n">
        <v>104.341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4.122</v>
      </c>
      <c r="E133" s="2" t="n">
        <v>831.937</v>
      </c>
      <c r="F133" s="2" t="n">
        <v>0.725</v>
      </c>
      <c r="G133" s="2" t="n">
        <v>82.021</v>
      </c>
      <c r="H133" s="2" t="n">
        <v>107.372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5</v>
      </c>
      <c r="D134" s="2" t="n">
        <v>-13.971</v>
      </c>
      <c r="E134" s="2" t="n">
        <v>831.925</v>
      </c>
      <c r="F134" s="2" t="n">
        <v>0.801</v>
      </c>
      <c r="G134" s="2" t="n">
        <v>84.142</v>
      </c>
      <c r="H134" s="2" t="n">
        <v>109.948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3.82</v>
      </c>
      <c r="E135" s="2" t="n">
        <v>935.913</v>
      </c>
      <c r="F135" s="2" t="n">
        <v>0.952</v>
      </c>
      <c r="G135" s="2" t="n">
        <v>85.582</v>
      </c>
      <c r="H135" s="2" t="n">
        <v>112.524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3</v>
      </c>
      <c r="D136" s="2" t="n">
        <v>-13.686</v>
      </c>
      <c r="E136" s="2" t="n">
        <v>935.913</v>
      </c>
      <c r="F136" s="2" t="n">
        <v>3.452</v>
      </c>
      <c r="G136" s="2" t="n">
        <v>86.87</v>
      </c>
      <c r="H136" s="2" t="n">
        <v>115.099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2</v>
      </c>
      <c r="D137" s="2" t="n">
        <v>-13.552</v>
      </c>
      <c r="E137" s="2" t="n">
        <v>831.925</v>
      </c>
      <c r="F137" s="2" t="n">
        <v>7.623</v>
      </c>
      <c r="G137" s="2" t="n">
        <v>83.461</v>
      </c>
      <c r="H137" s="2" t="n">
        <v>120.706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1</v>
      </c>
      <c r="D138" s="2" t="n">
        <v>-13.401</v>
      </c>
      <c r="E138" s="2" t="n">
        <v>831.925</v>
      </c>
      <c r="F138" s="2" t="n">
        <v>8.683</v>
      </c>
      <c r="G138" s="2" t="n">
        <v>82.551</v>
      </c>
      <c r="H138" s="2" t="n">
        <v>124.494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7</v>
      </c>
      <c r="D139" s="2" t="n">
        <v>-13.216</v>
      </c>
      <c r="E139" s="2" t="n">
        <v>935.925</v>
      </c>
      <c r="F139" s="2" t="n">
        <v>9.516</v>
      </c>
      <c r="G139" s="2" t="n">
        <v>84.445</v>
      </c>
      <c r="H139" s="2" t="n">
        <v>126.918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3.032</v>
      </c>
      <c r="E140" s="2" t="n">
        <v>1143.89</v>
      </c>
      <c r="F140" s="2" t="n">
        <v>9.592</v>
      </c>
      <c r="G140" s="2" t="n">
        <v>85.809</v>
      </c>
      <c r="H140" s="2" t="n">
        <v>128.585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8</v>
      </c>
      <c r="D141" s="2" t="n">
        <v>-12.864</v>
      </c>
      <c r="E141" s="2" t="n">
        <v>1143.902</v>
      </c>
      <c r="F141" s="2" t="n">
        <v>9.895</v>
      </c>
      <c r="G141" s="2" t="n">
        <v>86.718</v>
      </c>
      <c r="H141" s="2" t="n">
        <v>130.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4</v>
      </c>
      <c r="D142" s="2" t="n">
        <v>-12.696</v>
      </c>
      <c r="E142" s="2" t="n">
        <v>1039.908</v>
      </c>
      <c r="F142" s="2" t="n">
        <v>9.819</v>
      </c>
      <c r="G142" s="2" t="n">
        <v>86.794</v>
      </c>
      <c r="H142" s="2" t="n">
        <v>131.919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1</v>
      </c>
      <c r="D143" s="2" t="n">
        <v>-12.495</v>
      </c>
      <c r="E143" s="2" t="n">
        <v>1039.913</v>
      </c>
      <c r="F143" s="2" t="n">
        <v>10.653</v>
      </c>
      <c r="G143" s="2" t="n">
        <v>87.779</v>
      </c>
      <c r="H143" s="2" t="n">
        <v>133.131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6</v>
      </c>
      <c r="D144" s="2" t="n">
        <v>-12.327</v>
      </c>
      <c r="E144" s="2" t="n">
        <v>1247.878</v>
      </c>
      <c r="F144" s="2" t="n">
        <v>11.334</v>
      </c>
      <c r="G144" s="2" t="n">
        <v>87.476</v>
      </c>
      <c r="H144" s="2" t="n">
        <v>134.798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8</v>
      </c>
      <c r="D145" s="2" t="n">
        <v>-12.125</v>
      </c>
      <c r="E145" s="2" t="n">
        <v>1039.913</v>
      </c>
      <c r="F145" s="2" t="n">
        <v>12.47</v>
      </c>
      <c r="G145" s="2" t="n">
        <v>87.476</v>
      </c>
      <c r="H145" s="2" t="n">
        <v>135.555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13</v>
      </c>
      <c r="D146" s="2" t="n">
        <v>-11.941</v>
      </c>
      <c r="E146" s="2" t="n">
        <v>1254.384</v>
      </c>
      <c r="F146" s="2" t="n">
        <v>12.395</v>
      </c>
      <c r="G146" s="2" t="n">
        <v>87.627</v>
      </c>
      <c r="H146" s="2" t="n">
        <v>136.616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5</v>
      </c>
      <c r="D147" s="2" t="n">
        <v>-11.739</v>
      </c>
      <c r="E147" s="2" t="n">
        <v>1143.902</v>
      </c>
      <c r="F147" s="2" t="n">
        <v>12.773</v>
      </c>
      <c r="G147" s="2" t="n">
        <v>88.082</v>
      </c>
      <c r="H147" s="2" t="n">
        <v>137.677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42</v>
      </c>
      <c r="D148" s="2" t="n">
        <v>-11.538</v>
      </c>
      <c r="E148" s="2" t="n">
        <v>1247.89</v>
      </c>
      <c r="F148" s="2" t="n">
        <v>12.849</v>
      </c>
      <c r="G148" s="2" t="n">
        <v>87.855</v>
      </c>
      <c r="H148" s="2" t="n">
        <v>138.434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7</v>
      </c>
      <c r="D149" s="2" t="n">
        <v>-11.32</v>
      </c>
      <c r="E149" s="2" t="n">
        <v>1247.884</v>
      </c>
      <c r="F149" s="2" t="n">
        <v>13.304</v>
      </c>
      <c r="G149" s="2" t="n">
        <v>88.158</v>
      </c>
      <c r="H149" s="2" t="n">
        <v>139.798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6</v>
      </c>
      <c r="D150" s="2" t="n">
        <v>-11.085</v>
      </c>
      <c r="E150" s="2" t="n">
        <v>1351.879</v>
      </c>
      <c r="F150" s="2" t="n">
        <v>13.531</v>
      </c>
      <c r="G150" s="2" t="n">
        <v>88.082</v>
      </c>
      <c r="H150" s="2" t="n">
        <v>140.556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0.884</v>
      </c>
      <c r="E151" s="2" t="n">
        <v>1455.873</v>
      </c>
      <c r="F151" s="2" t="n">
        <v>13.152</v>
      </c>
      <c r="G151" s="2" t="n">
        <v>88.688</v>
      </c>
      <c r="H151" s="2" t="n">
        <v>140.707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0.666</v>
      </c>
      <c r="E152" s="2" t="n">
        <v>1247.89</v>
      </c>
      <c r="F152" s="2" t="n">
        <v>13.682</v>
      </c>
      <c r="G152" s="2" t="n">
        <v>88.461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17</v>
      </c>
      <c r="D153" s="2" t="n">
        <v>-10.465</v>
      </c>
      <c r="E153" s="2" t="n">
        <v>1351.885</v>
      </c>
      <c r="F153" s="2" t="n">
        <v>14.591</v>
      </c>
      <c r="G153" s="2" t="n">
        <v>87.855</v>
      </c>
      <c r="H153" s="2" t="n">
        <v>142.222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1</v>
      </c>
      <c r="D154" s="2" t="n">
        <v>-10.213</v>
      </c>
      <c r="E154" s="2" t="n">
        <v>1247.878</v>
      </c>
      <c r="F154" s="2" t="n">
        <v>15.652</v>
      </c>
      <c r="G154" s="2" t="n">
        <v>87.476</v>
      </c>
      <c r="H154" s="2" t="n">
        <v>143.132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52</v>
      </c>
      <c r="D155" s="2" t="n">
        <v>-10.012</v>
      </c>
      <c r="E155" s="2" t="n">
        <v>1559.867</v>
      </c>
      <c r="F155" s="2" t="n">
        <v>15.955</v>
      </c>
      <c r="G155" s="2" t="n">
        <v>87.249</v>
      </c>
      <c r="H155" s="2" t="n">
        <v>144.49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4</v>
      </c>
      <c r="D156" s="2" t="n">
        <v>-9.744</v>
      </c>
      <c r="E156" s="2" t="n">
        <v>1247.884</v>
      </c>
      <c r="F156" s="2" t="n">
        <v>16.712</v>
      </c>
      <c r="G156" s="2" t="n">
        <v>86.491</v>
      </c>
      <c r="H156" s="2" t="n">
        <v>145.556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87</v>
      </c>
      <c r="D157" s="2" t="n">
        <v>-9.543</v>
      </c>
      <c r="E157" s="2" t="n">
        <v>1663.856</v>
      </c>
      <c r="F157" s="2" t="n">
        <v>16.939</v>
      </c>
      <c r="G157" s="2" t="n">
        <v>86.946</v>
      </c>
      <c r="H157" s="2" t="n">
        <v>146.768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9.274</v>
      </c>
      <c r="E158" s="2" t="n">
        <v>1247.884</v>
      </c>
      <c r="F158" s="2" t="n">
        <v>18.076</v>
      </c>
      <c r="G158" s="2" t="n">
        <v>86.036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3</v>
      </c>
      <c r="D159" s="2" t="n">
        <v>-9.006</v>
      </c>
      <c r="E159" s="2" t="n">
        <v>1663.856</v>
      </c>
      <c r="F159" s="2" t="n">
        <v>18.379</v>
      </c>
      <c r="G159" s="2" t="n">
        <v>85.961</v>
      </c>
      <c r="H159" s="2" t="n">
        <v>148.435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8.771</v>
      </c>
      <c r="E160" s="2" t="n">
        <v>1663.85</v>
      </c>
      <c r="F160" s="2" t="n">
        <v>18.227</v>
      </c>
      <c r="G160" s="2" t="n">
        <v>86.491</v>
      </c>
      <c r="H160" s="2" t="n">
        <v>147.829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7</v>
      </c>
      <c r="D161" s="2" t="n">
        <v>-8.57</v>
      </c>
      <c r="E161" s="2" t="n">
        <v>1455.873</v>
      </c>
      <c r="F161" s="2" t="n">
        <v>18.985</v>
      </c>
      <c r="G161" s="2" t="n">
        <v>86.036</v>
      </c>
      <c r="H161" s="2" t="n">
        <v>148.435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3</v>
      </c>
      <c r="D162" s="2" t="n">
        <v>-8.268</v>
      </c>
      <c r="E162" s="2" t="n">
        <v>1247.884</v>
      </c>
      <c r="F162" s="2" t="n">
        <v>20.954</v>
      </c>
      <c r="G162" s="2" t="n">
        <v>83.688</v>
      </c>
      <c r="H162" s="2" t="n">
        <v>150.102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53</v>
      </c>
      <c r="D163" s="2" t="n">
        <v>-8</v>
      </c>
      <c r="E163" s="2" t="n">
        <v>1871.832</v>
      </c>
      <c r="F163" s="2" t="n">
        <v>21.787</v>
      </c>
      <c r="G163" s="2" t="n">
        <v>84.067</v>
      </c>
      <c r="H163" s="2" t="n">
        <v>151.617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8</v>
      </c>
      <c r="D164" s="2" t="n">
        <v>-7.73</v>
      </c>
      <c r="E164" s="2" t="n">
        <v>1663.856</v>
      </c>
      <c r="F164" s="2" t="n">
        <v>20.954</v>
      </c>
      <c r="G164" s="2" t="n">
        <v>84.521</v>
      </c>
      <c r="H164" s="2" t="n">
        <v>151.617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7.462</v>
      </c>
      <c r="E165" s="2" t="n">
        <v>1670.346</v>
      </c>
      <c r="F165" s="2" t="n">
        <v>22.014</v>
      </c>
      <c r="G165" s="2" t="n">
        <v>83.991</v>
      </c>
      <c r="H165" s="2" t="n">
        <v>152.375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29</v>
      </c>
      <c r="D166" s="2" t="n">
        <v>-7.211</v>
      </c>
      <c r="E166" s="2" t="n">
        <v>1663.856</v>
      </c>
      <c r="F166" s="2" t="n">
        <v>21.257</v>
      </c>
      <c r="G166" s="2" t="n">
        <v>84.673</v>
      </c>
      <c r="H166" s="2" t="n">
        <v>152.678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3</v>
      </c>
      <c r="D167" s="2" t="n">
        <v>-6.942</v>
      </c>
      <c r="E167" s="2" t="n">
        <v>1559.861</v>
      </c>
      <c r="F167" s="2" t="n">
        <v>20.272</v>
      </c>
      <c r="G167" s="2" t="n">
        <v>85.506</v>
      </c>
      <c r="H167" s="2" t="n">
        <v>152.072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43</v>
      </c>
      <c r="D168" s="2" t="n">
        <v>-6.64</v>
      </c>
      <c r="E168" s="2" t="n">
        <v>1663.853</v>
      </c>
      <c r="F168" s="2" t="n">
        <v>19.969</v>
      </c>
      <c r="G168" s="2" t="n">
        <v>86.188</v>
      </c>
      <c r="H168" s="2" t="n">
        <v>151.011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3</v>
      </c>
      <c r="D169" s="2" t="n">
        <v>-6.406</v>
      </c>
      <c r="E169" s="2" t="n">
        <v>1871.832</v>
      </c>
      <c r="F169" s="2" t="n">
        <v>17.621</v>
      </c>
      <c r="G169" s="2" t="n">
        <v>88.234</v>
      </c>
      <c r="H169" s="2" t="n">
        <v>149.647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</v>
      </c>
      <c r="D170" s="2" t="n">
        <v>-6.154</v>
      </c>
      <c r="E170" s="2" t="n">
        <v>1455.873</v>
      </c>
      <c r="F170" s="2" t="n">
        <v>17.091</v>
      </c>
      <c r="G170" s="2" t="n">
        <v>88.234</v>
      </c>
      <c r="H170" s="2" t="n">
        <v>148.132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5.919</v>
      </c>
      <c r="E171" s="2" t="n">
        <v>1559.858</v>
      </c>
      <c r="F171" s="2" t="n">
        <v>16.939</v>
      </c>
      <c r="G171" s="2" t="n">
        <v>88.158</v>
      </c>
      <c r="H171" s="2" t="n">
        <v>147.526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55</v>
      </c>
      <c r="D172" s="2" t="n">
        <v>-5.684</v>
      </c>
      <c r="E172" s="2" t="n">
        <v>1455.87</v>
      </c>
      <c r="F172" s="2" t="n">
        <v>17.015</v>
      </c>
      <c r="G172" s="2" t="n">
        <v>87.627</v>
      </c>
      <c r="H172" s="2" t="n">
        <v>147.071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5.433</v>
      </c>
      <c r="E173" s="2" t="n">
        <v>1455.87</v>
      </c>
      <c r="F173" s="2" t="n">
        <v>17.47</v>
      </c>
      <c r="G173" s="2" t="n">
        <v>87.097</v>
      </c>
      <c r="H173" s="2" t="n">
        <v>147.677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5</v>
      </c>
      <c r="D174" s="2" t="n">
        <v>-5.198</v>
      </c>
      <c r="E174" s="2" t="n">
        <v>1559.861</v>
      </c>
      <c r="F174" s="2" t="n">
        <v>17.167</v>
      </c>
      <c r="G174" s="2" t="n">
        <v>87.4</v>
      </c>
      <c r="H174" s="2" t="n">
        <v>146.92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76</v>
      </c>
      <c r="D175" s="2" t="n">
        <v>-4.98</v>
      </c>
      <c r="E175" s="2" t="n">
        <v>1455.87</v>
      </c>
      <c r="F175" s="2" t="n">
        <v>17.394</v>
      </c>
      <c r="G175" s="2" t="n">
        <v>87.173</v>
      </c>
      <c r="H175" s="2" t="n">
        <v>147.071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4.712</v>
      </c>
      <c r="E176" s="2" t="n">
        <v>1351.882</v>
      </c>
      <c r="F176" s="2" t="n">
        <v>17.621</v>
      </c>
      <c r="G176" s="2" t="n">
        <v>86.34</v>
      </c>
      <c r="H176" s="2" t="n">
        <v>148.28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23</v>
      </c>
      <c r="D177" s="2" t="n">
        <v>-4.443</v>
      </c>
      <c r="E177" s="2" t="n">
        <v>1663.85</v>
      </c>
      <c r="F177" s="2" t="n">
        <v>17.47</v>
      </c>
      <c r="G177" s="2" t="n">
        <v>87.097</v>
      </c>
      <c r="H177" s="2" t="n">
        <v>148.13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</v>
      </c>
      <c r="D178" s="2" t="n">
        <v>-4.209</v>
      </c>
      <c r="E178" s="2" t="n">
        <v>1663.853</v>
      </c>
      <c r="F178" s="2" t="n">
        <v>16.258</v>
      </c>
      <c r="G178" s="2" t="n">
        <v>88.461</v>
      </c>
      <c r="H178" s="2" t="n">
        <v>147.07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4</v>
      </c>
      <c r="D179" s="2" t="n">
        <v>-3.974</v>
      </c>
      <c r="E179" s="2" t="n">
        <v>1455.873</v>
      </c>
      <c r="F179" s="2" t="n">
        <v>16.333</v>
      </c>
      <c r="G179" s="2" t="n">
        <v>88.158</v>
      </c>
      <c r="H179" s="2" t="n">
        <v>146.768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1</v>
      </c>
      <c r="D180" s="2" t="n">
        <v>-3.756</v>
      </c>
      <c r="E180" s="2" t="n">
        <v>1455.864</v>
      </c>
      <c r="F180" s="2" t="n">
        <v>17.015</v>
      </c>
      <c r="G180" s="2" t="n">
        <v>87.779</v>
      </c>
      <c r="H180" s="2" t="n">
        <v>146.768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4</v>
      </c>
      <c r="D181" s="2" t="n">
        <v>-3.487</v>
      </c>
      <c r="E181" s="2" t="n">
        <v>1351.882</v>
      </c>
      <c r="F181" s="2" t="n">
        <v>17.47</v>
      </c>
      <c r="G181" s="2" t="n">
        <v>87.097</v>
      </c>
      <c r="H181" s="2" t="n">
        <v>146.768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37</v>
      </c>
      <c r="D182" s="2" t="n">
        <v>-3.269</v>
      </c>
      <c r="E182" s="2" t="n">
        <v>1670.353</v>
      </c>
      <c r="F182" s="2" t="n">
        <v>17.015</v>
      </c>
      <c r="G182" s="2" t="n">
        <v>87.4</v>
      </c>
      <c r="H182" s="2" t="n">
        <v>146.768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294</v>
      </c>
      <c r="D183" s="2" t="n">
        <v>-3.017</v>
      </c>
      <c r="E183" s="2" t="n">
        <v>1351.876</v>
      </c>
      <c r="F183" s="2" t="n">
        <v>13.758</v>
      </c>
      <c r="G183" s="2" t="n">
        <v>92.097</v>
      </c>
      <c r="H183" s="2" t="n">
        <v>144.495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92</v>
      </c>
      <c r="D184" s="2" t="n">
        <v>-2.816</v>
      </c>
      <c r="E184" s="2" t="n">
        <v>1559.866</v>
      </c>
      <c r="F184" s="2" t="n">
        <v>10.122</v>
      </c>
      <c r="G184" s="2" t="n">
        <v>93.764</v>
      </c>
      <c r="H184" s="2" t="n">
        <v>141.616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123</v>
      </c>
      <c r="D185" s="2" t="n">
        <v>-2.665</v>
      </c>
      <c r="E185" s="2" t="n">
        <v>1247.887</v>
      </c>
      <c r="F185" s="2" t="n">
        <v>6.562</v>
      </c>
      <c r="G185" s="2" t="n">
        <v>97.098</v>
      </c>
      <c r="H185" s="2" t="n">
        <v>137.374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1.012</v>
      </c>
      <c r="D186" s="2" t="n">
        <v>-2.48</v>
      </c>
      <c r="E186" s="2" t="n">
        <v>935.913</v>
      </c>
      <c r="F186" s="2" t="n">
        <v>5.346</v>
      </c>
      <c r="G186" s="2" t="n">
        <v>96.264</v>
      </c>
      <c r="H186" s="2" t="n">
        <v>133.434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55</v>
      </c>
      <c r="D187" s="2" t="n">
        <v>-2.363</v>
      </c>
      <c r="E187" s="2" t="n">
        <v>1143.9</v>
      </c>
      <c r="F187" s="2" t="n">
        <v>3.604</v>
      </c>
      <c r="G187" s="2" t="n">
        <v>95.886</v>
      </c>
      <c r="H187" s="2" t="n">
        <v>129.494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86</v>
      </c>
      <c r="D188" s="2" t="n">
        <v>-2.246</v>
      </c>
      <c r="E188" s="2" t="n">
        <v>727.935</v>
      </c>
      <c r="F188" s="2" t="n">
        <v>2.619</v>
      </c>
      <c r="G188" s="2" t="n">
        <v>93.916</v>
      </c>
      <c r="H188" s="2" t="n">
        <v>124.646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23</v>
      </c>
      <c r="D189" s="2" t="n">
        <v>-2.145</v>
      </c>
      <c r="E189" s="2" t="n">
        <v>727.935</v>
      </c>
      <c r="F189" s="2" t="n">
        <v>1.861</v>
      </c>
      <c r="G189" s="2" t="n">
        <v>92.476</v>
      </c>
      <c r="H189" s="2" t="n">
        <v>119.948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45</v>
      </c>
      <c r="D190" s="2" t="n">
        <v>-2.044</v>
      </c>
      <c r="E190" s="2" t="n">
        <v>623.944</v>
      </c>
      <c r="F190" s="2" t="n">
        <v>1.407</v>
      </c>
      <c r="G190" s="2" t="n">
        <v>88.915</v>
      </c>
      <c r="H190" s="2" t="n">
        <v>115.251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7</v>
      </c>
      <c r="D191" s="2" t="n">
        <v>-1.994</v>
      </c>
      <c r="E191" s="2" t="n">
        <v>623.947</v>
      </c>
      <c r="F191" s="2" t="n">
        <v>0.725</v>
      </c>
      <c r="G191" s="2" t="n">
        <v>85.809</v>
      </c>
      <c r="H191" s="2" t="n">
        <v>110.251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4</v>
      </c>
      <c r="D192" s="2" t="n">
        <v>-1.927</v>
      </c>
      <c r="E192" s="2" t="n">
        <v>311.97</v>
      </c>
      <c r="F192" s="2" t="n">
        <v>0.725</v>
      </c>
      <c r="G192" s="2" t="n">
        <v>82.324</v>
      </c>
      <c r="H192" s="2" t="n">
        <v>104.947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77</v>
      </c>
      <c r="D193" s="2" t="n">
        <v>-1.877</v>
      </c>
      <c r="E193" s="2" t="n">
        <v>415.965</v>
      </c>
      <c r="F193" s="2" t="n">
        <v>0.422</v>
      </c>
      <c r="G193" s="2" t="n">
        <v>78.081</v>
      </c>
      <c r="H193" s="2" t="n">
        <v>98.735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21</v>
      </c>
      <c r="D194" s="2" t="n">
        <v>-1.843</v>
      </c>
      <c r="E194" s="2" t="n">
        <v>311.97</v>
      </c>
      <c r="F194" s="2" t="n">
        <v>0.195</v>
      </c>
      <c r="G194" s="2" t="n">
        <v>73.763</v>
      </c>
      <c r="H194" s="2" t="n">
        <v>93.28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5</v>
      </c>
      <c r="D195" s="2" t="n">
        <v>-1.81</v>
      </c>
      <c r="E195" s="2" t="n">
        <v>207.981</v>
      </c>
      <c r="F195" s="2" t="n">
        <v>-0.032</v>
      </c>
      <c r="G195" s="2" t="n">
        <v>69.596</v>
      </c>
      <c r="H195" s="2" t="n">
        <v>87.976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1.776</v>
      </c>
      <c r="E196" s="2" t="n">
        <v>207.983</v>
      </c>
      <c r="F196" s="2" t="n">
        <v>0.195</v>
      </c>
      <c r="G196" s="2" t="n">
        <v>65.202</v>
      </c>
      <c r="H196" s="2" t="n">
        <v>81.915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91</v>
      </c>
      <c r="D197" s="2" t="n">
        <v>-1.759</v>
      </c>
      <c r="E197" s="2" t="n">
        <v>207.981</v>
      </c>
      <c r="F197" s="2" t="n">
        <v>0.044</v>
      </c>
      <c r="G197" s="2" t="n">
        <v>61.868</v>
      </c>
      <c r="H197" s="2" t="n">
        <v>78.127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201</v>
      </c>
      <c r="D198" s="2" t="n">
        <v>-1.743</v>
      </c>
      <c r="E198" s="2" t="n">
        <v>103.989</v>
      </c>
      <c r="F198" s="2" t="n">
        <v>-0.032</v>
      </c>
      <c r="G198" s="2" t="n">
        <v>58.459</v>
      </c>
      <c r="H198" s="2" t="n">
        <v>73.582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1.726</v>
      </c>
      <c r="E199" s="2" t="n">
        <v>103.992</v>
      </c>
      <c r="F199" s="2" t="n">
        <v>-0.108</v>
      </c>
      <c r="G199" s="2" t="n">
        <v>55.353</v>
      </c>
      <c r="H199" s="2" t="n">
        <v>69.945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.003</v>
      </c>
      <c r="D200" s="2" t="n">
        <v>-1.726</v>
      </c>
      <c r="E200" s="2" t="n">
        <v>103.989</v>
      </c>
      <c r="F200" s="2" t="n">
        <v>-0.108</v>
      </c>
      <c r="G200" s="2" t="n">
        <v>52.549</v>
      </c>
      <c r="H200" s="2" t="n">
        <v>66.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2T14:22:08Z</dcterms:modified>
  <cp:revision>0</cp:revision>
  <dc:subject/>
  <dc:title/>
</cp:coreProperties>
</file>