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Commissioning tests</t>
  </si>
  <si>
    <t xml:space="preserve">Mode = Triggered</t>
  </si>
  <si>
    <t xml:space="preserve">LogFile = C:\MERIT Data\071022 logfile.txt</t>
  </si>
  <si>
    <t xml:space="preserve">Trigger-Pulse Delay (s) = 13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21</c:v>
                </c:pt>
                <c:pt idx="72">
                  <c:v>0.161</c:v>
                </c:pt>
                <c:pt idx="73">
                  <c:v>0.202</c:v>
                </c:pt>
                <c:pt idx="74">
                  <c:v>0.242</c:v>
                </c:pt>
                <c:pt idx="75">
                  <c:v>0.282</c:v>
                </c:pt>
                <c:pt idx="76">
                  <c:v>0.323</c:v>
                </c:pt>
                <c:pt idx="77">
                  <c:v>0.363</c:v>
                </c:pt>
                <c:pt idx="78">
                  <c:v>0.403</c:v>
                </c:pt>
                <c:pt idx="79">
                  <c:v>0.443</c:v>
                </c:pt>
                <c:pt idx="80">
                  <c:v>0.484</c:v>
                </c:pt>
                <c:pt idx="81">
                  <c:v>0.524</c:v>
                </c:pt>
                <c:pt idx="82">
                  <c:v>0.564</c:v>
                </c:pt>
                <c:pt idx="83">
                  <c:v>0.605</c:v>
                </c:pt>
                <c:pt idx="84">
                  <c:v>0.645</c:v>
                </c:pt>
                <c:pt idx="85">
                  <c:v>0.685</c:v>
                </c:pt>
                <c:pt idx="86">
                  <c:v>0.726</c:v>
                </c:pt>
                <c:pt idx="87">
                  <c:v>0.766</c:v>
                </c:pt>
                <c:pt idx="88">
                  <c:v>0.806</c:v>
                </c:pt>
                <c:pt idx="89">
                  <c:v>0.847</c:v>
                </c:pt>
                <c:pt idx="90">
                  <c:v>0.887</c:v>
                </c:pt>
                <c:pt idx="91">
                  <c:v>0.927</c:v>
                </c:pt>
                <c:pt idx="92">
                  <c:v>0.968</c:v>
                </c:pt>
                <c:pt idx="93">
                  <c:v>1.008</c:v>
                </c:pt>
                <c:pt idx="94">
                  <c:v>1.048</c:v>
                </c:pt>
                <c:pt idx="95">
                  <c:v>1.089</c:v>
                </c:pt>
                <c:pt idx="96">
                  <c:v>1.129</c:v>
                </c:pt>
                <c:pt idx="97">
                  <c:v>1.169</c:v>
                </c:pt>
                <c:pt idx="98">
                  <c:v>1.209</c:v>
                </c:pt>
                <c:pt idx="99">
                  <c:v>1.25</c:v>
                </c:pt>
                <c:pt idx="100">
                  <c:v>1.29</c:v>
                </c:pt>
                <c:pt idx="101">
                  <c:v>1.33</c:v>
                </c:pt>
                <c:pt idx="102">
                  <c:v>1.371</c:v>
                </c:pt>
                <c:pt idx="103">
                  <c:v>1.411</c:v>
                </c:pt>
                <c:pt idx="104">
                  <c:v>1.451</c:v>
                </c:pt>
                <c:pt idx="105">
                  <c:v>1.492</c:v>
                </c:pt>
                <c:pt idx="106">
                  <c:v>1.532</c:v>
                </c:pt>
                <c:pt idx="107">
                  <c:v>1.572</c:v>
                </c:pt>
                <c:pt idx="108">
                  <c:v>1.613</c:v>
                </c:pt>
                <c:pt idx="109">
                  <c:v>1.653</c:v>
                </c:pt>
                <c:pt idx="110">
                  <c:v>1.693</c:v>
                </c:pt>
                <c:pt idx="111">
                  <c:v>1.734</c:v>
                </c:pt>
                <c:pt idx="112">
                  <c:v>1.774</c:v>
                </c:pt>
                <c:pt idx="113">
                  <c:v>1.814</c:v>
                </c:pt>
                <c:pt idx="114">
                  <c:v>1.855</c:v>
                </c:pt>
                <c:pt idx="115">
                  <c:v>1.895</c:v>
                </c:pt>
                <c:pt idx="116">
                  <c:v>1.935</c:v>
                </c:pt>
                <c:pt idx="117">
                  <c:v>1.975</c:v>
                </c:pt>
                <c:pt idx="118">
                  <c:v>2.016</c:v>
                </c:pt>
                <c:pt idx="119">
                  <c:v>2.056</c:v>
                </c:pt>
                <c:pt idx="120">
                  <c:v>2.096</c:v>
                </c:pt>
                <c:pt idx="121">
                  <c:v>2.137</c:v>
                </c:pt>
                <c:pt idx="122">
                  <c:v>2.177</c:v>
                </c:pt>
                <c:pt idx="123">
                  <c:v>2.217</c:v>
                </c:pt>
                <c:pt idx="124">
                  <c:v>2.258</c:v>
                </c:pt>
                <c:pt idx="125">
                  <c:v>2.298</c:v>
                </c:pt>
                <c:pt idx="126">
                  <c:v>2.338</c:v>
                </c:pt>
                <c:pt idx="127">
                  <c:v>2.379</c:v>
                </c:pt>
                <c:pt idx="128">
                  <c:v>2.419</c:v>
                </c:pt>
                <c:pt idx="129">
                  <c:v>2.419</c:v>
                </c:pt>
                <c:pt idx="130">
                  <c:v>2.419</c:v>
                </c:pt>
                <c:pt idx="131">
                  <c:v>2.419</c:v>
                </c:pt>
                <c:pt idx="132">
                  <c:v>2.419</c:v>
                </c:pt>
                <c:pt idx="133">
                  <c:v>2.419</c:v>
                </c:pt>
                <c:pt idx="134">
                  <c:v>2.419</c:v>
                </c:pt>
                <c:pt idx="135">
                  <c:v>2.419</c:v>
                </c:pt>
                <c:pt idx="136">
                  <c:v>2.419</c:v>
                </c:pt>
                <c:pt idx="137">
                  <c:v>2.419</c:v>
                </c:pt>
                <c:pt idx="138">
                  <c:v>2.419</c:v>
                </c:pt>
                <c:pt idx="139">
                  <c:v>2.41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419</c:v>
                </c:pt>
                <c:pt idx="146">
                  <c:v>2.298</c:v>
                </c:pt>
                <c:pt idx="147">
                  <c:v>2.177</c:v>
                </c:pt>
                <c:pt idx="148">
                  <c:v>2.056</c:v>
                </c:pt>
                <c:pt idx="149">
                  <c:v>1.935</c:v>
                </c:pt>
                <c:pt idx="150">
                  <c:v>1.814</c:v>
                </c:pt>
                <c:pt idx="151">
                  <c:v>1.693</c:v>
                </c:pt>
                <c:pt idx="152">
                  <c:v>1.572</c:v>
                </c:pt>
                <c:pt idx="153">
                  <c:v>1.451</c:v>
                </c:pt>
                <c:pt idx="154">
                  <c:v>1.33</c:v>
                </c:pt>
                <c:pt idx="155">
                  <c:v>1.209</c:v>
                </c:pt>
                <c:pt idx="156">
                  <c:v>1.089</c:v>
                </c:pt>
                <c:pt idx="157">
                  <c:v>0.968</c:v>
                </c:pt>
                <c:pt idx="158">
                  <c:v>0.847</c:v>
                </c:pt>
                <c:pt idx="159">
                  <c:v>0.726</c:v>
                </c:pt>
                <c:pt idx="160">
                  <c:v>0.605</c:v>
                </c:pt>
                <c:pt idx="161">
                  <c:v>0.484</c:v>
                </c:pt>
                <c:pt idx="162">
                  <c:v>0.363</c:v>
                </c:pt>
                <c:pt idx="163">
                  <c:v>0.242</c:v>
                </c:pt>
                <c:pt idx="164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33</c:v>
                </c:pt>
                <c:pt idx="72">
                  <c:v>0.206</c:v>
                </c:pt>
                <c:pt idx="73">
                  <c:v>0.25</c:v>
                </c:pt>
                <c:pt idx="74">
                  <c:v>0.314</c:v>
                </c:pt>
                <c:pt idx="75">
                  <c:v>0.383</c:v>
                </c:pt>
                <c:pt idx="76">
                  <c:v>0.472</c:v>
                </c:pt>
                <c:pt idx="77">
                  <c:v>0.532</c:v>
                </c:pt>
                <c:pt idx="78">
                  <c:v>0.629</c:v>
                </c:pt>
                <c:pt idx="79">
                  <c:v>0.697</c:v>
                </c:pt>
                <c:pt idx="80">
                  <c:v>0.786</c:v>
                </c:pt>
                <c:pt idx="81">
                  <c:v>0.862</c:v>
                </c:pt>
                <c:pt idx="82">
                  <c:v>0.925</c:v>
                </c:pt>
                <c:pt idx="83">
                  <c:v>0.959</c:v>
                </c:pt>
                <c:pt idx="84">
                  <c:v>0.997</c:v>
                </c:pt>
                <c:pt idx="85">
                  <c:v>1.022</c:v>
                </c:pt>
                <c:pt idx="86">
                  <c:v>1.051</c:v>
                </c:pt>
                <c:pt idx="87">
                  <c:v>1.05</c:v>
                </c:pt>
                <c:pt idx="88">
                  <c:v>1.087</c:v>
                </c:pt>
                <c:pt idx="89">
                  <c:v>1.095</c:v>
                </c:pt>
                <c:pt idx="90">
                  <c:v>1.124</c:v>
                </c:pt>
                <c:pt idx="91">
                  <c:v>1.105</c:v>
                </c:pt>
                <c:pt idx="92">
                  <c:v>1.142</c:v>
                </c:pt>
                <c:pt idx="93">
                  <c:v>1.149</c:v>
                </c:pt>
                <c:pt idx="94">
                  <c:v>1.176</c:v>
                </c:pt>
                <c:pt idx="95">
                  <c:v>1.176</c:v>
                </c:pt>
                <c:pt idx="96">
                  <c:v>1.194</c:v>
                </c:pt>
                <c:pt idx="97">
                  <c:v>1.183</c:v>
                </c:pt>
                <c:pt idx="98">
                  <c:v>1.21</c:v>
                </c:pt>
                <c:pt idx="99">
                  <c:v>1.225</c:v>
                </c:pt>
                <c:pt idx="100">
                  <c:v>1.244</c:v>
                </c:pt>
                <c:pt idx="101">
                  <c:v>1.282</c:v>
                </c:pt>
                <c:pt idx="102">
                  <c:v>1.325</c:v>
                </c:pt>
                <c:pt idx="103">
                  <c:v>1.322</c:v>
                </c:pt>
                <c:pt idx="104">
                  <c:v>1.322</c:v>
                </c:pt>
                <c:pt idx="105">
                  <c:v>1.346</c:v>
                </c:pt>
                <c:pt idx="106">
                  <c:v>1.37</c:v>
                </c:pt>
                <c:pt idx="107">
                  <c:v>1.366</c:v>
                </c:pt>
                <c:pt idx="108">
                  <c:v>1.367</c:v>
                </c:pt>
                <c:pt idx="109">
                  <c:v>1.388</c:v>
                </c:pt>
                <c:pt idx="110">
                  <c:v>1.431</c:v>
                </c:pt>
                <c:pt idx="111">
                  <c:v>1.425</c:v>
                </c:pt>
                <c:pt idx="112">
                  <c:v>1.442</c:v>
                </c:pt>
                <c:pt idx="113">
                  <c:v>1.445</c:v>
                </c:pt>
                <c:pt idx="114">
                  <c:v>1.47</c:v>
                </c:pt>
                <c:pt idx="115">
                  <c:v>1.467</c:v>
                </c:pt>
                <c:pt idx="116">
                  <c:v>1.498</c:v>
                </c:pt>
                <c:pt idx="117">
                  <c:v>1.551</c:v>
                </c:pt>
                <c:pt idx="118">
                  <c:v>1.508</c:v>
                </c:pt>
                <c:pt idx="119">
                  <c:v>1.569</c:v>
                </c:pt>
                <c:pt idx="120">
                  <c:v>1.553</c:v>
                </c:pt>
                <c:pt idx="121">
                  <c:v>1.536</c:v>
                </c:pt>
                <c:pt idx="122">
                  <c:v>1.593</c:v>
                </c:pt>
                <c:pt idx="123">
                  <c:v>1.587</c:v>
                </c:pt>
                <c:pt idx="124">
                  <c:v>1.617</c:v>
                </c:pt>
                <c:pt idx="125">
                  <c:v>1.638</c:v>
                </c:pt>
                <c:pt idx="126">
                  <c:v>1.658</c:v>
                </c:pt>
                <c:pt idx="127">
                  <c:v>1.668</c:v>
                </c:pt>
                <c:pt idx="128">
                  <c:v>1.699</c:v>
                </c:pt>
                <c:pt idx="129">
                  <c:v>1.672</c:v>
                </c:pt>
                <c:pt idx="130">
                  <c:v>1.615</c:v>
                </c:pt>
                <c:pt idx="131">
                  <c:v>1.603</c:v>
                </c:pt>
                <c:pt idx="132">
                  <c:v>1.576</c:v>
                </c:pt>
                <c:pt idx="133">
                  <c:v>1.567</c:v>
                </c:pt>
                <c:pt idx="134">
                  <c:v>1.54</c:v>
                </c:pt>
                <c:pt idx="135">
                  <c:v>1.567</c:v>
                </c:pt>
                <c:pt idx="136">
                  <c:v>1.571</c:v>
                </c:pt>
                <c:pt idx="137">
                  <c:v>1.528</c:v>
                </c:pt>
                <c:pt idx="138">
                  <c:v>1.552</c:v>
                </c:pt>
                <c:pt idx="139">
                  <c:v>1.559</c:v>
                </c:pt>
                <c:pt idx="140">
                  <c:v>1.569</c:v>
                </c:pt>
                <c:pt idx="141">
                  <c:v>1.572</c:v>
                </c:pt>
                <c:pt idx="142">
                  <c:v>1.563</c:v>
                </c:pt>
                <c:pt idx="143">
                  <c:v>1.57</c:v>
                </c:pt>
                <c:pt idx="144">
                  <c:v>1.56</c:v>
                </c:pt>
                <c:pt idx="145">
                  <c:v>1.536</c:v>
                </c:pt>
                <c:pt idx="146">
                  <c:v>1.47</c:v>
                </c:pt>
                <c:pt idx="147">
                  <c:v>1.311</c:v>
                </c:pt>
                <c:pt idx="148">
                  <c:v>1.173</c:v>
                </c:pt>
                <c:pt idx="149">
                  <c:v>1.09</c:v>
                </c:pt>
                <c:pt idx="150">
                  <c:v>0.997</c:v>
                </c:pt>
                <c:pt idx="151">
                  <c:v>0.938</c:v>
                </c:pt>
                <c:pt idx="152">
                  <c:v>0.869</c:v>
                </c:pt>
                <c:pt idx="153">
                  <c:v>0.821</c:v>
                </c:pt>
                <c:pt idx="154">
                  <c:v>0.778</c:v>
                </c:pt>
                <c:pt idx="155">
                  <c:v>0.708</c:v>
                </c:pt>
                <c:pt idx="156">
                  <c:v>0.656</c:v>
                </c:pt>
                <c:pt idx="157">
                  <c:v>0.594</c:v>
                </c:pt>
                <c:pt idx="158">
                  <c:v>0.519</c:v>
                </c:pt>
                <c:pt idx="159">
                  <c:v>0.45</c:v>
                </c:pt>
                <c:pt idx="160">
                  <c:v>0.368</c:v>
                </c:pt>
                <c:pt idx="161">
                  <c:v>0.274</c:v>
                </c:pt>
                <c:pt idx="162">
                  <c:v>0.184</c:v>
                </c:pt>
                <c:pt idx="163">
                  <c:v>0.083</c:v>
                </c:pt>
                <c:pt idx="164">
                  <c:v>0</c:v>
                </c:pt>
              </c:numCache>
            </c:numRef>
          </c:yVal>
          <c:smooth val="1"/>
        </c:ser>
        <c:axId val="39354202"/>
        <c:axId val="7312161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-103.994</c:v>
                </c:pt>
                <c:pt idx="74">
                  <c:v>103.994</c:v>
                </c:pt>
                <c:pt idx="75">
                  <c:v>0</c:v>
                </c:pt>
                <c:pt idx="76">
                  <c:v>0</c:v>
                </c:pt>
                <c:pt idx="77">
                  <c:v>-103.994</c:v>
                </c:pt>
                <c:pt idx="78">
                  <c:v>103.994</c:v>
                </c:pt>
                <c:pt idx="79">
                  <c:v>-103.994</c:v>
                </c:pt>
                <c:pt idx="80">
                  <c:v>103.994</c:v>
                </c:pt>
                <c:pt idx="81">
                  <c:v>0</c:v>
                </c:pt>
                <c:pt idx="82">
                  <c:v>103.988</c:v>
                </c:pt>
                <c:pt idx="83">
                  <c:v>207.989</c:v>
                </c:pt>
                <c:pt idx="84">
                  <c:v>415.954</c:v>
                </c:pt>
                <c:pt idx="85">
                  <c:v>415.971</c:v>
                </c:pt>
                <c:pt idx="86">
                  <c:v>519.942</c:v>
                </c:pt>
                <c:pt idx="87">
                  <c:v>519.96</c:v>
                </c:pt>
                <c:pt idx="88">
                  <c:v>727.936</c:v>
                </c:pt>
                <c:pt idx="89">
                  <c:v>519.954</c:v>
                </c:pt>
                <c:pt idx="90">
                  <c:v>727.936</c:v>
                </c:pt>
                <c:pt idx="91">
                  <c:v>623.948</c:v>
                </c:pt>
                <c:pt idx="92">
                  <c:v>935.913</c:v>
                </c:pt>
                <c:pt idx="93">
                  <c:v>623.948</c:v>
                </c:pt>
                <c:pt idx="94">
                  <c:v>831.925</c:v>
                </c:pt>
                <c:pt idx="95">
                  <c:v>727.931</c:v>
                </c:pt>
                <c:pt idx="96">
                  <c:v>935.913</c:v>
                </c:pt>
                <c:pt idx="97">
                  <c:v>831.925</c:v>
                </c:pt>
                <c:pt idx="98">
                  <c:v>1039.913</c:v>
                </c:pt>
                <c:pt idx="99">
                  <c:v>831.925</c:v>
                </c:pt>
                <c:pt idx="100">
                  <c:v>935.913</c:v>
                </c:pt>
                <c:pt idx="101">
                  <c:v>935.913</c:v>
                </c:pt>
                <c:pt idx="102">
                  <c:v>831.925</c:v>
                </c:pt>
                <c:pt idx="103">
                  <c:v>831.937</c:v>
                </c:pt>
                <c:pt idx="104">
                  <c:v>1143.896</c:v>
                </c:pt>
                <c:pt idx="105">
                  <c:v>1150.401</c:v>
                </c:pt>
                <c:pt idx="106">
                  <c:v>1039.902</c:v>
                </c:pt>
                <c:pt idx="107">
                  <c:v>1039.902</c:v>
                </c:pt>
                <c:pt idx="108">
                  <c:v>1247.89</c:v>
                </c:pt>
                <c:pt idx="109">
                  <c:v>1247.896</c:v>
                </c:pt>
                <c:pt idx="110">
                  <c:v>1143.89</c:v>
                </c:pt>
                <c:pt idx="111">
                  <c:v>1039.913</c:v>
                </c:pt>
                <c:pt idx="112">
                  <c:v>1351.885</c:v>
                </c:pt>
                <c:pt idx="113">
                  <c:v>1247.878</c:v>
                </c:pt>
                <c:pt idx="114">
                  <c:v>1351.885</c:v>
                </c:pt>
                <c:pt idx="115">
                  <c:v>1247.89</c:v>
                </c:pt>
                <c:pt idx="116">
                  <c:v>1455.873</c:v>
                </c:pt>
                <c:pt idx="117">
                  <c:v>1247.884</c:v>
                </c:pt>
                <c:pt idx="118">
                  <c:v>1143.896</c:v>
                </c:pt>
                <c:pt idx="119">
                  <c:v>1767.844</c:v>
                </c:pt>
                <c:pt idx="120">
                  <c:v>1143.896</c:v>
                </c:pt>
                <c:pt idx="121">
                  <c:v>1663.85</c:v>
                </c:pt>
                <c:pt idx="122">
                  <c:v>1663.856</c:v>
                </c:pt>
                <c:pt idx="123">
                  <c:v>1247.89</c:v>
                </c:pt>
                <c:pt idx="124">
                  <c:v>1663.85</c:v>
                </c:pt>
                <c:pt idx="125">
                  <c:v>1462.372</c:v>
                </c:pt>
                <c:pt idx="126">
                  <c:v>1559.858</c:v>
                </c:pt>
                <c:pt idx="127">
                  <c:v>1559.861</c:v>
                </c:pt>
                <c:pt idx="128">
                  <c:v>1663.856</c:v>
                </c:pt>
                <c:pt idx="129">
                  <c:v>1559.858</c:v>
                </c:pt>
                <c:pt idx="130">
                  <c:v>1663.85</c:v>
                </c:pt>
                <c:pt idx="131">
                  <c:v>1871.838</c:v>
                </c:pt>
                <c:pt idx="132">
                  <c:v>1559.858</c:v>
                </c:pt>
                <c:pt idx="133">
                  <c:v>1663.85</c:v>
                </c:pt>
                <c:pt idx="134">
                  <c:v>1559.861</c:v>
                </c:pt>
                <c:pt idx="135">
                  <c:v>1663.853</c:v>
                </c:pt>
                <c:pt idx="136">
                  <c:v>1351.882</c:v>
                </c:pt>
                <c:pt idx="137">
                  <c:v>1455.87</c:v>
                </c:pt>
                <c:pt idx="138">
                  <c:v>1767.838</c:v>
                </c:pt>
                <c:pt idx="139">
                  <c:v>1351.882</c:v>
                </c:pt>
                <c:pt idx="140">
                  <c:v>1455.87</c:v>
                </c:pt>
                <c:pt idx="141">
                  <c:v>1455.871</c:v>
                </c:pt>
                <c:pt idx="142">
                  <c:v>1462.371</c:v>
                </c:pt>
                <c:pt idx="143">
                  <c:v>1559.86</c:v>
                </c:pt>
                <c:pt idx="144">
                  <c:v>1455.87</c:v>
                </c:pt>
                <c:pt idx="145">
                  <c:v>1559.86</c:v>
                </c:pt>
                <c:pt idx="146">
                  <c:v>1663.851</c:v>
                </c:pt>
                <c:pt idx="147">
                  <c:v>1143.9</c:v>
                </c:pt>
                <c:pt idx="148">
                  <c:v>1663.853</c:v>
                </c:pt>
                <c:pt idx="149">
                  <c:v>1455.868</c:v>
                </c:pt>
                <c:pt idx="150">
                  <c:v>1039.908</c:v>
                </c:pt>
                <c:pt idx="151">
                  <c:v>1039.908</c:v>
                </c:pt>
                <c:pt idx="152">
                  <c:v>727.935</c:v>
                </c:pt>
                <c:pt idx="153">
                  <c:v>727.936</c:v>
                </c:pt>
                <c:pt idx="154">
                  <c:v>519.952</c:v>
                </c:pt>
                <c:pt idx="155">
                  <c:v>415.965</c:v>
                </c:pt>
                <c:pt idx="156">
                  <c:v>519.952</c:v>
                </c:pt>
                <c:pt idx="157">
                  <c:v>311.973</c:v>
                </c:pt>
                <c:pt idx="158">
                  <c:v>311.973</c:v>
                </c:pt>
                <c:pt idx="159">
                  <c:v>311.973</c:v>
                </c:pt>
                <c:pt idx="160">
                  <c:v>207.981</c:v>
                </c:pt>
                <c:pt idx="161">
                  <c:v>207.981</c:v>
                </c:pt>
                <c:pt idx="162">
                  <c:v>207.981</c:v>
                </c:pt>
                <c:pt idx="163">
                  <c:v>103.989</c:v>
                </c:pt>
                <c:pt idx="164">
                  <c:v>103.992</c:v>
                </c:pt>
              </c:numCache>
            </c:numRef>
          </c:yVal>
          <c:smooth val="1"/>
        </c:ser>
        <c:axId val="97296326"/>
        <c:axId val="60064348"/>
      </c:scatterChart>
      <c:valAx>
        <c:axId val="39354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1615"/>
        <c:crossesAt val="0"/>
        <c:crossBetween val="midCat"/>
      </c:valAx>
      <c:valAx>
        <c:axId val="731216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4202"/>
        <c:crossesAt val="0"/>
        <c:crossBetween val="midCat"/>
      </c:valAx>
      <c:valAx>
        <c:axId val="972963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64348"/>
        <c:crossBetween val="midCat"/>
      </c:valAx>
      <c:valAx>
        <c:axId val="6006434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6326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-0.032</c:v>
                </c:pt>
                <c:pt idx="70">
                  <c:v>-0.108</c:v>
                </c:pt>
                <c:pt idx="71">
                  <c:v>-0.108</c:v>
                </c:pt>
                <c:pt idx="72">
                  <c:v>-0.108</c:v>
                </c:pt>
                <c:pt idx="73">
                  <c:v>-0.184</c:v>
                </c:pt>
                <c:pt idx="74">
                  <c:v>-0.108</c:v>
                </c:pt>
                <c:pt idx="75">
                  <c:v>-0.032</c:v>
                </c:pt>
                <c:pt idx="76">
                  <c:v>-0.108</c:v>
                </c:pt>
                <c:pt idx="77">
                  <c:v>-0.108</c:v>
                </c:pt>
                <c:pt idx="78">
                  <c:v>-0.032</c:v>
                </c:pt>
                <c:pt idx="79">
                  <c:v>-0.032</c:v>
                </c:pt>
                <c:pt idx="80">
                  <c:v>-0.108</c:v>
                </c:pt>
                <c:pt idx="81">
                  <c:v>-0.032</c:v>
                </c:pt>
                <c:pt idx="82">
                  <c:v>0.044</c:v>
                </c:pt>
                <c:pt idx="83">
                  <c:v>-0.108</c:v>
                </c:pt>
                <c:pt idx="84">
                  <c:v>-0.184</c:v>
                </c:pt>
                <c:pt idx="85">
                  <c:v>-0.032</c:v>
                </c:pt>
                <c:pt idx="86">
                  <c:v>0.044</c:v>
                </c:pt>
                <c:pt idx="87">
                  <c:v>0.195</c:v>
                </c:pt>
                <c:pt idx="88">
                  <c:v>0.346</c:v>
                </c:pt>
                <c:pt idx="89">
                  <c:v>0.271</c:v>
                </c:pt>
                <c:pt idx="90">
                  <c:v>0.195</c:v>
                </c:pt>
                <c:pt idx="91">
                  <c:v>0.574</c:v>
                </c:pt>
                <c:pt idx="92">
                  <c:v>0.574</c:v>
                </c:pt>
                <c:pt idx="93">
                  <c:v>0.574</c:v>
                </c:pt>
                <c:pt idx="94">
                  <c:v>0.422</c:v>
                </c:pt>
                <c:pt idx="95">
                  <c:v>0.649</c:v>
                </c:pt>
                <c:pt idx="96">
                  <c:v>0.649</c:v>
                </c:pt>
                <c:pt idx="97">
                  <c:v>0.877</c:v>
                </c:pt>
                <c:pt idx="98">
                  <c:v>0.649</c:v>
                </c:pt>
                <c:pt idx="99">
                  <c:v>0.952</c:v>
                </c:pt>
                <c:pt idx="100">
                  <c:v>1.18</c:v>
                </c:pt>
                <c:pt idx="101">
                  <c:v>7.168</c:v>
                </c:pt>
                <c:pt idx="102">
                  <c:v>9.138</c:v>
                </c:pt>
                <c:pt idx="103">
                  <c:v>10.122</c:v>
                </c:pt>
                <c:pt idx="104">
                  <c:v>10.047</c:v>
                </c:pt>
                <c:pt idx="105">
                  <c:v>9.744</c:v>
                </c:pt>
                <c:pt idx="106">
                  <c:v>10.35</c:v>
                </c:pt>
                <c:pt idx="107">
                  <c:v>11.562</c:v>
                </c:pt>
                <c:pt idx="108">
                  <c:v>11.713</c:v>
                </c:pt>
                <c:pt idx="109">
                  <c:v>11.637</c:v>
                </c:pt>
                <c:pt idx="110">
                  <c:v>11.865</c:v>
                </c:pt>
                <c:pt idx="111">
                  <c:v>12.622</c:v>
                </c:pt>
                <c:pt idx="112">
                  <c:v>12.622</c:v>
                </c:pt>
                <c:pt idx="113">
                  <c:v>13.001</c:v>
                </c:pt>
                <c:pt idx="114">
                  <c:v>13.076</c:v>
                </c:pt>
                <c:pt idx="115">
                  <c:v>13.834</c:v>
                </c:pt>
                <c:pt idx="116">
                  <c:v>13.91</c:v>
                </c:pt>
                <c:pt idx="117">
                  <c:v>14.667</c:v>
                </c:pt>
                <c:pt idx="118">
                  <c:v>16.409</c:v>
                </c:pt>
                <c:pt idx="119">
                  <c:v>16.636</c:v>
                </c:pt>
                <c:pt idx="120">
                  <c:v>16.788</c:v>
                </c:pt>
                <c:pt idx="121">
                  <c:v>17.318</c:v>
                </c:pt>
                <c:pt idx="122">
                  <c:v>16.258</c:v>
                </c:pt>
                <c:pt idx="123">
                  <c:v>17.848</c:v>
                </c:pt>
                <c:pt idx="124">
                  <c:v>18.379</c:v>
                </c:pt>
                <c:pt idx="125">
                  <c:v>18.985</c:v>
                </c:pt>
                <c:pt idx="126">
                  <c:v>20.272</c:v>
                </c:pt>
                <c:pt idx="127">
                  <c:v>20.802</c:v>
                </c:pt>
                <c:pt idx="128">
                  <c:v>21.484</c:v>
                </c:pt>
                <c:pt idx="129">
                  <c:v>22.469</c:v>
                </c:pt>
                <c:pt idx="130">
                  <c:v>22.014</c:v>
                </c:pt>
                <c:pt idx="131">
                  <c:v>20.878</c:v>
                </c:pt>
                <c:pt idx="132">
                  <c:v>19.515</c:v>
                </c:pt>
                <c:pt idx="133">
                  <c:v>18.151</c:v>
                </c:pt>
                <c:pt idx="134">
                  <c:v>17.545</c:v>
                </c:pt>
                <c:pt idx="135">
                  <c:v>16.788</c:v>
                </c:pt>
                <c:pt idx="136">
                  <c:v>17.394</c:v>
                </c:pt>
                <c:pt idx="137">
                  <c:v>17.621</c:v>
                </c:pt>
                <c:pt idx="138">
                  <c:v>16.636</c:v>
                </c:pt>
                <c:pt idx="139">
                  <c:v>16.864</c:v>
                </c:pt>
                <c:pt idx="140">
                  <c:v>17.318</c:v>
                </c:pt>
                <c:pt idx="141">
                  <c:v>17.621</c:v>
                </c:pt>
                <c:pt idx="142">
                  <c:v>17.924</c:v>
                </c:pt>
                <c:pt idx="143">
                  <c:v>17.47</c:v>
                </c:pt>
                <c:pt idx="144">
                  <c:v>17.621</c:v>
                </c:pt>
                <c:pt idx="145">
                  <c:v>17.318</c:v>
                </c:pt>
                <c:pt idx="146">
                  <c:v>16.409</c:v>
                </c:pt>
                <c:pt idx="147">
                  <c:v>14.667</c:v>
                </c:pt>
                <c:pt idx="148">
                  <c:v>12.395</c:v>
                </c:pt>
                <c:pt idx="149">
                  <c:v>5.952</c:v>
                </c:pt>
                <c:pt idx="150">
                  <c:v>4.285</c:v>
                </c:pt>
                <c:pt idx="151">
                  <c:v>3.376</c:v>
                </c:pt>
                <c:pt idx="152">
                  <c:v>2.695</c:v>
                </c:pt>
                <c:pt idx="153">
                  <c:v>1.634</c:v>
                </c:pt>
                <c:pt idx="154">
                  <c:v>1.483</c:v>
                </c:pt>
                <c:pt idx="155">
                  <c:v>1.028</c:v>
                </c:pt>
                <c:pt idx="156">
                  <c:v>0.649</c:v>
                </c:pt>
                <c:pt idx="157">
                  <c:v>0.649</c:v>
                </c:pt>
                <c:pt idx="158">
                  <c:v>0.271</c:v>
                </c:pt>
                <c:pt idx="159">
                  <c:v>0.044</c:v>
                </c:pt>
                <c:pt idx="160">
                  <c:v>0.044</c:v>
                </c:pt>
                <c:pt idx="161">
                  <c:v>0.119</c:v>
                </c:pt>
                <c:pt idx="162">
                  <c:v>-0.108</c:v>
                </c:pt>
                <c:pt idx="163">
                  <c:v>-0.108</c:v>
                </c:pt>
                <c:pt idx="164">
                  <c:v>0.0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349</c:v>
                </c:pt>
                <c:pt idx="1">
                  <c:v>0.349</c:v>
                </c:pt>
                <c:pt idx="2">
                  <c:v>0.576</c:v>
                </c:pt>
                <c:pt idx="3">
                  <c:v>0.728</c:v>
                </c:pt>
                <c:pt idx="4">
                  <c:v>0.349</c:v>
                </c:pt>
                <c:pt idx="5">
                  <c:v>0.5</c:v>
                </c:pt>
                <c:pt idx="6">
                  <c:v>0.728</c:v>
                </c:pt>
                <c:pt idx="7">
                  <c:v>0.576</c:v>
                </c:pt>
                <c:pt idx="8">
                  <c:v>0.5</c:v>
                </c:pt>
                <c:pt idx="9">
                  <c:v>0.349</c:v>
                </c:pt>
                <c:pt idx="10">
                  <c:v>0.728</c:v>
                </c:pt>
                <c:pt idx="11">
                  <c:v>0.576</c:v>
                </c:pt>
                <c:pt idx="12">
                  <c:v>0.349</c:v>
                </c:pt>
                <c:pt idx="13">
                  <c:v>0.349</c:v>
                </c:pt>
                <c:pt idx="14">
                  <c:v>0.425</c:v>
                </c:pt>
                <c:pt idx="15">
                  <c:v>0.576</c:v>
                </c:pt>
                <c:pt idx="16">
                  <c:v>0.576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728</c:v>
                </c:pt>
                <c:pt idx="21">
                  <c:v>0.5</c:v>
                </c:pt>
                <c:pt idx="22">
                  <c:v>0.425</c:v>
                </c:pt>
                <c:pt idx="23">
                  <c:v>0.425</c:v>
                </c:pt>
                <c:pt idx="24">
                  <c:v>0.728</c:v>
                </c:pt>
                <c:pt idx="25">
                  <c:v>0.425</c:v>
                </c:pt>
                <c:pt idx="26">
                  <c:v>0.5</c:v>
                </c:pt>
                <c:pt idx="27">
                  <c:v>0.349</c:v>
                </c:pt>
                <c:pt idx="28">
                  <c:v>0.425</c:v>
                </c:pt>
                <c:pt idx="29">
                  <c:v>0.576</c:v>
                </c:pt>
                <c:pt idx="30">
                  <c:v>0.5</c:v>
                </c:pt>
                <c:pt idx="31">
                  <c:v>0.5</c:v>
                </c:pt>
                <c:pt idx="32">
                  <c:v>0.425</c:v>
                </c:pt>
                <c:pt idx="33">
                  <c:v>0.425</c:v>
                </c:pt>
                <c:pt idx="34">
                  <c:v>0.576</c:v>
                </c:pt>
                <c:pt idx="35">
                  <c:v>0.728</c:v>
                </c:pt>
                <c:pt idx="36">
                  <c:v>0.425</c:v>
                </c:pt>
                <c:pt idx="37">
                  <c:v>0.425</c:v>
                </c:pt>
                <c:pt idx="38">
                  <c:v>0.728</c:v>
                </c:pt>
                <c:pt idx="39">
                  <c:v>0.576</c:v>
                </c:pt>
                <c:pt idx="40">
                  <c:v>0.5</c:v>
                </c:pt>
                <c:pt idx="41">
                  <c:v>0.425</c:v>
                </c:pt>
                <c:pt idx="42">
                  <c:v>0.5</c:v>
                </c:pt>
                <c:pt idx="43">
                  <c:v>0.576</c:v>
                </c:pt>
                <c:pt idx="44">
                  <c:v>0.576</c:v>
                </c:pt>
                <c:pt idx="45">
                  <c:v>0.5</c:v>
                </c:pt>
                <c:pt idx="46">
                  <c:v>0.425</c:v>
                </c:pt>
                <c:pt idx="47">
                  <c:v>0.5</c:v>
                </c:pt>
                <c:pt idx="48">
                  <c:v>0.349</c:v>
                </c:pt>
                <c:pt idx="49">
                  <c:v>0.425</c:v>
                </c:pt>
                <c:pt idx="50">
                  <c:v>0.728</c:v>
                </c:pt>
                <c:pt idx="51">
                  <c:v>0.728</c:v>
                </c:pt>
                <c:pt idx="52">
                  <c:v>0.5</c:v>
                </c:pt>
                <c:pt idx="53">
                  <c:v>0.5</c:v>
                </c:pt>
                <c:pt idx="54">
                  <c:v>0.728</c:v>
                </c:pt>
                <c:pt idx="55">
                  <c:v>0.5</c:v>
                </c:pt>
                <c:pt idx="56">
                  <c:v>0.576</c:v>
                </c:pt>
                <c:pt idx="57">
                  <c:v>0.273</c:v>
                </c:pt>
                <c:pt idx="58">
                  <c:v>0.273</c:v>
                </c:pt>
                <c:pt idx="59">
                  <c:v>0.5</c:v>
                </c:pt>
                <c:pt idx="60">
                  <c:v>0.576</c:v>
                </c:pt>
                <c:pt idx="61">
                  <c:v>0.425</c:v>
                </c:pt>
                <c:pt idx="62">
                  <c:v>0.5</c:v>
                </c:pt>
                <c:pt idx="63">
                  <c:v>0.576</c:v>
                </c:pt>
                <c:pt idx="64">
                  <c:v>0.5</c:v>
                </c:pt>
                <c:pt idx="65">
                  <c:v>0.273</c:v>
                </c:pt>
                <c:pt idx="66">
                  <c:v>0.5</c:v>
                </c:pt>
                <c:pt idx="67">
                  <c:v>0.576</c:v>
                </c:pt>
                <c:pt idx="68">
                  <c:v>0.349</c:v>
                </c:pt>
                <c:pt idx="69">
                  <c:v>0.425</c:v>
                </c:pt>
                <c:pt idx="70">
                  <c:v>0.5</c:v>
                </c:pt>
                <c:pt idx="71">
                  <c:v>0.425</c:v>
                </c:pt>
                <c:pt idx="72">
                  <c:v>0.425</c:v>
                </c:pt>
                <c:pt idx="73">
                  <c:v>0.576</c:v>
                </c:pt>
                <c:pt idx="74">
                  <c:v>0.273</c:v>
                </c:pt>
                <c:pt idx="75">
                  <c:v>0.425</c:v>
                </c:pt>
                <c:pt idx="76">
                  <c:v>0.273</c:v>
                </c:pt>
                <c:pt idx="77">
                  <c:v>0.349</c:v>
                </c:pt>
                <c:pt idx="78">
                  <c:v>0.122</c:v>
                </c:pt>
                <c:pt idx="79">
                  <c:v>0.046</c:v>
                </c:pt>
                <c:pt idx="80">
                  <c:v>0.728</c:v>
                </c:pt>
                <c:pt idx="81">
                  <c:v>1.485</c:v>
                </c:pt>
                <c:pt idx="82">
                  <c:v>3.379</c:v>
                </c:pt>
                <c:pt idx="83">
                  <c:v>6.334</c:v>
                </c:pt>
                <c:pt idx="84">
                  <c:v>9.592</c:v>
                </c:pt>
                <c:pt idx="85">
                  <c:v>14.441</c:v>
                </c:pt>
                <c:pt idx="86">
                  <c:v>20.426</c:v>
                </c:pt>
                <c:pt idx="87">
                  <c:v>28.608</c:v>
                </c:pt>
                <c:pt idx="88">
                  <c:v>35.882</c:v>
                </c:pt>
                <c:pt idx="89">
                  <c:v>44.064</c:v>
                </c:pt>
                <c:pt idx="90">
                  <c:v>50.655</c:v>
                </c:pt>
                <c:pt idx="91">
                  <c:v>57.625</c:v>
                </c:pt>
                <c:pt idx="92">
                  <c:v>63.08</c:v>
                </c:pt>
                <c:pt idx="93">
                  <c:v>67.778</c:v>
                </c:pt>
                <c:pt idx="94">
                  <c:v>71.869</c:v>
                </c:pt>
                <c:pt idx="95">
                  <c:v>75.733</c:v>
                </c:pt>
                <c:pt idx="96">
                  <c:v>79.066</c:v>
                </c:pt>
                <c:pt idx="97">
                  <c:v>81.339</c:v>
                </c:pt>
                <c:pt idx="98">
                  <c:v>83.309</c:v>
                </c:pt>
                <c:pt idx="99">
                  <c:v>85.43</c:v>
                </c:pt>
                <c:pt idx="100">
                  <c:v>86.946</c:v>
                </c:pt>
                <c:pt idx="101">
                  <c:v>84.142</c:v>
                </c:pt>
                <c:pt idx="102">
                  <c:v>82.779</c:v>
                </c:pt>
                <c:pt idx="103">
                  <c:v>83.764</c:v>
                </c:pt>
                <c:pt idx="104">
                  <c:v>85.355</c:v>
                </c:pt>
                <c:pt idx="105">
                  <c:v>86.415</c:v>
                </c:pt>
                <c:pt idx="106">
                  <c:v>86.794</c:v>
                </c:pt>
                <c:pt idx="107">
                  <c:v>86.794</c:v>
                </c:pt>
                <c:pt idx="108">
                  <c:v>87.097</c:v>
                </c:pt>
                <c:pt idx="109">
                  <c:v>87.779</c:v>
                </c:pt>
                <c:pt idx="110">
                  <c:v>88.006</c:v>
                </c:pt>
                <c:pt idx="111">
                  <c:v>87.931</c:v>
                </c:pt>
                <c:pt idx="112">
                  <c:v>88.082</c:v>
                </c:pt>
                <c:pt idx="113">
                  <c:v>88.385</c:v>
                </c:pt>
                <c:pt idx="114">
                  <c:v>88.082</c:v>
                </c:pt>
                <c:pt idx="115">
                  <c:v>88.006</c:v>
                </c:pt>
                <c:pt idx="116">
                  <c:v>88.082</c:v>
                </c:pt>
                <c:pt idx="117">
                  <c:v>87.779</c:v>
                </c:pt>
                <c:pt idx="118">
                  <c:v>87.097</c:v>
                </c:pt>
                <c:pt idx="119">
                  <c:v>87.4</c:v>
                </c:pt>
                <c:pt idx="120">
                  <c:v>86.567</c:v>
                </c:pt>
                <c:pt idx="121">
                  <c:v>86.491</c:v>
                </c:pt>
                <c:pt idx="122">
                  <c:v>87.4</c:v>
                </c:pt>
                <c:pt idx="123">
                  <c:v>86.264</c:v>
                </c:pt>
                <c:pt idx="124">
                  <c:v>85.658</c:v>
                </c:pt>
                <c:pt idx="125">
                  <c:v>85.43</c:v>
                </c:pt>
                <c:pt idx="126">
                  <c:v>84.521</c:v>
                </c:pt>
                <c:pt idx="127">
                  <c:v>83.991</c:v>
                </c:pt>
                <c:pt idx="128">
                  <c:v>83.536</c:v>
                </c:pt>
                <c:pt idx="129">
                  <c:v>83.158</c:v>
                </c:pt>
                <c:pt idx="130">
                  <c:v>83.764</c:v>
                </c:pt>
                <c:pt idx="131">
                  <c:v>85.733</c:v>
                </c:pt>
                <c:pt idx="132">
                  <c:v>86.946</c:v>
                </c:pt>
                <c:pt idx="133">
                  <c:v>87.173</c:v>
                </c:pt>
                <c:pt idx="134">
                  <c:v>87.703</c:v>
                </c:pt>
                <c:pt idx="135">
                  <c:v>87.931</c:v>
                </c:pt>
                <c:pt idx="136">
                  <c:v>87.4</c:v>
                </c:pt>
                <c:pt idx="137">
                  <c:v>86.643</c:v>
                </c:pt>
                <c:pt idx="138">
                  <c:v>88.158</c:v>
                </c:pt>
                <c:pt idx="139">
                  <c:v>88.006</c:v>
                </c:pt>
                <c:pt idx="140">
                  <c:v>86.794</c:v>
                </c:pt>
                <c:pt idx="141">
                  <c:v>86.567</c:v>
                </c:pt>
                <c:pt idx="142">
                  <c:v>86.415</c:v>
                </c:pt>
                <c:pt idx="143">
                  <c:v>86.946</c:v>
                </c:pt>
                <c:pt idx="144">
                  <c:v>86.946</c:v>
                </c:pt>
                <c:pt idx="145">
                  <c:v>86.946</c:v>
                </c:pt>
                <c:pt idx="146">
                  <c:v>87.779</c:v>
                </c:pt>
                <c:pt idx="147">
                  <c:v>89.219</c:v>
                </c:pt>
                <c:pt idx="148">
                  <c:v>94.067</c:v>
                </c:pt>
                <c:pt idx="149">
                  <c:v>98.537</c:v>
                </c:pt>
                <c:pt idx="150">
                  <c:v>98.083</c:v>
                </c:pt>
                <c:pt idx="151">
                  <c:v>96.037</c:v>
                </c:pt>
                <c:pt idx="152">
                  <c:v>93.234</c:v>
                </c:pt>
                <c:pt idx="153">
                  <c:v>91.34</c:v>
                </c:pt>
                <c:pt idx="154">
                  <c:v>88.764</c:v>
                </c:pt>
                <c:pt idx="155">
                  <c:v>85.203</c:v>
                </c:pt>
                <c:pt idx="156">
                  <c:v>81.491</c:v>
                </c:pt>
                <c:pt idx="157">
                  <c:v>77.627</c:v>
                </c:pt>
                <c:pt idx="158">
                  <c:v>73.536</c:v>
                </c:pt>
                <c:pt idx="159">
                  <c:v>68.914</c:v>
                </c:pt>
                <c:pt idx="160">
                  <c:v>64.823</c:v>
                </c:pt>
                <c:pt idx="161">
                  <c:v>60.959</c:v>
                </c:pt>
                <c:pt idx="162">
                  <c:v>57.701</c:v>
                </c:pt>
                <c:pt idx="163">
                  <c:v>54.216</c:v>
                </c:pt>
                <c:pt idx="164">
                  <c:v>51.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666</c:v>
                </c:pt>
                <c:pt idx="1">
                  <c:v>-0.817</c:v>
                </c:pt>
                <c:pt idx="2">
                  <c:v>-0.666</c:v>
                </c:pt>
                <c:pt idx="3">
                  <c:v>-0.969</c:v>
                </c:pt>
                <c:pt idx="4">
                  <c:v>-0.666</c:v>
                </c:pt>
                <c:pt idx="5">
                  <c:v>-0.363</c:v>
                </c:pt>
                <c:pt idx="6">
                  <c:v>-0.817</c:v>
                </c:pt>
                <c:pt idx="7">
                  <c:v>-0.666</c:v>
                </c:pt>
                <c:pt idx="8">
                  <c:v>-0.666</c:v>
                </c:pt>
                <c:pt idx="9">
                  <c:v>-0.817</c:v>
                </c:pt>
                <c:pt idx="10">
                  <c:v>-0.666</c:v>
                </c:pt>
                <c:pt idx="11">
                  <c:v>-0.969</c:v>
                </c:pt>
                <c:pt idx="12">
                  <c:v>-0.969</c:v>
                </c:pt>
                <c:pt idx="13">
                  <c:v>-0.817</c:v>
                </c:pt>
                <c:pt idx="14">
                  <c:v>-0.666</c:v>
                </c:pt>
                <c:pt idx="15">
                  <c:v>-0.969</c:v>
                </c:pt>
                <c:pt idx="16">
                  <c:v>-0.817</c:v>
                </c:pt>
                <c:pt idx="17">
                  <c:v>-0.969</c:v>
                </c:pt>
                <c:pt idx="18">
                  <c:v>-0.514</c:v>
                </c:pt>
                <c:pt idx="19">
                  <c:v>-0.666</c:v>
                </c:pt>
                <c:pt idx="20">
                  <c:v>-0.666</c:v>
                </c:pt>
                <c:pt idx="21">
                  <c:v>-0.817</c:v>
                </c:pt>
                <c:pt idx="22">
                  <c:v>-0.969</c:v>
                </c:pt>
                <c:pt idx="23">
                  <c:v>-0.666</c:v>
                </c:pt>
                <c:pt idx="24">
                  <c:v>-0.363</c:v>
                </c:pt>
                <c:pt idx="25">
                  <c:v>-0.969</c:v>
                </c:pt>
                <c:pt idx="26">
                  <c:v>-0.969</c:v>
                </c:pt>
                <c:pt idx="27">
                  <c:v>-0.817</c:v>
                </c:pt>
                <c:pt idx="28">
                  <c:v>-0.817</c:v>
                </c:pt>
                <c:pt idx="29">
                  <c:v>-0.666</c:v>
                </c:pt>
                <c:pt idx="30">
                  <c:v>-0.666</c:v>
                </c:pt>
                <c:pt idx="31">
                  <c:v>-0.817</c:v>
                </c:pt>
                <c:pt idx="32">
                  <c:v>-0.817</c:v>
                </c:pt>
                <c:pt idx="33">
                  <c:v>-0.969</c:v>
                </c:pt>
                <c:pt idx="34">
                  <c:v>-0.514</c:v>
                </c:pt>
                <c:pt idx="35">
                  <c:v>-0.363</c:v>
                </c:pt>
                <c:pt idx="36">
                  <c:v>-0.969</c:v>
                </c:pt>
                <c:pt idx="37">
                  <c:v>-0.817</c:v>
                </c:pt>
                <c:pt idx="38">
                  <c:v>-0.514</c:v>
                </c:pt>
                <c:pt idx="39">
                  <c:v>-0.06</c:v>
                </c:pt>
                <c:pt idx="40">
                  <c:v>-0.817</c:v>
                </c:pt>
                <c:pt idx="41">
                  <c:v>-0.817</c:v>
                </c:pt>
                <c:pt idx="42">
                  <c:v>-0.969</c:v>
                </c:pt>
                <c:pt idx="43">
                  <c:v>-0.666</c:v>
                </c:pt>
                <c:pt idx="44">
                  <c:v>-0.514</c:v>
                </c:pt>
                <c:pt idx="45">
                  <c:v>-0.514</c:v>
                </c:pt>
                <c:pt idx="46">
                  <c:v>-0.817</c:v>
                </c:pt>
                <c:pt idx="47">
                  <c:v>-0.363</c:v>
                </c:pt>
                <c:pt idx="48">
                  <c:v>-0.969</c:v>
                </c:pt>
                <c:pt idx="49">
                  <c:v>-0.666</c:v>
                </c:pt>
                <c:pt idx="50">
                  <c:v>-0.817</c:v>
                </c:pt>
                <c:pt idx="51">
                  <c:v>-0.666</c:v>
                </c:pt>
                <c:pt idx="52">
                  <c:v>-0.514</c:v>
                </c:pt>
                <c:pt idx="53">
                  <c:v>-0.969</c:v>
                </c:pt>
                <c:pt idx="54">
                  <c:v>-0.817</c:v>
                </c:pt>
                <c:pt idx="55">
                  <c:v>-0.969</c:v>
                </c:pt>
                <c:pt idx="56">
                  <c:v>-0.363</c:v>
                </c:pt>
                <c:pt idx="57">
                  <c:v>-0.817</c:v>
                </c:pt>
                <c:pt idx="58">
                  <c:v>-0.817</c:v>
                </c:pt>
                <c:pt idx="59">
                  <c:v>-0.969</c:v>
                </c:pt>
                <c:pt idx="60">
                  <c:v>-0.817</c:v>
                </c:pt>
                <c:pt idx="61">
                  <c:v>-0.514</c:v>
                </c:pt>
                <c:pt idx="62">
                  <c:v>-0.817</c:v>
                </c:pt>
                <c:pt idx="63">
                  <c:v>-0.969</c:v>
                </c:pt>
                <c:pt idx="64">
                  <c:v>-0.666</c:v>
                </c:pt>
                <c:pt idx="65">
                  <c:v>-0.514</c:v>
                </c:pt>
                <c:pt idx="66">
                  <c:v>-0.817</c:v>
                </c:pt>
                <c:pt idx="67">
                  <c:v>-0.666</c:v>
                </c:pt>
                <c:pt idx="68">
                  <c:v>-0.514</c:v>
                </c:pt>
                <c:pt idx="69">
                  <c:v>-0.817</c:v>
                </c:pt>
                <c:pt idx="70">
                  <c:v>-0.514</c:v>
                </c:pt>
                <c:pt idx="71">
                  <c:v>-0.514</c:v>
                </c:pt>
                <c:pt idx="72">
                  <c:v>-0.06</c:v>
                </c:pt>
                <c:pt idx="73">
                  <c:v>-0.666</c:v>
                </c:pt>
                <c:pt idx="74">
                  <c:v>-0.514</c:v>
                </c:pt>
                <c:pt idx="75">
                  <c:v>-0.514</c:v>
                </c:pt>
                <c:pt idx="76">
                  <c:v>-0.06</c:v>
                </c:pt>
                <c:pt idx="77">
                  <c:v>-0.06</c:v>
                </c:pt>
                <c:pt idx="78">
                  <c:v>0.395</c:v>
                </c:pt>
                <c:pt idx="79">
                  <c:v>0.698</c:v>
                </c:pt>
                <c:pt idx="80">
                  <c:v>2.365</c:v>
                </c:pt>
                <c:pt idx="81">
                  <c:v>4.031</c:v>
                </c:pt>
                <c:pt idx="82">
                  <c:v>7.062</c:v>
                </c:pt>
                <c:pt idx="83">
                  <c:v>10.699</c:v>
                </c:pt>
                <c:pt idx="84">
                  <c:v>14.79</c:v>
                </c:pt>
                <c:pt idx="85">
                  <c:v>21.154</c:v>
                </c:pt>
                <c:pt idx="86">
                  <c:v>28.882</c:v>
                </c:pt>
                <c:pt idx="87">
                  <c:v>40.246</c:v>
                </c:pt>
                <c:pt idx="88">
                  <c:v>48.883</c:v>
                </c:pt>
                <c:pt idx="89">
                  <c:v>58.581</c:v>
                </c:pt>
                <c:pt idx="90">
                  <c:v>67.066</c:v>
                </c:pt>
                <c:pt idx="91">
                  <c:v>75.854</c:v>
                </c:pt>
                <c:pt idx="92">
                  <c:v>82.825</c:v>
                </c:pt>
                <c:pt idx="93">
                  <c:v>89.037</c:v>
                </c:pt>
                <c:pt idx="94">
                  <c:v>94.189</c:v>
                </c:pt>
                <c:pt idx="95">
                  <c:v>98.886</c:v>
                </c:pt>
                <c:pt idx="96">
                  <c:v>103.432</c:v>
                </c:pt>
                <c:pt idx="97">
                  <c:v>107.069</c:v>
                </c:pt>
                <c:pt idx="98">
                  <c:v>109.796</c:v>
                </c:pt>
                <c:pt idx="99">
                  <c:v>111.766</c:v>
                </c:pt>
                <c:pt idx="100">
                  <c:v>113.887</c:v>
                </c:pt>
                <c:pt idx="101">
                  <c:v>119.797</c:v>
                </c:pt>
                <c:pt idx="102">
                  <c:v>123.282</c:v>
                </c:pt>
                <c:pt idx="103">
                  <c:v>126.615</c:v>
                </c:pt>
                <c:pt idx="104">
                  <c:v>129.04</c:v>
                </c:pt>
                <c:pt idx="105">
                  <c:v>130.1</c:v>
                </c:pt>
                <c:pt idx="106">
                  <c:v>131.767</c:v>
                </c:pt>
                <c:pt idx="107">
                  <c:v>133.586</c:v>
                </c:pt>
                <c:pt idx="108">
                  <c:v>134.949</c:v>
                </c:pt>
                <c:pt idx="109">
                  <c:v>135.555</c:v>
                </c:pt>
                <c:pt idx="110">
                  <c:v>136.01</c:v>
                </c:pt>
                <c:pt idx="111">
                  <c:v>137.525</c:v>
                </c:pt>
                <c:pt idx="112">
                  <c:v>138.737</c:v>
                </c:pt>
                <c:pt idx="113">
                  <c:v>138.737</c:v>
                </c:pt>
                <c:pt idx="114">
                  <c:v>139.95</c:v>
                </c:pt>
                <c:pt idx="115">
                  <c:v>141.01</c:v>
                </c:pt>
                <c:pt idx="116">
                  <c:v>141.313</c:v>
                </c:pt>
                <c:pt idx="117">
                  <c:v>142.374</c:v>
                </c:pt>
                <c:pt idx="118">
                  <c:v>143.586</c:v>
                </c:pt>
                <c:pt idx="119">
                  <c:v>144.95</c:v>
                </c:pt>
                <c:pt idx="120">
                  <c:v>145.253</c:v>
                </c:pt>
                <c:pt idx="121">
                  <c:v>146.92</c:v>
                </c:pt>
                <c:pt idx="122">
                  <c:v>146.617</c:v>
                </c:pt>
                <c:pt idx="123">
                  <c:v>147.223</c:v>
                </c:pt>
                <c:pt idx="124">
                  <c:v>148.283</c:v>
                </c:pt>
                <c:pt idx="125">
                  <c:v>148.587</c:v>
                </c:pt>
                <c:pt idx="126">
                  <c:v>150.102</c:v>
                </c:pt>
                <c:pt idx="127">
                  <c:v>151.162</c:v>
                </c:pt>
                <c:pt idx="128">
                  <c:v>152.223</c:v>
                </c:pt>
                <c:pt idx="129">
                  <c:v>152.981</c:v>
                </c:pt>
                <c:pt idx="130">
                  <c:v>153.587</c:v>
                </c:pt>
                <c:pt idx="131">
                  <c:v>151.769</c:v>
                </c:pt>
                <c:pt idx="132">
                  <c:v>150.708</c:v>
                </c:pt>
                <c:pt idx="133">
                  <c:v>149.95</c:v>
                </c:pt>
                <c:pt idx="134">
                  <c:v>148.738</c:v>
                </c:pt>
                <c:pt idx="135">
                  <c:v>148.283</c:v>
                </c:pt>
                <c:pt idx="136">
                  <c:v>147.374</c:v>
                </c:pt>
                <c:pt idx="137">
                  <c:v>147.829</c:v>
                </c:pt>
                <c:pt idx="138">
                  <c:v>147.829</c:v>
                </c:pt>
                <c:pt idx="139">
                  <c:v>146.768</c:v>
                </c:pt>
                <c:pt idx="140">
                  <c:v>147.526</c:v>
                </c:pt>
                <c:pt idx="141">
                  <c:v>147.526</c:v>
                </c:pt>
                <c:pt idx="142">
                  <c:v>147.98</c:v>
                </c:pt>
                <c:pt idx="143">
                  <c:v>147.829</c:v>
                </c:pt>
                <c:pt idx="144">
                  <c:v>147.677</c:v>
                </c:pt>
                <c:pt idx="145">
                  <c:v>147.677</c:v>
                </c:pt>
                <c:pt idx="146">
                  <c:v>147.829</c:v>
                </c:pt>
                <c:pt idx="147">
                  <c:v>146.314</c:v>
                </c:pt>
                <c:pt idx="148">
                  <c:v>141.465</c:v>
                </c:pt>
                <c:pt idx="149">
                  <c:v>137.374</c:v>
                </c:pt>
                <c:pt idx="150">
                  <c:v>131.616</c:v>
                </c:pt>
                <c:pt idx="151">
                  <c:v>127.676</c:v>
                </c:pt>
                <c:pt idx="152">
                  <c:v>122.979</c:v>
                </c:pt>
                <c:pt idx="153">
                  <c:v>118.281</c:v>
                </c:pt>
                <c:pt idx="154">
                  <c:v>113.584</c:v>
                </c:pt>
                <c:pt idx="155">
                  <c:v>109.038</c:v>
                </c:pt>
                <c:pt idx="156">
                  <c:v>104.644</c:v>
                </c:pt>
                <c:pt idx="157">
                  <c:v>98.28</c:v>
                </c:pt>
                <c:pt idx="158">
                  <c:v>92.825</c:v>
                </c:pt>
                <c:pt idx="159">
                  <c:v>86.461</c:v>
                </c:pt>
                <c:pt idx="160">
                  <c:v>81.461</c:v>
                </c:pt>
                <c:pt idx="161">
                  <c:v>76.764</c:v>
                </c:pt>
                <c:pt idx="162">
                  <c:v>72.672</c:v>
                </c:pt>
                <c:pt idx="163">
                  <c:v>68.884</c:v>
                </c:pt>
                <c:pt idx="164">
                  <c:v>64.945</c:v>
                </c:pt>
              </c:numCache>
            </c:numRef>
          </c:yVal>
          <c:smooth val="1"/>
        </c:ser>
        <c:axId val="40260741"/>
        <c:axId val="67618976"/>
      </c:scatterChart>
      <c:valAx>
        <c:axId val="40260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18976"/>
        <c:crossesAt val="0"/>
        <c:crossBetween val="midCat"/>
      </c:valAx>
      <c:valAx>
        <c:axId val="676189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607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7000</xdr:colOff>
      <xdr:row>0</xdr:row>
      <xdr:rowOff>171360</xdr:rowOff>
    </xdr:from>
    <xdr:to>
      <xdr:col>7</xdr:col>
      <xdr:colOff>414720</xdr:colOff>
      <xdr:row>31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115520" y="171360"/>
          <a:ext cx="6513840" cy="49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77.6492939815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86</v>
      </c>
      <c r="E36" s="2" t="n">
        <v>0</v>
      </c>
      <c r="F36" s="2" t="n">
        <v>0</v>
      </c>
      <c r="G36" s="2" t="n">
        <v>0.349</v>
      </c>
      <c r="H36" s="2" t="n">
        <v>-0.66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6</v>
      </c>
      <c r="E37" s="2" t="n">
        <v>0</v>
      </c>
      <c r="F37" s="2" t="n">
        <v>0</v>
      </c>
      <c r="G37" s="2" t="n">
        <v>0.349</v>
      </c>
      <c r="H37" s="2" t="n">
        <v>-0.817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6</v>
      </c>
      <c r="E38" s="2" t="n">
        <v>0</v>
      </c>
      <c r="F38" s="2" t="n">
        <v>0</v>
      </c>
      <c r="G38" s="2" t="n">
        <v>0.576</v>
      </c>
      <c r="H38" s="2" t="n">
        <v>-0.66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6</v>
      </c>
      <c r="E39" s="2" t="n">
        <v>0</v>
      </c>
      <c r="F39" s="2" t="n">
        <v>0</v>
      </c>
      <c r="G39" s="2" t="n">
        <v>0.728</v>
      </c>
      <c r="H39" s="2" t="n">
        <v>-0.969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6</v>
      </c>
      <c r="E40" s="2" t="n">
        <v>0</v>
      </c>
      <c r="F40" s="2" t="n">
        <v>0</v>
      </c>
      <c r="G40" s="2" t="n">
        <v>0.349</v>
      </c>
      <c r="H40" s="2" t="n">
        <v>-0.66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6</v>
      </c>
      <c r="E41" s="2" t="n">
        <v>0</v>
      </c>
      <c r="F41" s="2" t="n">
        <v>0</v>
      </c>
      <c r="G41" s="2" t="n">
        <v>0.5</v>
      </c>
      <c r="H41" s="2" t="n">
        <v>-0.36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6</v>
      </c>
      <c r="E42" s="2" t="n">
        <v>0</v>
      </c>
      <c r="F42" s="2" t="n">
        <v>0</v>
      </c>
      <c r="G42" s="2" t="n">
        <v>0.728</v>
      </c>
      <c r="H42" s="2" t="n">
        <v>-0.817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6</v>
      </c>
      <c r="E43" s="2" t="n">
        <v>0</v>
      </c>
      <c r="F43" s="2" t="n">
        <v>0</v>
      </c>
      <c r="G43" s="2" t="n">
        <v>0.576</v>
      </c>
      <c r="H43" s="2" t="n">
        <v>-0.66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6</v>
      </c>
      <c r="E44" s="2" t="n">
        <v>0</v>
      </c>
      <c r="F44" s="2" t="n">
        <v>0</v>
      </c>
      <c r="G44" s="2" t="n">
        <v>0.5</v>
      </c>
      <c r="H44" s="2" t="n">
        <v>-0.66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6</v>
      </c>
      <c r="E45" s="2" t="n">
        <v>0</v>
      </c>
      <c r="F45" s="2" t="n">
        <v>0</v>
      </c>
      <c r="G45" s="2" t="n">
        <v>0.349</v>
      </c>
      <c r="H45" s="2" t="n">
        <v>-0.817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6</v>
      </c>
      <c r="E46" s="2" t="n">
        <v>0</v>
      </c>
      <c r="F46" s="2" t="n">
        <v>0</v>
      </c>
      <c r="G46" s="2" t="n">
        <v>0.728</v>
      </c>
      <c r="H46" s="2" t="n">
        <v>-0.66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6</v>
      </c>
      <c r="E47" s="2" t="n">
        <v>0</v>
      </c>
      <c r="F47" s="2" t="n">
        <v>0</v>
      </c>
      <c r="G47" s="2" t="n">
        <v>0.576</v>
      </c>
      <c r="H47" s="2" t="n">
        <v>-0.969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6</v>
      </c>
      <c r="E48" s="2" t="n">
        <v>0</v>
      </c>
      <c r="F48" s="2" t="n">
        <v>0</v>
      </c>
      <c r="G48" s="2" t="n">
        <v>0.349</v>
      </c>
      <c r="H48" s="2" t="n">
        <v>-0.969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76</v>
      </c>
      <c r="E49" s="2" t="n">
        <v>0</v>
      </c>
      <c r="F49" s="2" t="n">
        <v>0</v>
      </c>
      <c r="G49" s="2" t="n">
        <v>0.349</v>
      </c>
      <c r="H49" s="2" t="n">
        <v>-0.817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76</v>
      </c>
      <c r="E50" s="2" t="n">
        <v>0</v>
      </c>
      <c r="F50" s="2" t="n">
        <v>0</v>
      </c>
      <c r="G50" s="2" t="n">
        <v>0.425</v>
      </c>
      <c r="H50" s="2" t="n">
        <v>-0.66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76</v>
      </c>
      <c r="E51" s="2" t="n">
        <v>0</v>
      </c>
      <c r="F51" s="2" t="n">
        <v>0</v>
      </c>
      <c r="G51" s="2" t="n">
        <v>0.576</v>
      </c>
      <c r="H51" s="2" t="n">
        <v>-0.969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76</v>
      </c>
      <c r="E52" s="2" t="n">
        <v>0</v>
      </c>
      <c r="F52" s="2" t="n">
        <v>0</v>
      </c>
      <c r="G52" s="2" t="n">
        <v>0.576</v>
      </c>
      <c r="H52" s="2" t="n">
        <v>-0.817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76</v>
      </c>
      <c r="E53" s="2" t="n">
        <v>0</v>
      </c>
      <c r="F53" s="2" t="n">
        <v>0</v>
      </c>
      <c r="G53" s="2" t="n">
        <v>0.5</v>
      </c>
      <c r="H53" s="2" t="n">
        <v>-0.969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6</v>
      </c>
      <c r="E54" s="2" t="n">
        <v>0</v>
      </c>
      <c r="F54" s="2" t="n">
        <v>0</v>
      </c>
      <c r="G54" s="2" t="n">
        <v>0.5</v>
      </c>
      <c r="H54" s="2" t="n">
        <v>-0.514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76</v>
      </c>
      <c r="E55" s="2" t="n">
        <v>0</v>
      </c>
      <c r="F55" s="2" t="n">
        <v>0</v>
      </c>
      <c r="G55" s="2" t="n">
        <v>0.5</v>
      </c>
      <c r="H55" s="2" t="n">
        <v>-0.66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76</v>
      </c>
      <c r="E56" s="2" t="n">
        <v>0</v>
      </c>
      <c r="F56" s="2" t="n">
        <v>0</v>
      </c>
      <c r="G56" s="2" t="n">
        <v>0.728</v>
      </c>
      <c r="H56" s="2" t="n">
        <v>-0.66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76</v>
      </c>
      <c r="E57" s="2" t="n">
        <v>0</v>
      </c>
      <c r="F57" s="2" t="n">
        <v>0</v>
      </c>
      <c r="G57" s="2" t="n">
        <v>0.5</v>
      </c>
      <c r="H57" s="2" t="n">
        <v>-0.817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76</v>
      </c>
      <c r="E58" s="2" t="n">
        <v>0</v>
      </c>
      <c r="F58" s="2" t="n">
        <v>0</v>
      </c>
      <c r="G58" s="2" t="n">
        <v>0.425</v>
      </c>
      <c r="H58" s="2" t="n">
        <v>-0.969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76</v>
      </c>
      <c r="E59" s="2" t="n">
        <v>0</v>
      </c>
      <c r="F59" s="2" t="n">
        <v>0</v>
      </c>
      <c r="G59" s="2" t="n">
        <v>0.425</v>
      </c>
      <c r="H59" s="2" t="n">
        <v>-0.66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76</v>
      </c>
      <c r="E60" s="2" t="n">
        <v>0</v>
      </c>
      <c r="F60" s="2" t="n">
        <v>0</v>
      </c>
      <c r="G60" s="2" t="n">
        <v>0.728</v>
      </c>
      <c r="H60" s="2" t="n">
        <v>-0.36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76</v>
      </c>
      <c r="E61" s="2" t="n">
        <v>0</v>
      </c>
      <c r="F61" s="2" t="n">
        <v>0</v>
      </c>
      <c r="G61" s="2" t="n">
        <v>0.425</v>
      </c>
      <c r="H61" s="2" t="n">
        <v>-0.969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76</v>
      </c>
      <c r="E62" s="2" t="n">
        <v>0</v>
      </c>
      <c r="F62" s="2" t="n">
        <v>0</v>
      </c>
      <c r="G62" s="2" t="n">
        <v>0.5</v>
      </c>
      <c r="H62" s="2" t="n">
        <v>-0.969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76</v>
      </c>
      <c r="E63" s="2" t="n">
        <v>0</v>
      </c>
      <c r="F63" s="2" t="n">
        <v>0</v>
      </c>
      <c r="G63" s="2" t="n">
        <v>0.349</v>
      </c>
      <c r="H63" s="2" t="n">
        <v>-0.817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76</v>
      </c>
      <c r="E64" s="2" t="n">
        <v>0</v>
      </c>
      <c r="F64" s="2" t="n">
        <v>0</v>
      </c>
      <c r="G64" s="2" t="n">
        <v>0.425</v>
      </c>
      <c r="H64" s="2" t="n">
        <v>-0.817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76</v>
      </c>
      <c r="E65" s="2" t="n">
        <v>0</v>
      </c>
      <c r="F65" s="2" t="n">
        <v>0</v>
      </c>
      <c r="G65" s="2" t="n">
        <v>0.576</v>
      </c>
      <c r="H65" s="2" t="n">
        <v>-0.66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76</v>
      </c>
      <c r="E66" s="2" t="n">
        <v>0</v>
      </c>
      <c r="F66" s="2" t="n">
        <v>0</v>
      </c>
      <c r="G66" s="2" t="n">
        <v>0.5</v>
      </c>
      <c r="H66" s="2" t="n">
        <v>-0.66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76</v>
      </c>
      <c r="E67" s="2" t="n">
        <v>0</v>
      </c>
      <c r="F67" s="2" t="n">
        <v>0</v>
      </c>
      <c r="G67" s="2" t="n">
        <v>0.5</v>
      </c>
      <c r="H67" s="2" t="n">
        <v>-0.817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76</v>
      </c>
      <c r="E68" s="2" t="n">
        <v>0</v>
      </c>
      <c r="F68" s="2" t="n">
        <v>0</v>
      </c>
      <c r="G68" s="2" t="n">
        <v>0.425</v>
      </c>
      <c r="H68" s="2" t="n">
        <v>-0.817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76</v>
      </c>
      <c r="E69" s="2" t="n">
        <v>0</v>
      </c>
      <c r="F69" s="2" t="n">
        <v>0</v>
      </c>
      <c r="G69" s="2" t="n">
        <v>0.425</v>
      </c>
      <c r="H69" s="2" t="n">
        <v>-0.969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76</v>
      </c>
      <c r="E70" s="2" t="n">
        <v>0</v>
      </c>
      <c r="F70" s="2" t="n">
        <v>0</v>
      </c>
      <c r="G70" s="2" t="n">
        <v>0.576</v>
      </c>
      <c r="H70" s="2" t="n">
        <v>-0.514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76</v>
      </c>
      <c r="E71" s="2" t="n">
        <v>0</v>
      </c>
      <c r="F71" s="2" t="n">
        <v>0</v>
      </c>
      <c r="G71" s="2" t="n">
        <v>0.728</v>
      </c>
      <c r="H71" s="2" t="n">
        <v>-0.36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93</v>
      </c>
      <c r="E72" s="2" t="n">
        <v>0</v>
      </c>
      <c r="F72" s="2" t="n">
        <v>0</v>
      </c>
      <c r="G72" s="2" t="n">
        <v>0.425</v>
      </c>
      <c r="H72" s="2" t="n">
        <v>-0.969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76</v>
      </c>
      <c r="E73" s="2" t="n">
        <v>0</v>
      </c>
      <c r="F73" s="2" t="n">
        <v>0</v>
      </c>
      <c r="G73" s="2" t="n">
        <v>0.425</v>
      </c>
      <c r="H73" s="2" t="n">
        <v>-0.817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76</v>
      </c>
      <c r="E74" s="2" t="n">
        <v>0</v>
      </c>
      <c r="F74" s="2" t="n">
        <v>0</v>
      </c>
      <c r="G74" s="2" t="n">
        <v>0.728</v>
      </c>
      <c r="H74" s="2" t="n">
        <v>-0.514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76</v>
      </c>
      <c r="E75" s="2" t="n">
        <v>0</v>
      </c>
      <c r="F75" s="2" t="n">
        <v>0</v>
      </c>
      <c r="G75" s="2" t="n">
        <v>0.576</v>
      </c>
      <c r="H75" s="2" t="n">
        <v>-0.0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76</v>
      </c>
      <c r="E76" s="2" t="n">
        <v>0</v>
      </c>
      <c r="F76" s="2" t="n">
        <v>0</v>
      </c>
      <c r="G76" s="2" t="n">
        <v>0.5</v>
      </c>
      <c r="H76" s="2" t="n">
        <v>-0.817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93</v>
      </c>
      <c r="E77" s="2" t="n">
        <v>0</v>
      </c>
      <c r="F77" s="2" t="n">
        <v>0</v>
      </c>
      <c r="G77" s="2" t="n">
        <v>0.425</v>
      </c>
      <c r="H77" s="2" t="n">
        <v>-0.817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76</v>
      </c>
      <c r="E78" s="2" t="n">
        <v>0</v>
      </c>
      <c r="F78" s="2" t="n">
        <v>0</v>
      </c>
      <c r="G78" s="2" t="n">
        <v>0.5</v>
      </c>
      <c r="H78" s="2" t="n">
        <v>-0.969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93</v>
      </c>
      <c r="E79" s="2" t="n">
        <v>0</v>
      </c>
      <c r="F79" s="2" t="n">
        <v>0</v>
      </c>
      <c r="G79" s="2" t="n">
        <v>0.576</v>
      </c>
      <c r="H79" s="2" t="n">
        <v>-0.66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76</v>
      </c>
      <c r="E80" s="2" t="n">
        <v>0</v>
      </c>
      <c r="F80" s="2" t="n">
        <v>0</v>
      </c>
      <c r="G80" s="2" t="n">
        <v>0.576</v>
      </c>
      <c r="H80" s="2" t="n">
        <v>-0.514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93</v>
      </c>
      <c r="E81" s="2" t="n">
        <v>0</v>
      </c>
      <c r="F81" s="2" t="n">
        <v>0</v>
      </c>
      <c r="G81" s="2" t="n">
        <v>0.5</v>
      </c>
      <c r="H81" s="2" t="n">
        <v>-0.514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93</v>
      </c>
      <c r="E82" s="2" t="n">
        <v>0</v>
      </c>
      <c r="F82" s="2" t="n">
        <v>0</v>
      </c>
      <c r="G82" s="2" t="n">
        <v>0.425</v>
      </c>
      <c r="H82" s="2" t="n">
        <v>-0.817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93</v>
      </c>
      <c r="E83" s="2" t="n">
        <v>0</v>
      </c>
      <c r="F83" s="2" t="n">
        <v>0</v>
      </c>
      <c r="G83" s="2" t="n">
        <v>0.5</v>
      </c>
      <c r="H83" s="2" t="n">
        <v>-0.36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893</v>
      </c>
      <c r="E84" s="2" t="n">
        <v>0</v>
      </c>
      <c r="F84" s="2" t="n">
        <v>0</v>
      </c>
      <c r="G84" s="2" t="n">
        <v>0.349</v>
      </c>
      <c r="H84" s="2" t="n">
        <v>-0.969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93</v>
      </c>
      <c r="E85" s="2" t="n">
        <v>0</v>
      </c>
      <c r="F85" s="2" t="n">
        <v>0</v>
      </c>
      <c r="G85" s="2" t="n">
        <v>0.425</v>
      </c>
      <c r="H85" s="2" t="n">
        <v>-0.66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93</v>
      </c>
      <c r="E86" s="2" t="n">
        <v>0</v>
      </c>
      <c r="F86" s="2" t="n">
        <v>0</v>
      </c>
      <c r="G86" s="2" t="n">
        <v>0.728</v>
      </c>
      <c r="H86" s="2" t="n">
        <v>-0.817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93</v>
      </c>
      <c r="E87" s="2" t="n">
        <v>0</v>
      </c>
      <c r="F87" s="2" t="n">
        <v>0</v>
      </c>
      <c r="G87" s="2" t="n">
        <v>0.728</v>
      </c>
      <c r="H87" s="2" t="n">
        <v>-0.66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93</v>
      </c>
      <c r="E88" s="2" t="n">
        <v>0</v>
      </c>
      <c r="F88" s="2" t="n">
        <v>0</v>
      </c>
      <c r="G88" s="2" t="n">
        <v>0.5</v>
      </c>
      <c r="H88" s="2" t="n">
        <v>-0.514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93</v>
      </c>
      <c r="E89" s="2" t="n">
        <v>0</v>
      </c>
      <c r="F89" s="2" t="n">
        <v>0</v>
      </c>
      <c r="G89" s="2" t="n">
        <v>0.5</v>
      </c>
      <c r="H89" s="2" t="n">
        <v>-0.969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93</v>
      </c>
      <c r="E90" s="2" t="n">
        <v>0</v>
      </c>
      <c r="F90" s="2" t="n">
        <v>0</v>
      </c>
      <c r="G90" s="2" t="n">
        <v>0.728</v>
      </c>
      <c r="H90" s="2" t="n">
        <v>-0.817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93</v>
      </c>
      <c r="E91" s="2" t="n">
        <v>0</v>
      </c>
      <c r="F91" s="2" t="n">
        <v>0</v>
      </c>
      <c r="G91" s="2" t="n">
        <v>0.5</v>
      </c>
      <c r="H91" s="2" t="n">
        <v>-0.969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93</v>
      </c>
      <c r="E92" s="2" t="n">
        <v>0</v>
      </c>
      <c r="F92" s="2" t="n">
        <v>0</v>
      </c>
      <c r="G92" s="2" t="n">
        <v>0.576</v>
      </c>
      <c r="H92" s="2" t="n">
        <v>-0.36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93</v>
      </c>
      <c r="E93" s="2" t="n">
        <v>0</v>
      </c>
      <c r="F93" s="2" t="n">
        <v>0</v>
      </c>
      <c r="G93" s="2" t="n">
        <v>0.273</v>
      </c>
      <c r="H93" s="2" t="n">
        <v>-0.817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93</v>
      </c>
      <c r="E94" s="2" t="n">
        <v>0</v>
      </c>
      <c r="F94" s="2" t="n">
        <v>0</v>
      </c>
      <c r="G94" s="2" t="n">
        <v>0.273</v>
      </c>
      <c r="H94" s="2" t="n">
        <v>-0.817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93</v>
      </c>
      <c r="E95" s="2" t="n">
        <v>0</v>
      </c>
      <c r="F95" s="2" t="n">
        <v>0</v>
      </c>
      <c r="G95" s="2" t="n">
        <v>0.5</v>
      </c>
      <c r="H95" s="2" t="n">
        <v>-0.969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93</v>
      </c>
      <c r="E96" s="2" t="n">
        <v>0</v>
      </c>
      <c r="F96" s="2" t="n">
        <v>0</v>
      </c>
      <c r="G96" s="2" t="n">
        <v>0.576</v>
      </c>
      <c r="H96" s="2" t="n">
        <v>-0.817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93</v>
      </c>
      <c r="E97" s="2" t="n">
        <v>0</v>
      </c>
      <c r="F97" s="2" t="n">
        <v>0</v>
      </c>
      <c r="G97" s="2" t="n">
        <v>0.425</v>
      </c>
      <c r="H97" s="2" t="n">
        <v>-0.514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93</v>
      </c>
      <c r="E98" s="2" t="n">
        <v>0</v>
      </c>
      <c r="F98" s="2" t="n">
        <v>0</v>
      </c>
      <c r="G98" s="2" t="n">
        <v>0.5</v>
      </c>
      <c r="H98" s="2" t="n">
        <v>-0.817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93</v>
      </c>
      <c r="E99" s="2" t="n">
        <v>0</v>
      </c>
      <c r="F99" s="2" t="n">
        <v>0</v>
      </c>
      <c r="G99" s="2" t="n">
        <v>0.576</v>
      </c>
      <c r="H99" s="2" t="n">
        <v>-0.969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93</v>
      </c>
      <c r="E100" s="2" t="n">
        <v>0</v>
      </c>
      <c r="F100" s="2" t="n">
        <v>0</v>
      </c>
      <c r="G100" s="2" t="n">
        <v>0.5</v>
      </c>
      <c r="H100" s="2" t="n">
        <v>-0.66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93</v>
      </c>
      <c r="E101" s="2" t="n">
        <v>0</v>
      </c>
      <c r="F101" s="2" t="n">
        <v>0</v>
      </c>
      <c r="G101" s="2" t="n">
        <v>0.273</v>
      </c>
      <c r="H101" s="2" t="n">
        <v>-0.514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93</v>
      </c>
      <c r="E102" s="2" t="n">
        <v>0</v>
      </c>
      <c r="F102" s="2" t="n">
        <v>0</v>
      </c>
      <c r="G102" s="2" t="n">
        <v>0.5</v>
      </c>
      <c r="H102" s="2" t="n">
        <v>-0.817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93</v>
      </c>
      <c r="E103" s="2" t="n">
        <v>0</v>
      </c>
      <c r="F103" s="2" t="n">
        <v>0</v>
      </c>
      <c r="G103" s="2" t="n">
        <v>0.576</v>
      </c>
      <c r="H103" s="2" t="n">
        <v>-0.66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893</v>
      </c>
      <c r="E104" s="2" t="n">
        <v>0</v>
      </c>
      <c r="F104" s="2" t="n">
        <v>0</v>
      </c>
      <c r="G104" s="2" t="n">
        <v>0.349</v>
      </c>
      <c r="H104" s="2" t="n">
        <v>-0.514</v>
      </c>
    </row>
    <row r="105" customFormat="false" ht="12.75" hidden="false" customHeight="false" outlineLevel="0" collapsed="false">
      <c r="A105" s="1" t="n">
        <v>6900</v>
      </c>
      <c r="B105" s="2" t="n">
        <v>0.04</v>
      </c>
      <c r="C105" s="2" t="n">
        <v>0.04</v>
      </c>
      <c r="D105" s="2" t="n">
        <v>-14.893</v>
      </c>
      <c r="E105" s="2" t="n">
        <v>0</v>
      </c>
      <c r="F105" s="2" t="n">
        <v>-0.032</v>
      </c>
      <c r="G105" s="2" t="n">
        <v>0.425</v>
      </c>
      <c r="H105" s="2" t="n">
        <v>-0.817</v>
      </c>
    </row>
    <row r="106" customFormat="false" ht="12.75" hidden="false" customHeight="false" outlineLevel="0" collapsed="false">
      <c r="A106" s="1" t="n">
        <v>7000</v>
      </c>
      <c r="B106" s="2" t="n">
        <v>0.081</v>
      </c>
      <c r="C106" s="2" t="n">
        <v>0.081</v>
      </c>
      <c r="D106" s="2" t="n">
        <v>-14.893</v>
      </c>
      <c r="E106" s="2" t="n">
        <v>0</v>
      </c>
      <c r="F106" s="2" t="n">
        <v>-0.108</v>
      </c>
      <c r="G106" s="2" t="n">
        <v>0.5</v>
      </c>
      <c r="H106" s="2" t="n">
        <v>-0.514</v>
      </c>
    </row>
    <row r="107" customFormat="false" ht="12.75" hidden="false" customHeight="false" outlineLevel="0" collapsed="false">
      <c r="A107" s="1" t="n">
        <v>7100</v>
      </c>
      <c r="B107" s="2" t="n">
        <v>0.121</v>
      </c>
      <c r="C107" s="2" t="n">
        <v>0.133</v>
      </c>
      <c r="D107" s="2" t="n">
        <v>-14.893</v>
      </c>
      <c r="E107" s="2" t="n">
        <v>0</v>
      </c>
      <c r="F107" s="2" t="n">
        <v>-0.108</v>
      </c>
      <c r="G107" s="2" t="n">
        <v>0.425</v>
      </c>
      <c r="H107" s="2" t="n">
        <v>-0.514</v>
      </c>
    </row>
    <row r="108" customFormat="false" ht="12.75" hidden="false" customHeight="false" outlineLevel="0" collapsed="false">
      <c r="A108" s="1" t="n">
        <v>7200</v>
      </c>
      <c r="B108" s="2" t="n">
        <v>0.161</v>
      </c>
      <c r="C108" s="2" t="n">
        <v>0.206</v>
      </c>
      <c r="D108" s="2" t="n">
        <v>-14.91</v>
      </c>
      <c r="E108" s="2" t="n">
        <v>0</v>
      </c>
      <c r="F108" s="2" t="n">
        <v>-0.108</v>
      </c>
      <c r="G108" s="2" t="n">
        <v>0.425</v>
      </c>
      <c r="H108" s="2" t="n">
        <v>-0.06</v>
      </c>
    </row>
    <row r="109" customFormat="false" ht="12.75" hidden="false" customHeight="false" outlineLevel="0" collapsed="false">
      <c r="A109" s="1" t="n">
        <v>7300</v>
      </c>
      <c r="B109" s="2" t="n">
        <v>0.202</v>
      </c>
      <c r="C109" s="2" t="n">
        <v>0.25</v>
      </c>
      <c r="D109" s="2" t="n">
        <v>-14.893</v>
      </c>
      <c r="E109" s="2" t="n">
        <v>-103.994</v>
      </c>
      <c r="F109" s="2" t="n">
        <v>-0.184</v>
      </c>
      <c r="G109" s="2" t="n">
        <v>0.576</v>
      </c>
      <c r="H109" s="2" t="n">
        <v>-0.666</v>
      </c>
    </row>
    <row r="110" customFormat="false" ht="12.75" hidden="false" customHeight="false" outlineLevel="0" collapsed="false">
      <c r="A110" s="1" t="n">
        <v>7400</v>
      </c>
      <c r="B110" s="2" t="n">
        <v>0.242</v>
      </c>
      <c r="C110" s="2" t="n">
        <v>0.314</v>
      </c>
      <c r="D110" s="2" t="n">
        <v>-14.893</v>
      </c>
      <c r="E110" s="2" t="n">
        <v>103.994</v>
      </c>
      <c r="F110" s="2" t="n">
        <v>-0.108</v>
      </c>
      <c r="G110" s="2" t="n">
        <v>0.273</v>
      </c>
      <c r="H110" s="2" t="n">
        <v>-0.514</v>
      </c>
    </row>
    <row r="111" customFormat="false" ht="12.75" hidden="false" customHeight="false" outlineLevel="0" collapsed="false">
      <c r="A111" s="1" t="n">
        <v>7500</v>
      </c>
      <c r="B111" s="2" t="n">
        <v>0.282</v>
      </c>
      <c r="C111" s="2" t="n">
        <v>0.383</v>
      </c>
      <c r="D111" s="2" t="n">
        <v>-14.893</v>
      </c>
      <c r="E111" s="2" t="n">
        <v>0</v>
      </c>
      <c r="F111" s="2" t="n">
        <v>-0.032</v>
      </c>
      <c r="G111" s="2" t="n">
        <v>0.425</v>
      </c>
      <c r="H111" s="2" t="n">
        <v>-0.514</v>
      </c>
    </row>
    <row r="112" customFormat="false" ht="12.75" hidden="false" customHeight="false" outlineLevel="0" collapsed="false">
      <c r="A112" s="1" t="n">
        <v>7600</v>
      </c>
      <c r="B112" s="2" t="n">
        <v>0.323</v>
      </c>
      <c r="C112" s="2" t="n">
        <v>0.472</v>
      </c>
      <c r="D112" s="2" t="n">
        <v>-14.91</v>
      </c>
      <c r="E112" s="2" t="n">
        <v>0</v>
      </c>
      <c r="F112" s="2" t="n">
        <v>-0.108</v>
      </c>
      <c r="G112" s="2" t="n">
        <v>0.273</v>
      </c>
      <c r="H112" s="2" t="n">
        <v>-0.06</v>
      </c>
    </row>
    <row r="113" customFormat="false" ht="12.75" hidden="false" customHeight="false" outlineLevel="0" collapsed="false">
      <c r="A113" s="1" t="n">
        <v>7700</v>
      </c>
      <c r="B113" s="2" t="n">
        <v>0.363</v>
      </c>
      <c r="C113" s="2" t="n">
        <v>0.532</v>
      </c>
      <c r="D113" s="2" t="n">
        <v>-14.893</v>
      </c>
      <c r="E113" s="2" t="n">
        <v>-103.994</v>
      </c>
      <c r="F113" s="2" t="n">
        <v>-0.108</v>
      </c>
      <c r="G113" s="2" t="n">
        <v>0.349</v>
      </c>
      <c r="H113" s="2" t="n">
        <v>-0.06</v>
      </c>
    </row>
    <row r="114" customFormat="false" ht="12.75" hidden="false" customHeight="false" outlineLevel="0" collapsed="false">
      <c r="A114" s="1" t="n">
        <v>7800</v>
      </c>
      <c r="B114" s="2" t="n">
        <v>0.403</v>
      </c>
      <c r="C114" s="2" t="n">
        <v>0.629</v>
      </c>
      <c r="D114" s="2" t="n">
        <v>-14.91</v>
      </c>
      <c r="E114" s="2" t="n">
        <v>103.994</v>
      </c>
      <c r="F114" s="2" t="n">
        <v>-0.032</v>
      </c>
      <c r="G114" s="2" t="n">
        <v>0.122</v>
      </c>
      <c r="H114" s="2" t="n">
        <v>0.395</v>
      </c>
    </row>
    <row r="115" customFormat="false" ht="12.75" hidden="false" customHeight="false" outlineLevel="0" collapsed="false">
      <c r="A115" s="1" t="n">
        <v>7900</v>
      </c>
      <c r="B115" s="2" t="n">
        <v>0.443</v>
      </c>
      <c r="C115" s="2" t="n">
        <v>0.697</v>
      </c>
      <c r="D115" s="2" t="n">
        <v>-14.893</v>
      </c>
      <c r="E115" s="2" t="n">
        <v>-103.994</v>
      </c>
      <c r="F115" s="2" t="n">
        <v>-0.032</v>
      </c>
      <c r="G115" s="2" t="n">
        <v>0.046</v>
      </c>
      <c r="H115" s="2" t="n">
        <v>0.698</v>
      </c>
    </row>
    <row r="116" customFormat="false" ht="12.75" hidden="false" customHeight="false" outlineLevel="0" collapsed="false">
      <c r="A116" s="1" t="n">
        <v>8000</v>
      </c>
      <c r="B116" s="2" t="n">
        <v>0.484</v>
      </c>
      <c r="C116" s="2" t="n">
        <v>0.786</v>
      </c>
      <c r="D116" s="2" t="n">
        <v>-14.893</v>
      </c>
      <c r="E116" s="2" t="n">
        <v>103.994</v>
      </c>
      <c r="F116" s="2" t="n">
        <v>-0.108</v>
      </c>
      <c r="G116" s="2" t="n">
        <v>0.728</v>
      </c>
      <c r="H116" s="2" t="n">
        <v>2.365</v>
      </c>
    </row>
    <row r="117" customFormat="false" ht="12.75" hidden="false" customHeight="false" outlineLevel="0" collapsed="false">
      <c r="A117" s="1" t="n">
        <v>8100</v>
      </c>
      <c r="B117" s="2" t="n">
        <v>0.524</v>
      </c>
      <c r="C117" s="2" t="n">
        <v>0.862</v>
      </c>
      <c r="D117" s="2" t="n">
        <v>-14.876</v>
      </c>
      <c r="E117" s="2" t="n">
        <v>0</v>
      </c>
      <c r="F117" s="2" t="n">
        <v>-0.032</v>
      </c>
      <c r="G117" s="2" t="n">
        <v>1.485</v>
      </c>
      <c r="H117" s="2" t="n">
        <v>4.031</v>
      </c>
    </row>
    <row r="118" customFormat="false" ht="12.75" hidden="false" customHeight="false" outlineLevel="0" collapsed="false">
      <c r="A118" s="1" t="n">
        <v>8200</v>
      </c>
      <c r="B118" s="2" t="n">
        <v>0.564</v>
      </c>
      <c r="C118" s="2" t="n">
        <v>0.925</v>
      </c>
      <c r="D118" s="2" t="n">
        <v>-14.843</v>
      </c>
      <c r="E118" s="2" t="n">
        <v>103.988</v>
      </c>
      <c r="F118" s="2" t="n">
        <v>0.044</v>
      </c>
      <c r="G118" s="2" t="n">
        <v>3.379</v>
      </c>
      <c r="H118" s="2" t="n">
        <v>7.062</v>
      </c>
    </row>
    <row r="119" customFormat="false" ht="12.75" hidden="false" customHeight="false" outlineLevel="0" collapsed="false">
      <c r="A119" s="1" t="n">
        <v>8300</v>
      </c>
      <c r="B119" s="2" t="n">
        <v>0.605</v>
      </c>
      <c r="C119" s="2" t="n">
        <v>0.959</v>
      </c>
      <c r="D119" s="2" t="n">
        <v>-14.776</v>
      </c>
      <c r="E119" s="2" t="n">
        <v>207.989</v>
      </c>
      <c r="F119" s="2" t="n">
        <v>-0.108</v>
      </c>
      <c r="G119" s="2" t="n">
        <v>6.334</v>
      </c>
      <c r="H119" s="2" t="n">
        <v>10.699</v>
      </c>
    </row>
    <row r="120" customFormat="false" ht="12.75" hidden="false" customHeight="false" outlineLevel="0" collapsed="false">
      <c r="A120" s="1" t="n">
        <v>8400</v>
      </c>
      <c r="B120" s="2" t="n">
        <v>0.645</v>
      </c>
      <c r="C120" s="2" t="n">
        <v>0.997</v>
      </c>
      <c r="D120" s="2" t="n">
        <v>-14.709</v>
      </c>
      <c r="E120" s="2" t="n">
        <v>415.954</v>
      </c>
      <c r="F120" s="2" t="n">
        <v>-0.184</v>
      </c>
      <c r="G120" s="2" t="n">
        <v>9.592</v>
      </c>
      <c r="H120" s="2" t="n">
        <v>14.79</v>
      </c>
    </row>
    <row r="121" customFormat="false" ht="12.75" hidden="false" customHeight="false" outlineLevel="0" collapsed="false">
      <c r="A121" s="1" t="n">
        <v>8500</v>
      </c>
      <c r="B121" s="2" t="n">
        <v>0.685</v>
      </c>
      <c r="C121" s="2" t="n">
        <v>1.022</v>
      </c>
      <c r="D121" s="2" t="n">
        <v>-14.625</v>
      </c>
      <c r="E121" s="2" t="n">
        <v>415.971</v>
      </c>
      <c r="F121" s="2" t="n">
        <v>-0.032</v>
      </c>
      <c r="G121" s="2" t="n">
        <v>14.441</v>
      </c>
      <c r="H121" s="2" t="n">
        <v>21.154</v>
      </c>
    </row>
    <row r="122" customFormat="false" ht="12.75" hidden="false" customHeight="false" outlineLevel="0" collapsed="false">
      <c r="A122" s="1" t="n">
        <v>8600</v>
      </c>
      <c r="B122" s="2" t="n">
        <v>0.726</v>
      </c>
      <c r="C122" s="2" t="n">
        <v>1.051</v>
      </c>
      <c r="D122" s="2" t="n">
        <v>-14.541</v>
      </c>
      <c r="E122" s="2" t="n">
        <v>519.942</v>
      </c>
      <c r="F122" s="2" t="n">
        <v>0.044</v>
      </c>
      <c r="G122" s="2" t="n">
        <v>20.426</v>
      </c>
      <c r="H122" s="2" t="n">
        <v>28.882</v>
      </c>
    </row>
    <row r="123" customFormat="false" ht="12.75" hidden="false" customHeight="false" outlineLevel="0" collapsed="false">
      <c r="A123" s="1" t="n">
        <v>8700</v>
      </c>
      <c r="B123" s="2" t="n">
        <v>0.766</v>
      </c>
      <c r="C123" s="2" t="n">
        <v>1.05</v>
      </c>
      <c r="D123" s="2" t="n">
        <v>-14.424</v>
      </c>
      <c r="E123" s="2" t="n">
        <v>519.96</v>
      </c>
      <c r="F123" s="2" t="n">
        <v>0.195</v>
      </c>
      <c r="G123" s="2" t="n">
        <v>28.608</v>
      </c>
      <c r="H123" s="2" t="n">
        <v>40.246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1.087</v>
      </c>
      <c r="D124" s="2" t="n">
        <v>-14.34</v>
      </c>
      <c r="E124" s="2" t="n">
        <v>727.936</v>
      </c>
      <c r="F124" s="2" t="n">
        <v>0.346</v>
      </c>
      <c r="G124" s="2" t="n">
        <v>35.882</v>
      </c>
      <c r="H124" s="2" t="n">
        <v>48.883</v>
      </c>
    </row>
    <row r="125" customFormat="false" ht="12.75" hidden="false" customHeight="false" outlineLevel="0" collapsed="false">
      <c r="A125" s="1" t="n">
        <v>8900</v>
      </c>
      <c r="B125" s="2" t="n">
        <v>0.847</v>
      </c>
      <c r="C125" s="2" t="n">
        <v>1.095</v>
      </c>
      <c r="D125" s="2" t="n">
        <v>-14.222</v>
      </c>
      <c r="E125" s="2" t="n">
        <v>519.954</v>
      </c>
      <c r="F125" s="2" t="n">
        <v>0.271</v>
      </c>
      <c r="G125" s="2" t="n">
        <v>44.064</v>
      </c>
      <c r="H125" s="2" t="n">
        <v>58.581</v>
      </c>
    </row>
    <row r="126" customFormat="false" ht="12.75" hidden="false" customHeight="false" outlineLevel="0" collapsed="false">
      <c r="A126" s="1" t="n">
        <v>9000</v>
      </c>
      <c r="B126" s="2" t="n">
        <v>0.887</v>
      </c>
      <c r="C126" s="2" t="n">
        <v>1.124</v>
      </c>
      <c r="D126" s="2" t="n">
        <v>-14.122</v>
      </c>
      <c r="E126" s="2" t="n">
        <v>727.936</v>
      </c>
      <c r="F126" s="2" t="n">
        <v>0.195</v>
      </c>
      <c r="G126" s="2" t="n">
        <v>50.655</v>
      </c>
      <c r="H126" s="2" t="n">
        <v>67.066</v>
      </c>
    </row>
    <row r="127" customFormat="false" ht="12.75" hidden="false" customHeight="false" outlineLevel="0" collapsed="false">
      <c r="A127" s="1" t="n">
        <v>9100</v>
      </c>
      <c r="B127" s="2" t="n">
        <v>0.927</v>
      </c>
      <c r="C127" s="2" t="n">
        <v>1.105</v>
      </c>
      <c r="D127" s="2" t="n">
        <v>-13.971</v>
      </c>
      <c r="E127" s="2" t="n">
        <v>623.948</v>
      </c>
      <c r="F127" s="2" t="n">
        <v>0.574</v>
      </c>
      <c r="G127" s="2" t="n">
        <v>57.625</v>
      </c>
      <c r="H127" s="2" t="n">
        <v>75.854</v>
      </c>
    </row>
    <row r="128" customFormat="false" ht="12.75" hidden="false" customHeight="false" outlineLevel="0" collapsed="false">
      <c r="A128" s="1" t="n">
        <v>9200</v>
      </c>
      <c r="B128" s="2" t="n">
        <v>0.968</v>
      </c>
      <c r="C128" s="2" t="n">
        <v>1.142</v>
      </c>
      <c r="D128" s="2" t="n">
        <v>-13.87</v>
      </c>
      <c r="E128" s="2" t="n">
        <v>935.913</v>
      </c>
      <c r="F128" s="2" t="n">
        <v>0.574</v>
      </c>
      <c r="G128" s="2" t="n">
        <v>63.08</v>
      </c>
      <c r="H128" s="2" t="n">
        <v>82.825</v>
      </c>
    </row>
    <row r="129" customFormat="false" ht="12.75" hidden="false" customHeight="false" outlineLevel="0" collapsed="false">
      <c r="A129" s="1" t="n">
        <v>9300</v>
      </c>
      <c r="B129" s="2" t="n">
        <v>1.008</v>
      </c>
      <c r="C129" s="2" t="n">
        <v>1.149</v>
      </c>
      <c r="D129" s="2" t="n">
        <v>-13.736</v>
      </c>
      <c r="E129" s="2" t="n">
        <v>623.948</v>
      </c>
      <c r="F129" s="2" t="n">
        <v>0.574</v>
      </c>
      <c r="G129" s="2" t="n">
        <v>67.778</v>
      </c>
      <c r="H129" s="2" t="n">
        <v>89.037</v>
      </c>
    </row>
    <row r="130" customFormat="false" ht="12.75" hidden="false" customHeight="false" outlineLevel="0" collapsed="false">
      <c r="A130" s="1" t="n">
        <v>9400</v>
      </c>
      <c r="B130" s="2" t="n">
        <v>1.048</v>
      </c>
      <c r="C130" s="2" t="n">
        <v>1.176</v>
      </c>
      <c r="D130" s="2" t="n">
        <v>-13.619</v>
      </c>
      <c r="E130" s="2" t="n">
        <v>831.925</v>
      </c>
      <c r="F130" s="2" t="n">
        <v>0.422</v>
      </c>
      <c r="G130" s="2" t="n">
        <v>71.869</v>
      </c>
      <c r="H130" s="2" t="n">
        <v>94.189</v>
      </c>
    </row>
    <row r="131" customFormat="false" ht="12.75" hidden="false" customHeight="false" outlineLevel="0" collapsed="false">
      <c r="A131" s="1" t="n">
        <v>9500</v>
      </c>
      <c r="B131" s="2" t="n">
        <v>1.089</v>
      </c>
      <c r="C131" s="2" t="n">
        <v>1.176</v>
      </c>
      <c r="D131" s="2" t="n">
        <v>-13.468</v>
      </c>
      <c r="E131" s="2" t="n">
        <v>727.931</v>
      </c>
      <c r="F131" s="2" t="n">
        <v>0.649</v>
      </c>
      <c r="G131" s="2" t="n">
        <v>75.733</v>
      </c>
      <c r="H131" s="2" t="n">
        <v>98.886</v>
      </c>
    </row>
    <row r="132" customFormat="false" ht="12.75" hidden="false" customHeight="false" outlineLevel="0" collapsed="false">
      <c r="A132" s="1" t="n">
        <v>9600</v>
      </c>
      <c r="B132" s="2" t="n">
        <v>1.129</v>
      </c>
      <c r="C132" s="2" t="n">
        <v>1.194</v>
      </c>
      <c r="D132" s="2" t="n">
        <v>-13.334</v>
      </c>
      <c r="E132" s="2" t="n">
        <v>935.913</v>
      </c>
      <c r="F132" s="2" t="n">
        <v>0.649</v>
      </c>
      <c r="G132" s="2" t="n">
        <v>79.066</v>
      </c>
      <c r="H132" s="2" t="n">
        <v>103.432</v>
      </c>
    </row>
    <row r="133" customFormat="false" ht="12.75" hidden="false" customHeight="false" outlineLevel="0" collapsed="false">
      <c r="A133" s="1" t="n">
        <v>9700</v>
      </c>
      <c r="B133" s="2" t="n">
        <v>1.169</v>
      </c>
      <c r="C133" s="2" t="n">
        <v>1.183</v>
      </c>
      <c r="D133" s="2" t="n">
        <v>-13.166</v>
      </c>
      <c r="E133" s="2" t="n">
        <v>831.925</v>
      </c>
      <c r="F133" s="2" t="n">
        <v>0.877</v>
      </c>
      <c r="G133" s="2" t="n">
        <v>81.339</v>
      </c>
      <c r="H133" s="2" t="n">
        <v>107.069</v>
      </c>
    </row>
    <row r="134" customFormat="false" ht="12.75" hidden="false" customHeight="false" outlineLevel="0" collapsed="false">
      <c r="A134" s="1" t="n">
        <v>9800</v>
      </c>
      <c r="B134" s="2" t="n">
        <v>1.209</v>
      </c>
      <c r="C134" s="2" t="n">
        <v>1.21</v>
      </c>
      <c r="D134" s="2" t="n">
        <v>-13.032</v>
      </c>
      <c r="E134" s="2" t="n">
        <v>1039.913</v>
      </c>
      <c r="F134" s="2" t="n">
        <v>0.649</v>
      </c>
      <c r="G134" s="2" t="n">
        <v>83.309</v>
      </c>
      <c r="H134" s="2" t="n">
        <v>109.796</v>
      </c>
    </row>
    <row r="135" customFormat="false" ht="12.75" hidden="false" customHeight="false" outlineLevel="0" collapsed="false">
      <c r="A135" s="1" t="n">
        <v>9900</v>
      </c>
      <c r="B135" s="2" t="n">
        <v>1.25</v>
      </c>
      <c r="C135" s="2" t="n">
        <v>1.225</v>
      </c>
      <c r="D135" s="2" t="n">
        <v>-12.881</v>
      </c>
      <c r="E135" s="2" t="n">
        <v>831.925</v>
      </c>
      <c r="F135" s="2" t="n">
        <v>0.952</v>
      </c>
      <c r="G135" s="2" t="n">
        <v>85.43</v>
      </c>
      <c r="H135" s="2" t="n">
        <v>111.766</v>
      </c>
    </row>
    <row r="136" customFormat="false" ht="12.75" hidden="false" customHeight="false" outlineLevel="0" collapsed="false">
      <c r="A136" s="1" t="n">
        <v>10000</v>
      </c>
      <c r="B136" s="2" t="n">
        <v>1.29</v>
      </c>
      <c r="C136" s="2" t="n">
        <v>1.244</v>
      </c>
      <c r="D136" s="2" t="n">
        <v>-12.73</v>
      </c>
      <c r="E136" s="2" t="n">
        <v>935.913</v>
      </c>
      <c r="F136" s="2" t="n">
        <v>1.18</v>
      </c>
      <c r="G136" s="2" t="n">
        <v>86.946</v>
      </c>
      <c r="H136" s="2" t="n">
        <v>113.887</v>
      </c>
    </row>
    <row r="137" customFormat="false" ht="12.75" hidden="false" customHeight="false" outlineLevel="0" collapsed="false">
      <c r="A137" s="1" t="n">
        <v>10100</v>
      </c>
      <c r="B137" s="2" t="n">
        <v>1.33</v>
      </c>
      <c r="C137" s="2" t="n">
        <v>1.282</v>
      </c>
      <c r="D137" s="2" t="n">
        <v>-12.596</v>
      </c>
      <c r="E137" s="2" t="n">
        <v>935.913</v>
      </c>
      <c r="F137" s="2" t="n">
        <v>7.168</v>
      </c>
      <c r="G137" s="2" t="n">
        <v>84.142</v>
      </c>
      <c r="H137" s="2" t="n">
        <v>119.797</v>
      </c>
    </row>
    <row r="138" customFormat="false" ht="12.75" hidden="false" customHeight="false" outlineLevel="0" collapsed="false">
      <c r="A138" s="1" t="n">
        <v>10200</v>
      </c>
      <c r="B138" s="2" t="n">
        <v>1.371</v>
      </c>
      <c r="C138" s="2" t="n">
        <v>1.325</v>
      </c>
      <c r="D138" s="2" t="n">
        <v>-12.462</v>
      </c>
      <c r="E138" s="2" t="n">
        <v>831.925</v>
      </c>
      <c r="F138" s="2" t="n">
        <v>9.138</v>
      </c>
      <c r="G138" s="2" t="n">
        <v>82.779</v>
      </c>
      <c r="H138" s="2" t="n">
        <v>123.282</v>
      </c>
    </row>
    <row r="139" customFormat="false" ht="12.75" hidden="false" customHeight="false" outlineLevel="0" collapsed="false">
      <c r="A139" s="1" t="n">
        <v>10300</v>
      </c>
      <c r="B139" s="2" t="n">
        <v>1.411</v>
      </c>
      <c r="C139" s="2" t="n">
        <v>1.322</v>
      </c>
      <c r="D139" s="2" t="n">
        <v>-12.277</v>
      </c>
      <c r="E139" s="2" t="n">
        <v>831.937</v>
      </c>
      <c r="F139" s="2" t="n">
        <v>10.122</v>
      </c>
      <c r="G139" s="2" t="n">
        <v>83.764</v>
      </c>
      <c r="H139" s="2" t="n">
        <v>126.615</v>
      </c>
    </row>
    <row r="140" customFormat="false" ht="12.75" hidden="false" customHeight="false" outlineLevel="0" collapsed="false">
      <c r="A140" s="1" t="n">
        <v>10400</v>
      </c>
      <c r="B140" s="2" t="n">
        <v>1.451</v>
      </c>
      <c r="C140" s="2" t="n">
        <v>1.322</v>
      </c>
      <c r="D140" s="2" t="n">
        <v>-12.092</v>
      </c>
      <c r="E140" s="2" t="n">
        <v>1143.896</v>
      </c>
      <c r="F140" s="2" t="n">
        <v>10.047</v>
      </c>
      <c r="G140" s="2" t="n">
        <v>85.355</v>
      </c>
      <c r="H140" s="2" t="n">
        <v>129.04</v>
      </c>
    </row>
    <row r="141" customFormat="false" ht="12.75" hidden="false" customHeight="false" outlineLevel="0" collapsed="false">
      <c r="A141" s="1" t="n">
        <v>10500</v>
      </c>
      <c r="B141" s="2" t="n">
        <v>1.492</v>
      </c>
      <c r="C141" s="2" t="n">
        <v>1.346</v>
      </c>
      <c r="D141" s="2" t="n">
        <v>-11.924</v>
      </c>
      <c r="E141" s="2" t="n">
        <v>1150.401</v>
      </c>
      <c r="F141" s="2" t="n">
        <v>9.744</v>
      </c>
      <c r="G141" s="2" t="n">
        <v>86.415</v>
      </c>
      <c r="H141" s="2" t="n">
        <v>130.1</v>
      </c>
    </row>
    <row r="142" customFormat="false" ht="12.75" hidden="false" customHeight="false" outlineLevel="0" collapsed="false">
      <c r="A142" s="1" t="n">
        <v>10600</v>
      </c>
      <c r="B142" s="2" t="n">
        <v>1.532</v>
      </c>
      <c r="C142" s="2" t="n">
        <v>1.37</v>
      </c>
      <c r="D142" s="2" t="n">
        <v>-11.756</v>
      </c>
      <c r="E142" s="2" t="n">
        <v>1039.902</v>
      </c>
      <c r="F142" s="2" t="n">
        <v>10.35</v>
      </c>
      <c r="G142" s="2" t="n">
        <v>86.794</v>
      </c>
      <c r="H142" s="2" t="n">
        <v>131.767</v>
      </c>
    </row>
    <row r="143" customFormat="false" ht="12.75" hidden="false" customHeight="false" outlineLevel="0" collapsed="false">
      <c r="A143" s="1" t="n">
        <v>10700</v>
      </c>
      <c r="B143" s="2" t="n">
        <v>1.572</v>
      </c>
      <c r="C143" s="2" t="n">
        <v>1.366</v>
      </c>
      <c r="D143" s="2" t="n">
        <v>-11.555</v>
      </c>
      <c r="E143" s="2" t="n">
        <v>1039.902</v>
      </c>
      <c r="F143" s="2" t="n">
        <v>11.562</v>
      </c>
      <c r="G143" s="2" t="n">
        <v>86.794</v>
      </c>
      <c r="H143" s="2" t="n">
        <v>133.586</v>
      </c>
    </row>
    <row r="144" customFormat="false" ht="12.75" hidden="false" customHeight="false" outlineLevel="0" collapsed="false">
      <c r="A144" s="1" t="n">
        <v>10800</v>
      </c>
      <c r="B144" s="2" t="n">
        <v>1.613</v>
      </c>
      <c r="C144" s="2" t="n">
        <v>1.367</v>
      </c>
      <c r="D144" s="2" t="n">
        <v>-11.354</v>
      </c>
      <c r="E144" s="2" t="n">
        <v>1247.89</v>
      </c>
      <c r="F144" s="2" t="n">
        <v>11.713</v>
      </c>
      <c r="G144" s="2" t="n">
        <v>87.097</v>
      </c>
      <c r="H144" s="2" t="n">
        <v>134.949</v>
      </c>
    </row>
    <row r="145" customFormat="false" ht="12.75" hidden="false" customHeight="false" outlineLevel="0" collapsed="false">
      <c r="A145" s="1" t="n">
        <v>10900</v>
      </c>
      <c r="B145" s="2" t="n">
        <v>1.653</v>
      </c>
      <c r="C145" s="2" t="n">
        <v>1.388</v>
      </c>
      <c r="D145" s="2" t="n">
        <v>-11.169</v>
      </c>
      <c r="E145" s="2" t="n">
        <v>1247.896</v>
      </c>
      <c r="F145" s="2" t="n">
        <v>11.637</v>
      </c>
      <c r="G145" s="2" t="n">
        <v>87.779</v>
      </c>
      <c r="H145" s="2" t="n">
        <v>135.555</v>
      </c>
    </row>
    <row r="146" customFormat="false" ht="12.75" hidden="false" customHeight="false" outlineLevel="0" collapsed="false">
      <c r="A146" s="1" t="n">
        <v>11000</v>
      </c>
      <c r="B146" s="2" t="n">
        <v>1.693</v>
      </c>
      <c r="C146" s="2" t="n">
        <v>1.431</v>
      </c>
      <c r="D146" s="2" t="n">
        <v>-11.002</v>
      </c>
      <c r="E146" s="2" t="n">
        <v>1143.89</v>
      </c>
      <c r="F146" s="2" t="n">
        <v>11.865</v>
      </c>
      <c r="G146" s="2" t="n">
        <v>88.006</v>
      </c>
      <c r="H146" s="2" t="n">
        <v>136.01</v>
      </c>
    </row>
    <row r="147" customFormat="false" ht="12.75" hidden="false" customHeight="false" outlineLevel="0" collapsed="false">
      <c r="A147" s="1" t="n">
        <v>11100</v>
      </c>
      <c r="B147" s="2" t="n">
        <v>1.734</v>
      </c>
      <c r="C147" s="2" t="n">
        <v>1.425</v>
      </c>
      <c r="D147" s="2" t="n">
        <v>-10.784</v>
      </c>
      <c r="E147" s="2" t="n">
        <v>1039.913</v>
      </c>
      <c r="F147" s="2" t="n">
        <v>12.622</v>
      </c>
      <c r="G147" s="2" t="n">
        <v>87.931</v>
      </c>
      <c r="H147" s="2" t="n">
        <v>137.525</v>
      </c>
    </row>
    <row r="148" customFormat="false" ht="12.75" hidden="false" customHeight="false" outlineLevel="0" collapsed="false">
      <c r="A148" s="1" t="n">
        <v>11200</v>
      </c>
      <c r="B148" s="2" t="n">
        <v>1.774</v>
      </c>
      <c r="C148" s="2" t="n">
        <v>1.442</v>
      </c>
      <c r="D148" s="2" t="n">
        <v>-10.582</v>
      </c>
      <c r="E148" s="2" t="n">
        <v>1351.885</v>
      </c>
      <c r="F148" s="2" t="n">
        <v>12.622</v>
      </c>
      <c r="G148" s="2" t="n">
        <v>88.082</v>
      </c>
      <c r="H148" s="2" t="n">
        <v>138.737</v>
      </c>
    </row>
    <row r="149" customFormat="false" ht="12.75" hidden="false" customHeight="false" outlineLevel="0" collapsed="false">
      <c r="A149" s="1" t="n">
        <v>11300</v>
      </c>
      <c r="B149" s="2" t="n">
        <v>1.814</v>
      </c>
      <c r="C149" s="2" t="n">
        <v>1.445</v>
      </c>
      <c r="D149" s="2" t="n">
        <v>-10.364</v>
      </c>
      <c r="E149" s="2" t="n">
        <v>1247.878</v>
      </c>
      <c r="F149" s="2" t="n">
        <v>13.001</v>
      </c>
      <c r="G149" s="2" t="n">
        <v>88.385</v>
      </c>
      <c r="H149" s="2" t="n">
        <v>138.737</v>
      </c>
    </row>
    <row r="150" customFormat="false" ht="12.75" hidden="false" customHeight="false" outlineLevel="0" collapsed="false">
      <c r="A150" s="1" t="n">
        <v>11400</v>
      </c>
      <c r="B150" s="2" t="n">
        <v>1.855</v>
      </c>
      <c r="C150" s="2" t="n">
        <v>1.47</v>
      </c>
      <c r="D150" s="2" t="n">
        <v>-10.163</v>
      </c>
      <c r="E150" s="2" t="n">
        <v>1351.885</v>
      </c>
      <c r="F150" s="2" t="n">
        <v>13.076</v>
      </c>
      <c r="G150" s="2" t="n">
        <v>88.082</v>
      </c>
      <c r="H150" s="2" t="n">
        <v>139.95</v>
      </c>
    </row>
    <row r="151" customFormat="false" ht="12.75" hidden="false" customHeight="false" outlineLevel="0" collapsed="false">
      <c r="A151" s="1" t="n">
        <v>11500</v>
      </c>
      <c r="B151" s="2" t="n">
        <v>1.895</v>
      </c>
      <c r="C151" s="2" t="n">
        <v>1.467</v>
      </c>
      <c r="D151" s="2" t="n">
        <v>-9.928</v>
      </c>
      <c r="E151" s="2" t="n">
        <v>1247.89</v>
      </c>
      <c r="F151" s="2" t="n">
        <v>13.834</v>
      </c>
      <c r="G151" s="2" t="n">
        <v>88.006</v>
      </c>
      <c r="H151" s="2" t="n">
        <v>141.01</v>
      </c>
    </row>
    <row r="152" customFormat="false" ht="12.75" hidden="false" customHeight="false" outlineLevel="0" collapsed="false">
      <c r="A152" s="1" t="n">
        <v>11600</v>
      </c>
      <c r="B152" s="2" t="n">
        <v>1.935</v>
      </c>
      <c r="C152" s="2" t="n">
        <v>1.498</v>
      </c>
      <c r="D152" s="2" t="n">
        <v>-9.727</v>
      </c>
      <c r="E152" s="2" t="n">
        <v>1455.873</v>
      </c>
      <c r="F152" s="2" t="n">
        <v>13.91</v>
      </c>
      <c r="G152" s="2" t="n">
        <v>88.082</v>
      </c>
      <c r="H152" s="2" t="n">
        <v>141.313</v>
      </c>
    </row>
    <row r="153" customFormat="false" ht="12.75" hidden="false" customHeight="false" outlineLevel="0" collapsed="false">
      <c r="A153" s="1" t="n">
        <v>11700</v>
      </c>
      <c r="B153" s="2" t="n">
        <v>1.975</v>
      </c>
      <c r="C153" s="2" t="n">
        <v>1.551</v>
      </c>
      <c r="D153" s="2" t="n">
        <v>-9.543</v>
      </c>
      <c r="E153" s="2" t="n">
        <v>1247.884</v>
      </c>
      <c r="F153" s="2" t="n">
        <v>14.667</v>
      </c>
      <c r="G153" s="2" t="n">
        <v>87.779</v>
      </c>
      <c r="H153" s="2" t="n">
        <v>142.374</v>
      </c>
    </row>
    <row r="154" customFormat="false" ht="12.75" hidden="false" customHeight="false" outlineLevel="0" collapsed="false">
      <c r="A154" s="1" t="n">
        <v>11800</v>
      </c>
      <c r="B154" s="2" t="n">
        <v>2.016</v>
      </c>
      <c r="C154" s="2" t="n">
        <v>1.508</v>
      </c>
      <c r="D154" s="2" t="n">
        <v>-9.257</v>
      </c>
      <c r="E154" s="2" t="n">
        <v>1143.896</v>
      </c>
      <c r="F154" s="2" t="n">
        <v>16.409</v>
      </c>
      <c r="G154" s="2" t="n">
        <v>87.097</v>
      </c>
      <c r="H154" s="2" t="n">
        <v>143.586</v>
      </c>
    </row>
    <row r="155" customFormat="false" ht="12.75" hidden="false" customHeight="false" outlineLevel="0" collapsed="false">
      <c r="A155" s="1" t="n">
        <v>11900</v>
      </c>
      <c r="B155" s="2" t="n">
        <v>2.056</v>
      </c>
      <c r="C155" s="2" t="n">
        <v>1.569</v>
      </c>
      <c r="D155" s="2" t="n">
        <v>-9.073</v>
      </c>
      <c r="E155" s="2" t="n">
        <v>1767.844</v>
      </c>
      <c r="F155" s="2" t="n">
        <v>16.636</v>
      </c>
      <c r="G155" s="2" t="n">
        <v>87.4</v>
      </c>
      <c r="H155" s="2" t="n">
        <v>144.95</v>
      </c>
    </row>
    <row r="156" customFormat="false" ht="12.75" hidden="false" customHeight="false" outlineLevel="0" collapsed="false">
      <c r="A156" s="1" t="n">
        <v>12000</v>
      </c>
      <c r="B156" s="2" t="n">
        <v>2.096</v>
      </c>
      <c r="C156" s="2" t="n">
        <v>1.553</v>
      </c>
      <c r="D156" s="2" t="n">
        <v>-8.805</v>
      </c>
      <c r="E156" s="2" t="n">
        <v>1143.896</v>
      </c>
      <c r="F156" s="2" t="n">
        <v>16.788</v>
      </c>
      <c r="G156" s="2" t="n">
        <v>86.567</v>
      </c>
      <c r="H156" s="2" t="n">
        <v>145.253</v>
      </c>
    </row>
    <row r="157" customFormat="false" ht="12.75" hidden="false" customHeight="false" outlineLevel="0" collapsed="false">
      <c r="A157" s="1" t="n">
        <v>12100</v>
      </c>
      <c r="B157" s="2" t="n">
        <v>2.137</v>
      </c>
      <c r="C157" s="2" t="n">
        <v>1.536</v>
      </c>
      <c r="D157" s="2" t="n">
        <v>-8.536</v>
      </c>
      <c r="E157" s="2" t="n">
        <v>1663.85</v>
      </c>
      <c r="F157" s="2" t="n">
        <v>17.318</v>
      </c>
      <c r="G157" s="2" t="n">
        <v>86.491</v>
      </c>
      <c r="H157" s="2" t="n">
        <v>146.92</v>
      </c>
    </row>
    <row r="158" customFormat="false" ht="12.75" hidden="false" customHeight="false" outlineLevel="0" collapsed="false">
      <c r="A158" s="1" t="n">
        <v>12200</v>
      </c>
      <c r="B158" s="2" t="n">
        <v>2.177</v>
      </c>
      <c r="C158" s="2" t="n">
        <v>1.593</v>
      </c>
      <c r="D158" s="2" t="n">
        <v>-8.335</v>
      </c>
      <c r="E158" s="2" t="n">
        <v>1663.856</v>
      </c>
      <c r="F158" s="2" t="n">
        <v>16.258</v>
      </c>
      <c r="G158" s="2" t="n">
        <v>87.4</v>
      </c>
      <c r="H158" s="2" t="n">
        <v>146.617</v>
      </c>
    </row>
    <row r="159" customFormat="false" ht="12.75" hidden="false" customHeight="false" outlineLevel="0" collapsed="false">
      <c r="A159" s="1" t="n">
        <v>12300</v>
      </c>
      <c r="B159" s="2" t="n">
        <v>2.217</v>
      </c>
      <c r="C159" s="2" t="n">
        <v>1.587</v>
      </c>
      <c r="D159" s="2" t="n">
        <v>-8.067</v>
      </c>
      <c r="E159" s="2" t="n">
        <v>1247.89</v>
      </c>
      <c r="F159" s="2" t="n">
        <v>17.848</v>
      </c>
      <c r="G159" s="2" t="n">
        <v>86.264</v>
      </c>
      <c r="H159" s="2" t="n">
        <v>147.223</v>
      </c>
    </row>
    <row r="160" customFormat="false" ht="12.75" hidden="false" customHeight="false" outlineLevel="0" collapsed="false">
      <c r="A160" s="1" t="n">
        <v>12400</v>
      </c>
      <c r="B160" s="2" t="n">
        <v>2.258</v>
      </c>
      <c r="C160" s="2" t="n">
        <v>1.617</v>
      </c>
      <c r="D160" s="2" t="n">
        <v>-7.831</v>
      </c>
      <c r="E160" s="2" t="n">
        <v>1663.85</v>
      </c>
      <c r="F160" s="2" t="n">
        <v>18.379</v>
      </c>
      <c r="G160" s="2" t="n">
        <v>85.658</v>
      </c>
      <c r="H160" s="2" t="n">
        <v>148.283</v>
      </c>
    </row>
    <row r="161" customFormat="false" ht="12.75" hidden="false" customHeight="false" outlineLevel="0" collapsed="false">
      <c r="A161" s="1" t="n">
        <v>12500</v>
      </c>
      <c r="B161" s="2" t="n">
        <v>2.298</v>
      </c>
      <c r="C161" s="2" t="n">
        <v>1.638</v>
      </c>
      <c r="D161" s="2" t="n">
        <v>-7.579</v>
      </c>
      <c r="E161" s="2" t="n">
        <v>1462.372</v>
      </c>
      <c r="F161" s="2" t="n">
        <v>18.985</v>
      </c>
      <c r="G161" s="2" t="n">
        <v>85.43</v>
      </c>
      <c r="H161" s="2" t="n">
        <v>148.587</v>
      </c>
    </row>
    <row r="162" customFormat="false" ht="12.75" hidden="false" customHeight="false" outlineLevel="0" collapsed="false">
      <c r="A162" s="1" t="n">
        <v>12600</v>
      </c>
      <c r="B162" s="2" t="n">
        <v>2.338</v>
      </c>
      <c r="C162" s="2" t="n">
        <v>1.658</v>
      </c>
      <c r="D162" s="2" t="n">
        <v>-7.328</v>
      </c>
      <c r="E162" s="2" t="n">
        <v>1559.858</v>
      </c>
      <c r="F162" s="2" t="n">
        <v>20.272</v>
      </c>
      <c r="G162" s="2" t="n">
        <v>84.521</v>
      </c>
      <c r="H162" s="2" t="n">
        <v>150.102</v>
      </c>
    </row>
    <row r="163" customFormat="false" ht="12.75" hidden="false" customHeight="false" outlineLevel="0" collapsed="false">
      <c r="A163" s="1" t="n">
        <v>12700</v>
      </c>
      <c r="B163" s="2" t="n">
        <v>2.379</v>
      </c>
      <c r="C163" s="2" t="n">
        <v>1.668</v>
      </c>
      <c r="D163" s="2" t="n">
        <v>-7.06</v>
      </c>
      <c r="E163" s="2" t="n">
        <v>1559.861</v>
      </c>
      <c r="F163" s="2" t="n">
        <v>20.802</v>
      </c>
      <c r="G163" s="2" t="n">
        <v>83.991</v>
      </c>
      <c r="H163" s="2" t="n">
        <v>151.162</v>
      </c>
    </row>
    <row r="164" customFormat="false" ht="12.75" hidden="false" customHeight="false" outlineLevel="0" collapsed="false">
      <c r="A164" s="1" t="n">
        <v>12800</v>
      </c>
      <c r="B164" s="2" t="n">
        <v>2.419</v>
      </c>
      <c r="C164" s="2" t="n">
        <v>1.699</v>
      </c>
      <c r="D164" s="2" t="n">
        <v>-6.808</v>
      </c>
      <c r="E164" s="2" t="n">
        <v>1663.856</v>
      </c>
      <c r="F164" s="2" t="n">
        <v>21.484</v>
      </c>
      <c r="G164" s="2" t="n">
        <v>83.536</v>
      </c>
      <c r="H164" s="2" t="n">
        <v>152.223</v>
      </c>
    </row>
    <row r="165" customFormat="false" ht="12.75" hidden="false" customHeight="false" outlineLevel="0" collapsed="false">
      <c r="A165" s="1" t="n">
        <v>12900</v>
      </c>
      <c r="B165" s="2" t="n">
        <v>2.419</v>
      </c>
      <c r="C165" s="2" t="n">
        <v>1.672</v>
      </c>
      <c r="D165" s="2" t="n">
        <v>-6.54</v>
      </c>
      <c r="E165" s="2" t="n">
        <v>1559.858</v>
      </c>
      <c r="F165" s="2" t="n">
        <v>22.469</v>
      </c>
      <c r="G165" s="2" t="n">
        <v>83.158</v>
      </c>
      <c r="H165" s="2" t="n">
        <v>152.981</v>
      </c>
    </row>
    <row r="166" customFormat="false" ht="12.75" hidden="false" customHeight="false" outlineLevel="0" collapsed="false">
      <c r="A166" s="1" t="n">
        <v>13000</v>
      </c>
      <c r="B166" s="2" t="n">
        <v>2.419</v>
      </c>
      <c r="C166" s="2" t="n">
        <v>1.615</v>
      </c>
      <c r="D166" s="2" t="n">
        <v>-6.238</v>
      </c>
      <c r="E166" s="2" t="n">
        <v>1663.85</v>
      </c>
      <c r="F166" s="2" t="n">
        <v>22.014</v>
      </c>
      <c r="G166" s="2" t="n">
        <v>83.764</v>
      </c>
      <c r="H166" s="2" t="n">
        <v>153.587</v>
      </c>
    </row>
    <row r="167" customFormat="false" ht="12.75" hidden="false" customHeight="false" outlineLevel="0" collapsed="false">
      <c r="A167" s="1" t="n">
        <v>13100</v>
      </c>
      <c r="B167" s="2" t="n">
        <v>2.419</v>
      </c>
      <c r="C167" s="2" t="n">
        <v>1.603</v>
      </c>
      <c r="D167" s="2" t="n">
        <v>-5.986</v>
      </c>
      <c r="E167" s="2" t="n">
        <v>1871.838</v>
      </c>
      <c r="F167" s="2" t="n">
        <v>20.878</v>
      </c>
      <c r="G167" s="2" t="n">
        <v>85.733</v>
      </c>
      <c r="H167" s="2" t="n">
        <v>151.769</v>
      </c>
    </row>
    <row r="168" customFormat="false" ht="12.75" hidden="false" customHeight="false" outlineLevel="0" collapsed="false">
      <c r="A168" s="1" t="n">
        <v>13200</v>
      </c>
      <c r="B168" s="2" t="n">
        <v>2.419</v>
      </c>
      <c r="C168" s="2" t="n">
        <v>1.576</v>
      </c>
      <c r="D168" s="2" t="n">
        <v>-5.718</v>
      </c>
      <c r="E168" s="2" t="n">
        <v>1559.858</v>
      </c>
      <c r="F168" s="2" t="n">
        <v>19.515</v>
      </c>
      <c r="G168" s="2" t="n">
        <v>86.946</v>
      </c>
      <c r="H168" s="2" t="n">
        <v>150.708</v>
      </c>
    </row>
    <row r="169" customFormat="false" ht="12.75" hidden="false" customHeight="false" outlineLevel="0" collapsed="false">
      <c r="A169" s="1" t="n">
        <v>13300</v>
      </c>
      <c r="B169" s="2" t="n">
        <v>2.419</v>
      </c>
      <c r="C169" s="2" t="n">
        <v>1.567</v>
      </c>
      <c r="D169" s="2" t="n">
        <v>-5.466</v>
      </c>
      <c r="E169" s="2" t="n">
        <v>1663.85</v>
      </c>
      <c r="F169" s="2" t="n">
        <v>18.151</v>
      </c>
      <c r="G169" s="2" t="n">
        <v>87.173</v>
      </c>
      <c r="H169" s="2" t="n">
        <v>149.95</v>
      </c>
    </row>
    <row r="170" customFormat="false" ht="12.75" hidden="false" customHeight="false" outlineLevel="0" collapsed="false">
      <c r="A170" s="1" t="n">
        <v>13400</v>
      </c>
      <c r="B170" s="2" t="n">
        <v>2.419</v>
      </c>
      <c r="C170" s="2" t="n">
        <v>1.54</v>
      </c>
      <c r="D170" s="2" t="n">
        <v>-5.198</v>
      </c>
      <c r="E170" s="2" t="n">
        <v>1559.861</v>
      </c>
      <c r="F170" s="2" t="n">
        <v>17.545</v>
      </c>
      <c r="G170" s="2" t="n">
        <v>87.703</v>
      </c>
      <c r="H170" s="2" t="n">
        <v>148.738</v>
      </c>
    </row>
    <row r="171" customFormat="false" ht="12.75" hidden="false" customHeight="false" outlineLevel="0" collapsed="false">
      <c r="A171" s="1" t="n">
        <v>13500</v>
      </c>
      <c r="B171" s="2" t="n">
        <v>2.419</v>
      </c>
      <c r="C171" s="2" t="n">
        <v>1.567</v>
      </c>
      <c r="D171" s="2" t="n">
        <v>-4.98</v>
      </c>
      <c r="E171" s="2" t="n">
        <v>1663.853</v>
      </c>
      <c r="F171" s="2" t="n">
        <v>16.788</v>
      </c>
      <c r="G171" s="2" t="n">
        <v>87.931</v>
      </c>
      <c r="H171" s="2" t="n">
        <v>148.283</v>
      </c>
    </row>
    <row r="172" customFormat="false" ht="12.75" hidden="false" customHeight="false" outlineLevel="0" collapsed="false">
      <c r="A172" s="1" t="n">
        <v>13600</v>
      </c>
      <c r="B172" s="2" t="n">
        <v>2.419</v>
      </c>
      <c r="C172" s="2" t="n">
        <v>1.571</v>
      </c>
      <c r="D172" s="2" t="n">
        <v>-4.745</v>
      </c>
      <c r="E172" s="2" t="n">
        <v>1351.882</v>
      </c>
      <c r="F172" s="2" t="n">
        <v>17.394</v>
      </c>
      <c r="G172" s="2" t="n">
        <v>87.4</v>
      </c>
      <c r="H172" s="2" t="n">
        <v>147.374</v>
      </c>
    </row>
    <row r="173" customFormat="false" ht="12.75" hidden="false" customHeight="false" outlineLevel="0" collapsed="false">
      <c r="A173" s="1" t="n">
        <v>13700</v>
      </c>
      <c r="B173" s="2" t="n">
        <v>2.419</v>
      </c>
      <c r="C173" s="2" t="n">
        <v>1.528</v>
      </c>
      <c r="D173" s="2" t="n">
        <v>-4.46</v>
      </c>
      <c r="E173" s="2" t="n">
        <v>1455.87</v>
      </c>
      <c r="F173" s="2" t="n">
        <v>17.621</v>
      </c>
      <c r="G173" s="2" t="n">
        <v>86.643</v>
      </c>
      <c r="H173" s="2" t="n">
        <v>147.829</v>
      </c>
    </row>
    <row r="174" customFormat="false" ht="12.75" hidden="false" customHeight="false" outlineLevel="0" collapsed="false">
      <c r="A174" s="1" t="n">
        <v>13800</v>
      </c>
      <c r="B174" s="2" t="n">
        <v>2.419</v>
      </c>
      <c r="C174" s="2" t="n">
        <v>1.552</v>
      </c>
      <c r="D174" s="2" t="n">
        <v>-4.242</v>
      </c>
      <c r="E174" s="2" t="n">
        <v>1767.838</v>
      </c>
      <c r="F174" s="2" t="n">
        <v>16.636</v>
      </c>
      <c r="G174" s="2" t="n">
        <v>88.158</v>
      </c>
      <c r="H174" s="2" t="n">
        <v>147.829</v>
      </c>
    </row>
    <row r="175" customFormat="false" ht="12.75" hidden="false" customHeight="false" outlineLevel="0" collapsed="false">
      <c r="A175" s="1" t="n">
        <v>13900</v>
      </c>
      <c r="B175" s="2" t="n">
        <v>2.419</v>
      </c>
      <c r="C175" s="2" t="n">
        <v>1.559</v>
      </c>
      <c r="D175" s="2" t="n">
        <v>-4.007</v>
      </c>
      <c r="E175" s="2" t="n">
        <v>1351.882</v>
      </c>
      <c r="F175" s="2" t="n">
        <v>16.864</v>
      </c>
      <c r="G175" s="2" t="n">
        <v>88.006</v>
      </c>
      <c r="H175" s="2" t="n">
        <v>146.768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569</v>
      </c>
      <c r="D176" s="2" t="n">
        <v>-3.773</v>
      </c>
      <c r="E176" s="2" t="n">
        <v>1455.87</v>
      </c>
      <c r="F176" s="2" t="n">
        <v>17.318</v>
      </c>
      <c r="G176" s="2" t="n">
        <v>86.794</v>
      </c>
      <c r="H176" s="2" t="n">
        <v>147.526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72</v>
      </c>
      <c r="D177" s="2" t="n">
        <v>-3.537</v>
      </c>
      <c r="E177" s="2" t="n">
        <v>1455.871</v>
      </c>
      <c r="F177" s="2" t="n">
        <v>17.621</v>
      </c>
      <c r="G177" s="2" t="n">
        <v>86.567</v>
      </c>
      <c r="H177" s="2" t="n">
        <v>147.526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63</v>
      </c>
      <c r="D178" s="2" t="n">
        <v>-3.285</v>
      </c>
      <c r="E178" s="2" t="n">
        <v>1462.371</v>
      </c>
      <c r="F178" s="2" t="n">
        <v>17.924</v>
      </c>
      <c r="G178" s="2" t="n">
        <v>86.415</v>
      </c>
      <c r="H178" s="2" t="n">
        <v>147.98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7</v>
      </c>
      <c r="D179" s="2" t="n">
        <v>-3.051</v>
      </c>
      <c r="E179" s="2" t="n">
        <v>1559.86</v>
      </c>
      <c r="F179" s="2" t="n">
        <v>17.47</v>
      </c>
      <c r="G179" s="2" t="n">
        <v>86.946</v>
      </c>
      <c r="H179" s="2" t="n">
        <v>147.829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6</v>
      </c>
      <c r="D180" s="2" t="n">
        <v>-2.799</v>
      </c>
      <c r="E180" s="2" t="n">
        <v>1455.87</v>
      </c>
      <c r="F180" s="2" t="n">
        <v>17.621</v>
      </c>
      <c r="G180" s="2" t="n">
        <v>86.946</v>
      </c>
      <c r="H180" s="2" t="n">
        <v>147.677</v>
      </c>
    </row>
    <row r="181" customFormat="false" ht="12.75" hidden="false" customHeight="false" outlineLevel="0" collapsed="false">
      <c r="A181" s="1" t="n">
        <v>14500</v>
      </c>
      <c r="B181" s="2" t="n">
        <v>2.419</v>
      </c>
      <c r="C181" s="2" t="n">
        <v>1.536</v>
      </c>
      <c r="D181" s="2" t="n">
        <v>-2.531</v>
      </c>
      <c r="E181" s="2" t="n">
        <v>1559.86</v>
      </c>
      <c r="F181" s="2" t="n">
        <v>17.318</v>
      </c>
      <c r="G181" s="2" t="n">
        <v>86.946</v>
      </c>
      <c r="H181" s="2" t="n">
        <v>147.677</v>
      </c>
    </row>
    <row r="182" customFormat="false" ht="12.75" hidden="false" customHeight="false" outlineLevel="0" collapsed="false">
      <c r="A182" s="1" t="n">
        <v>14600</v>
      </c>
      <c r="B182" s="2" t="n">
        <v>2.298</v>
      </c>
      <c r="C182" s="2" t="n">
        <v>1.47</v>
      </c>
      <c r="D182" s="2" t="n">
        <v>-2.346</v>
      </c>
      <c r="E182" s="2" t="n">
        <v>1663.851</v>
      </c>
      <c r="F182" s="2" t="n">
        <v>16.409</v>
      </c>
      <c r="G182" s="2" t="n">
        <v>87.779</v>
      </c>
      <c r="H182" s="2" t="n">
        <v>147.829</v>
      </c>
    </row>
    <row r="183" customFormat="false" ht="12.75" hidden="false" customHeight="false" outlineLevel="0" collapsed="false">
      <c r="A183" s="1" t="n">
        <v>14700</v>
      </c>
      <c r="B183" s="2" t="n">
        <v>2.177</v>
      </c>
      <c r="C183" s="2" t="n">
        <v>1.311</v>
      </c>
      <c r="D183" s="2" t="n">
        <v>-2.078</v>
      </c>
      <c r="E183" s="2" t="n">
        <v>1143.9</v>
      </c>
      <c r="F183" s="2" t="n">
        <v>14.667</v>
      </c>
      <c r="G183" s="2" t="n">
        <v>89.219</v>
      </c>
      <c r="H183" s="2" t="n">
        <v>146.314</v>
      </c>
    </row>
    <row r="184" customFormat="false" ht="12.75" hidden="false" customHeight="false" outlineLevel="0" collapsed="false">
      <c r="A184" s="1" t="n">
        <v>14800</v>
      </c>
      <c r="B184" s="2" t="n">
        <v>2.056</v>
      </c>
      <c r="C184" s="2" t="n">
        <v>1.173</v>
      </c>
      <c r="D184" s="2" t="n">
        <v>-1.843</v>
      </c>
      <c r="E184" s="2" t="n">
        <v>1663.853</v>
      </c>
      <c r="F184" s="2" t="n">
        <v>12.395</v>
      </c>
      <c r="G184" s="2" t="n">
        <v>94.067</v>
      </c>
      <c r="H184" s="2" t="n">
        <v>141.465</v>
      </c>
    </row>
    <row r="185" customFormat="false" ht="12.75" hidden="false" customHeight="false" outlineLevel="0" collapsed="false">
      <c r="A185" s="1" t="n">
        <v>14900</v>
      </c>
      <c r="B185" s="2" t="n">
        <v>1.935</v>
      </c>
      <c r="C185" s="2" t="n">
        <v>1.09</v>
      </c>
      <c r="D185" s="2" t="n">
        <v>-1.675</v>
      </c>
      <c r="E185" s="2" t="n">
        <v>1455.868</v>
      </c>
      <c r="F185" s="2" t="n">
        <v>5.952</v>
      </c>
      <c r="G185" s="2" t="n">
        <v>98.537</v>
      </c>
      <c r="H185" s="2" t="n">
        <v>137.374</v>
      </c>
    </row>
    <row r="186" customFormat="false" ht="12.75" hidden="false" customHeight="false" outlineLevel="0" collapsed="false">
      <c r="A186" s="1" t="n">
        <v>15000</v>
      </c>
      <c r="B186" s="2" t="n">
        <v>1.814</v>
      </c>
      <c r="C186" s="2" t="n">
        <v>0.997</v>
      </c>
      <c r="D186" s="2" t="n">
        <v>-1.508</v>
      </c>
      <c r="E186" s="2" t="n">
        <v>1039.908</v>
      </c>
      <c r="F186" s="2" t="n">
        <v>4.285</v>
      </c>
      <c r="G186" s="2" t="n">
        <v>98.083</v>
      </c>
      <c r="H186" s="2" t="n">
        <v>131.616</v>
      </c>
    </row>
    <row r="187" customFormat="false" ht="12.75" hidden="false" customHeight="false" outlineLevel="0" collapsed="false">
      <c r="A187" s="1" t="n">
        <v>15100</v>
      </c>
      <c r="B187" s="2" t="n">
        <v>1.693</v>
      </c>
      <c r="C187" s="2" t="n">
        <v>0.938</v>
      </c>
      <c r="D187" s="2" t="n">
        <v>-1.39</v>
      </c>
      <c r="E187" s="2" t="n">
        <v>1039.908</v>
      </c>
      <c r="F187" s="2" t="n">
        <v>3.376</v>
      </c>
      <c r="G187" s="2" t="n">
        <v>96.037</v>
      </c>
      <c r="H187" s="2" t="n">
        <v>127.676</v>
      </c>
    </row>
    <row r="188" customFormat="false" ht="12.75" hidden="false" customHeight="false" outlineLevel="0" collapsed="false">
      <c r="A188" s="1" t="n">
        <v>15200</v>
      </c>
      <c r="B188" s="2" t="n">
        <v>1.572</v>
      </c>
      <c r="C188" s="2" t="n">
        <v>0.869</v>
      </c>
      <c r="D188" s="2" t="n">
        <v>-1.273</v>
      </c>
      <c r="E188" s="2" t="n">
        <v>727.935</v>
      </c>
      <c r="F188" s="2" t="n">
        <v>2.695</v>
      </c>
      <c r="G188" s="2" t="n">
        <v>93.234</v>
      </c>
      <c r="H188" s="2" t="n">
        <v>122.979</v>
      </c>
    </row>
    <row r="189" customFormat="false" ht="12.75" hidden="false" customHeight="false" outlineLevel="0" collapsed="false">
      <c r="A189" s="1" t="n">
        <v>15300</v>
      </c>
      <c r="B189" s="2" t="n">
        <v>1.451</v>
      </c>
      <c r="C189" s="2" t="n">
        <v>0.821</v>
      </c>
      <c r="D189" s="2" t="n">
        <v>-1.189</v>
      </c>
      <c r="E189" s="2" t="n">
        <v>727.936</v>
      </c>
      <c r="F189" s="2" t="n">
        <v>1.634</v>
      </c>
      <c r="G189" s="2" t="n">
        <v>91.34</v>
      </c>
      <c r="H189" s="2" t="n">
        <v>118.281</v>
      </c>
    </row>
    <row r="190" customFormat="false" ht="12.75" hidden="false" customHeight="false" outlineLevel="0" collapsed="false">
      <c r="A190" s="1" t="n">
        <v>15400</v>
      </c>
      <c r="B190" s="2" t="n">
        <v>1.33</v>
      </c>
      <c r="C190" s="2" t="n">
        <v>0.778</v>
      </c>
      <c r="D190" s="2" t="n">
        <v>-1.122</v>
      </c>
      <c r="E190" s="2" t="n">
        <v>519.952</v>
      </c>
      <c r="F190" s="2" t="n">
        <v>1.483</v>
      </c>
      <c r="G190" s="2" t="n">
        <v>88.764</v>
      </c>
      <c r="H190" s="2" t="n">
        <v>113.584</v>
      </c>
    </row>
    <row r="191" customFormat="false" ht="12.75" hidden="false" customHeight="false" outlineLevel="0" collapsed="false">
      <c r="A191" s="1" t="n">
        <v>15500</v>
      </c>
      <c r="B191" s="2" t="n">
        <v>1.209</v>
      </c>
      <c r="C191" s="2" t="n">
        <v>0.708</v>
      </c>
      <c r="D191" s="2" t="n">
        <v>-1.038</v>
      </c>
      <c r="E191" s="2" t="n">
        <v>415.965</v>
      </c>
      <c r="F191" s="2" t="n">
        <v>1.028</v>
      </c>
      <c r="G191" s="2" t="n">
        <v>85.203</v>
      </c>
      <c r="H191" s="2" t="n">
        <v>109.038</v>
      </c>
    </row>
    <row r="192" customFormat="false" ht="12.75" hidden="false" customHeight="false" outlineLevel="0" collapsed="false">
      <c r="A192" s="1" t="n">
        <v>15600</v>
      </c>
      <c r="B192" s="2" t="n">
        <v>1.089</v>
      </c>
      <c r="C192" s="2" t="n">
        <v>0.656</v>
      </c>
      <c r="D192" s="2" t="n">
        <v>-0.988</v>
      </c>
      <c r="E192" s="2" t="n">
        <v>519.952</v>
      </c>
      <c r="F192" s="2" t="n">
        <v>0.649</v>
      </c>
      <c r="G192" s="2" t="n">
        <v>81.491</v>
      </c>
      <c r="H192" s="2" t="n">
        <v>104.644</v>
      </c>
    </row>
    <row r="193" customFormat="false" ht="12.75" hidden="false" customHeight="false" outlineLevel="0" collapsed="false">
      <c r="A193" s="1" t="n">
        <v>15700</v>
      </c>
      <c r="B193" s="2" t="n">
        <v>0.968</v>
      </c>
      <c r="C193" s="2" t="n">
        <v>0.594</v>
      </c>
      <c r="D193" s="2" t="n">
        <v>-0.938</v>
      </c>
      <c r="E193" s="2" t="n">
        <v>311.973</v>
      </c>
      <c r="F193" s="2" t="n">
        <v>0.649</v>
      </c>
      <c r="G193" s="2" t="n">
        <v>77.627</v>
      </c>
      <c r="H193" s="2" t="n">
        <v>98.28</v>
      </c>
    </row>
    <row r="194" customFormat="false" ht="12.75" hidden="false" customHeight="false" outlineLevel="0" collapsed="false">
      <c r="A194" s="1" t="n">
        <v>15800</v>
      </c>
      <c r="B194" s="2" t="n">
        <v>0.847</v>
      </c>
      <c r="C194" s="2" t="n">
        <v>0.519</v>
      </c>
      <c r="D194" s="2" t="n">
        <v>-0.887</v>
      </c>
      <c r="E194" s="2" t="n">
        <v>311.973</v>
      </c>
      <c r="F194" s="2" t="n">
        <v>0.271</v>
      </c>
      <c r="G194" s="2" t="n">
        <v>73.536</v>
      </c>
      <c r="H194" s="2" t="n">
        <v>92.825</v>
      </c>
    </row>
    <row r="195" customFormat="false" ht="12.75" hidden="false" customHeight="false" outlineLevel="0" collapsed="false">
      <c r="A195" s="1" t="n">
        <v>15900</v>
      </c>
      <c r="B195" s="2" t="n">
        <v>0.726</v>
      </c>
      <c r="C195" s="2" t="n">
        <v>0.45</v>
      </c>
      <c r="D195" s="2" t="n">
        <v>-0.854</v>
      </c>
      <c r="E195" s="2" t="n">
        <v>311.973</v>
      </c>
      <c r="F195" s="2" t="n">
        <v>0.044</v>
      </c>
      <c r="G195" s="2" t="n">
        <v>68.914</v>
      </c>
      <c r="H195" s="2" t="n">
        <v>86.461</v>
      </c>
    </row>
    <row r="196" customFormat="false" ht="12.75" hidden="false" customHeight="false" outlineLevel="0" collapsed="false">
      <c r="A196" s="1" t="n">
        <v>16000</v>
      </c>
      <c r="B196" s="2" t="n">
        <v>0.605</v>
      </c>
      <c r="C196" s="2" t="n">
        <v>0.368</v>
      </c>
      <c r="D196" s="2" t="n">
        <v>-0.82</v>
      </c>
      <c r="E196" s="2" t="n">
        <v>207.981</v>
      </c>
      <c r="F196" s="2" t="n">
        <v>0.044</v>
      </c>
      <c r="G196" s="2" t="n">
        <v>64.823</v>
      </c>
      <c r="H196" s="2" t="n">
        <v>81.461</v>
      </c>
    </row>
    <row r="197" customFormat="false" ht="12.75" hidden="false" customHeight="false" outlineLevel="0" collapsed="false">
      <c r="A197" s="1" t="n">
        <v>16100</v>
      </c>
      <c r="B197" s="2" t="n">
        <v>0.484</v>
      </c>
      <c r="C197" s="2" t="n">
        <v>0.274</v>
      </c>
      <c r="D197" s="2" t="n">
        <v>-0.787</v>
      </c>
      <c r="E197" s="2" t="n">
        <v>207.981</v>
      </c>
      <c r="F197" s="2" t="n">
        <v>0.119</v>
      </c>
      <c r="G197" s="2" t="n">
        <v>60.959</v>
      </c>
      <c r="H197" s="2" t="n">
        <v>76.764</v>
      </c>
    </row>
    <row r="198" customFormat="false" ht="12.75" hidden="false" customHeight="false" outlineLevel="0" collapsed="false">
      <c r="A198" s="1" t="n">
        <v>16200</v>
      </c>
      <c r="B198" s="2" t="n">
        <v>0.363</v>
      </c>
      <c r="C198" s="2" t="n">
        <v>0.184</v>
      </c>
      <c r="D198" s="2" t="n">
        <v>-0.77</v>
      </c>
      <c r="E198" s="2" t="n">
        <v>207.981</v>
      </c>
      <c r="F198" s="2" t="n">
        <v>-0.108</v>
      </c>
      <c r="G198" s="2" t="n">
        <v>57.701</v>
      </c>
      <c r="H198" s="2" t="n">
        <v>72.672</v>
      </c>
    </row>
    <row r="199" customFormat="false" ht="12.75" hidden="false" customHeight="false" outlineLevel="0" collapsed="false">
      <c r="A199" s="1" t="n">
        <v>16300</v>
      </c>
      <c r="B199" s="2" t="n">
        <v>0.242</v>
      </c>
      <c r="C199" s="2" t="n">
        <v>0.083</v>
      </c>
      <c r="D199" s="2" t="n">
        <v>-0.753</v>
      </c>
      <c r="E199" s="2" t="n">
        <v>103.989</v>
      </c>
      <c r="F199" s="2" t="n">
        <v>-0.108</v>
      </c>
      <c r="G199" s="2" t="n">
        <v>54.216</v>
      </c>
      <c r="H199" s="2" t="n">
        <v>68.884</v>
      </c>
    </row>
    <row r="200" customFormat="false" ht="12.75" hidden="false" customHeight="false" outlineLevel="0" collapsed="false">
      <c r="A200" s="1" t="n">
        <v>16400</v>
      </c>
      <c r="B200" s="2" t="n">
        <v>0.121</v>
      </c>
      <c r="C200" s="2" t="n">
        <v>0</v>
      </c>
      <c r="D200" s="2" t="n">
        <v>-0.753</v>
      </c>
      <c r="E200" s="2" t="n">
        <v>103.992</v>
      </c>
      <c r="F200" s="2" t="n">
        <v>0.044</v>
      </c>
      <c r="G200" s="2" t="n">
        <v>51.64</v>
      </c>
      <c r="H200" s="2" t="n">
        <v>64.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2T14:00:55Z</dcterms:modified>
  <cp:revision>0</cp:revision>
  <dc:subject/>
  <dc:title/>
</cp:coreProperties>
</file>