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ystem testing after 8/28 access.</t>
  </si>
  <si>
    <t xml:space="preserve">Mode = Manual</t>
  </si>
  <si>
    <t xml:space="preserve">LogFile = C:\MERIT Data\070829 logfile.txt</t>
  </si>
  <si>
    <t xml:space="preserve">Trigger-Pulse Delay (s) = 16.500000</t>
  </si>
  <si>
    <t xml:space="preserve">FlatTop Pct = 0.8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20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.054</c:v>
                </c:pt>
                <c:pt idx="2">
                  <c:v>0.108</c:v>
                </c:pt>
                <c:pt idx="3">
                  <c:v>0.161</c:v>
                </c:pt>
                <c:pt idx="4">
                  <c:v>0.215</c:v>
                </c:pt>
                <c:pt idx="5">
                  <c:v>0.269</c:v>
                </c:pt>
                <c:pt idx="6">
                  <c:v>0.323</c:v>
                </c:pt>
                <c:pt idx="7">
                  <c:v>0.376</c:v>
                </c:pt>
                <c:pt idx="8">
                  <c:v>0.43</c:v>
                </c:pt>
                <c:pt idx="9">
                  <c:v>0.484</c:v>
                </c:pt>
                <c:pt idx="10">
                  <c:v>0.538</c:v>
                </c:pt>
                <c:pt idx="11">
                  <c:v>0.591</c:v>
                </c:pt>
                <c:pt idx="12">
                  <c:v>0.645</c:v>
                </c:pt>
                <c:pt idx="13">
                  <c:v>0.699</c:v>
                </c:pt>
                <c:pt idx="14">
                  <c:v>0.753</c:v>
                </c:pt>
                <c:pt idx="15">
                  <c:v>0.806</c:v>
                </c:pt>
                <c:pt idx="16">
                  <c:v>0.86</c:v>
                </c:pt>
                <c:pt idx="17">
                  <c:v>0.914</c:v>
                </c:pt>
                <c:pt idx="18">
                  <c:v>0.968</c:v>
                </c:pt>
                <c:pt idx="19">
                  <c:v>1.021</c:v>
                </c:pt>
                <c:pt idx="20">
                  <c:v>1.075</c:v>
                </c:pt>
                <c:pt idx="21">
                  <c:v>1.129</c:v>
                </c:pt>
                <c:pt idx="22">
                  <c:v>1.183</c:v>
                </c:pt>
                <c:pt idx="23">
                  <c:v>1.236</c:v>
                </c:pt>
                <c:pt idx="24">
                  <c:v>1.29</c:v>
                </c:pt>
                <c:pt idx="25">
                  <c:v>1.344</c:v>
                </c:pt>
                <c:pt idx="26">
                  <c:v>1.398</c:v>
                </c:pt>
                <c:pt idx="27">
                  <c:v>1.451</c:v>
                </c:pt>
                <c:pt idx="28">
                  <c:v>1.505</c:v>
                </c:pt>
                <c:pt idx="29">
                  <c:v>1.559</c:v>
                </c:pt>
                <c:pt idx="30">
                  <c:v>1.613</c:v>
                </c:pt>
                <c:pt idx="31">
                  <c:v>1.666</c:v>
                </c:pt>
                <c:pt idx="32">
                  <c:v>1.72</c:v>
                </c:pt>
                <c:pt idx="33">
                  <c:v>1.774</c:v>
                </c:pt>
                <c:pt idx="34">
                  <c:v>1.828</c:v>
                </c:pt>
                <c:pt idx="35">
                  <c:v>1.881</c:v>
                </c:pt>
                <c:pt idx="36">
                  <c:v>1.935</c:v>
                </c:pt>
                <c:pt idx="37">
                  <c:v>1.989</c:v>
                </c:pt>
                <c:pt idx="38">
                  <c:v>2.043</c:v>
                </c:pt>
                <c:pt idx="39">
                  <c:v>2.096</c:v>
                </c:pt>
                <c:pt idx="40">
                  <c:v>2.15</c:v>
                </c:pt>
                <c:pt idx="41">
                  <c:v>2.204</c:v>
                </c:pt>
                <c:pt idx="42">
                  <c:v>2.258</c:v>
                </c:pt>
                <c:pt idx="43">
                  <c:v>2.311</c:v>
                </c:pt>
                <c:pt idx="44">
                  <c:v>2.365</c:v>
                </c:pt>
                <c:pt idx="45">
                  <c:v>2.419</c:v>
                </c:pt>
                <c:pt idx="46">
                  <c:v>2.473</c:v>
                </c:pt>
                <c:pt idx="47">
                  <c:v>2.526</c:v>
                </c:pt>
                <c:pt idx="48">
                  <c:v>2.58</c:v>
                </c:pt>
                <c:pt idx="49">
                  <c:v>2.634</c:v>
                </c:pt>
                <c:pt idx="50">
                  <c:v>2.688</c:v>
                </c:pt>
                <c:pt idx="51">
                  <c:v>2.741</c:v>
                </c:pt>
                <c:pt idx="52">
                  <c:v>2.795</c:v>
                </c:pt>
                <c:pt idx="53">
                  <c:v>2.849</c:v>
                </c:pt>
                <c:pt idx="54">
                  <c:v>2.903</c:v>
                </c:pt>
                <c:pt idx="55">
                  <c:v>2.956</c:v>
                </c:pt>
                <c:pt idx="56">
                  <c:v>3.01</c:v>
                </c:pt>
                <c:pt idx="57">
                  <c:v>3.064</c:v>
                </c:pt>
                <c:pt idx="58">
                  <c:v>3.118</c:v>
                </c:pt>
                <c:pt idx="59">
                  <c:v>3.171</c:v>
                </c:pt>
                <c:pt idx="60">
                  <c:v>3.225</c:v>
                </c:pt>
                <c:pt idx="61">
                  <c:v>3.225</c:v>
                </c:pt>
                <c:pt idx="62">
                  <c:v>3.225</c:v>
                </c:pt>
                <c:pt idx="63">
                  <c:v>3.225</c:v>
                </c:pt>
                <c:pt idx="64">
                  <c:v>3.225</c:v>
                </c:pt>
                <c:pt idx="65">
                  <c:v>3.225</c:v>
                </c:pt>
                <c:pt idx="66">
                  <c:v>3.225</c:v>
                </c:pt>
                <c:pt idx="67">
                  <c:v>3.225</c:v>
                </c:pt>
                <c:pt idx="68">
                  <c:v>3.225</c:v>
                </c:pt>
                <c:pt idx="69">
                  <c:v>3.225</c:v>
                </c:pt>
                <c:pt idx="70">
                  <c:v>3.225</c:v>
                </c:pt>
                <c:pt idx="71">
                  <c:v>3.225</c:v>
                </c:pt>
                <c:pt idx="72">
                  <c:v>3.225</c:v>
                </c:pt>
                <c:pt idx="73">
                  <c:v>3.225</c:v>
                </c:pt>
                <c:pt idx="74">
                  <c:v>3.225</c:v>
                </c:pt>
                <c:pt idx="75">
                  <c:v>3.225</c:v>
                </c:pt>
                <c:pt idx="76">
                  <c:v>3.225</c:v>
                </c:pt>
                <c:pt idx="77">
                  <c:v>3.064</c:v>
                </c:pt>
                <c:pt idx="78">
                  <c:v>2.903</c:v>
                </c:pt>
                <c:pt idx="79">
                  <c:v>2.741</c:v>
                </c:pt>
                <c:pt idx="80">
                  <c:v>2.58</c:v>
                </c:pt>
                <c:pt idx="81">
                  <c:v>2.419</c:v>
                </c:pt>
                <c:pt idx="82">
                  <c:v>2.258</c:v>
                </c:pt>
                <c:pt idx="83">
                  <c:v>2.096</c:v>
                </c:pt>
                <c:pt idx="84">
                  <c:v>1.935</c:v>
                </c:pt>
                <c:pt idx="85">
                  <c:v>1.774</c:v>
                </c:pt>
                <c:pt idx="86">
                  <c:v>1.613</c:v>
                </c:pt>
                <c:pt idx="87">
                  <c:v>1.451</c:v>
                </c:pt>
                <c:pt idx="88">
                  <c:v>1.29</c:v>
                </c:pt>
                <c:pt idx="89">
                  <c:v>1.129</c:v>
                </c:pt>
                <c:pt idx="90">
                  <c:v>0.968</c:v>
                </c:pt>
                <c:pt idx="91">
                  <c:v>0.806</c:v>
                </c:pt>
                <c:pt idx="92">
                  <c:v>0.645</c:v>
                </c:pt>
                <c:pt idx="93">
                  <c:v>0.484</c:v>
                </c:pt>
                <c:pt idx="94">
                  <c:v>0.323</c:v>
                </c:pt>
                <c:pt idx="95">
                  <c:v>0.1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.054</c:v>
                </c:pt>
                <c:pt idx="2">
                  <c:v>0.108</c:v>
                </c:pt>
                <c:pt idx="3">
                  <c:v>0.193</c:v>
                </c:pt>
                <c:pt idx="4">
                  <c:v>0.269</c:v>
                </c:pt>
                <c:pt idx="5">
                  <c:v>0.332</c:v>
                </c:pt>
                <c:pt idx="6">
                  <c:v>0.418</c:v>
                </c:pt>
                <c:pt idx="7">
                  <c:v>0.51</c:v>
                </c:pt>
                <c:pt idx="8">
                  <c:v>0.607</c:v>
                </c:pt>
                <c:pt idx="9">
                  <c:v>0.709</c:v>
                </c:pt>
                <c:pt idx="10">
                  <c:v>0.816</c:v>
                </c:pt>
                <c:pt idx="11">
                  <c:v>0.912</c:v>
                </c:pt>
                <c:pt idx="12">
                  <c:v>0.997</c:v>
                </c:pt>
                <c:pt idx="13">
                  <c:v>1.054</c:v>
                </c:pt>
                <c:pt idx="14">
                  <c:v>1.099</c:v>
                </c:pt>
                <c:pt idx="15">
                  <c:v>1.133</c:v>
                </c:pt>
                <c:pt idx="16">
                  <c:v>1.138</c:v>
                </c:pt>
                <c:pt idx="17">
                  <c:v>1.166</c:v>
                </c:pt>
                <c:pt idx="18">
                  <c:v>1.182</c:v>
                </c:pt>
                <c:pt idx="19">
                  <c:v>1.154</c:v>
                </c:pt>
                <c:pt idx="20">
                  <c:v>1.198</c:v>
                </c:pt>
                <c:pt idx="21">
                  <c:v>1.213</c:v>
                </c:pt>
                <c:pt idx="22">
                  <c:v>1.251</c:v>
                </c:pt>
                <c:pt idx="23">
                  <c:v>1.261</c:v>
                </c:pt>
                <c:pt idx="24">
                  <c:v>1.259</c:v>
                </c:pt>
                <c:pt idx="25">
                  <c:v>1.28</c:v>
                </c:pt>
                <c:pt idx="26">
                  <c:v>1.272</c:v>
                </c:pt>
                <c:pt idx="27">
                  <c:v>1.337</c:v>
                </c:pt>
                <c:pt idx="28">
                  <c:v>1.306</c:v>
                </c:pt>
                <c:pt idx="29">
                  <c:v>1.348</c:v>
                </c:pt>
                <c:pt idx="30">
                  <c:v>1.395</c:v>
                </c:pt>
                <c:pt idx="31">
                  <c:v>1.381</c:v>
                </c:pt>
                <c:pt idx="32">
                  <c:v>1.422</c:v>
                </c:pt>
                <c:pt idx="33">
                  <c:v>1.469</c:v>
                </c:pt>
                <c:pt idx="34">
                  <c:v>1.456</c:v>
                </c:pt>
                <c:pt idx="35">
                  <c:v>1.494</c:v>
                </c:pt>
                <c:pt idx="36">
                  <c:v>1.506</c:v>
                </c:pt>
                <c:pt idx="37">
                  <c:v>1.507</c:v>
                </c:pt>
                <c:pt idx="38">
                  <c:v>1.513</c:v>
                </c:pt>
                <c:pt idx="39">
                  <c:v>1.509</c:v>
                </c:pt>
                <c:pt idx="40">
                  <c:v>1.576</c:v>
                </c:pt>
                <c:pt idx="41">
                  <c:v>1.649</c:v>
                </c:pt>
                <c:pt idx="42">
                  <c:v>1.694</c:v>
                </c:pt>
                <c:pt idx="43">
                  <c:v>1.694</c:v>
                </c:pt>
                <c:pt idx="44">
                  <c:v>1.732</c:v>
                </c:pt>
                <c:pt idx="45">
                  <c:v>1.726</c:v>
                </c:pt>
                <c:pt idx="46">
                  <c:v>1.742</c:v>
                </c:pt>
                <c:pt idx="47">
                  <c:v>1.797</c:v>
                </c:pt>
                <c:pt idx="48">
                  <c:v>1.79</c:v>
                </c:pt>
                <c:pt idx="49">
                  <c:v>1.772</c:v>
                </c:pt>
                <c:pt idx="50">
                  <c:v>1.876</c:v>
                </c:pt>
                <c:pt idx="51">
                  <c:v>1.852</c:v>
                </c:pt>
                <c:pt idx="52">
                  <c:v>1.866</c:v>
                </c:pt>
                <c:pt idx="53">
                  <c:v>1.902</c:v>
                </c:pt>
                <c:pt idx="54">
                  <c:v>1.894</c:v>
                </c:pt>
                <c:pt idx="55">
                  <c:v>1.942</c:v>
                </c:pt>
                <c:pt idx="56">
                  <c:v>1.961</c:v>
                </c:pt>
                <c:pt idx="57">
                  <c:v>2.003</c:v>
                </c:pt>
                <c:pt idx="58">
                  <c:v>1.983</c:v>
                </c:pt>
                <c:pt idx="59">
                  <c:v>2.035</c:v>
                </c:pt>
                <c:pt idx="60">
                  <c:v>2.025</c:v>
                </c:pt>
                <c:pt idx="61">
                  <c:v>2.063</c:v>
                </c:pt>
                <c:pt idx="62">
                  <c:v>2</c:v>
                </c:pt>
                <c:pt idx="63">
                  <c:v>1.92</c:v>
                </c:pt>
                <c:pt idx="64">
                  <c:v>1.94</c:v>
                </c:pt>
                <c:pt idx="65">
                  <c:v>1.876</c:v>
                </c:pt>
                <c:pt idx="66">
                  <c:v>1.897</c:v>
                </c:pt>
                <c:pt idx="67">
                  <c:v>1.917</c:v>
                </c:pt>
                <c:pt idx="68">
                  <c:v>1.905</c:v>
                </c:pt>
                <c:pt idx="69">
                  <c:v>1.875</c:v>
                </c:pt>
                <c:pt idx="70">
                  <c:v>1.862</c:v>
                </c:pt>
                <c:pt idx="71">
                  <c:v>1.866</c:v>
                </c:pt>
                <c:pt idx="72">
                  <c:v>1.836</c:v>
                </c:pt>
                <c:pt idx="73">
                  <c:v>1.874</c:v>
                </c:pt>
                <c:pt idx="74">
                  <c:v>1.844</c:v>
                </c:pt>
                <c:pt idx="75">
                  <c:v>1.865</c:v>
                </c:pt>
                <c:pt idx="76">
                  <c:v>1.902</c:v>
                </c:pt>
                <c:pt idx="77">
                  <c:v>1.711</c:v>
                </c:pt>
                <c:pt idx="78">
                  <c:v>1.52</c:v>
                </c:pt>
                <c:pt idx="79">
                  <c:v>1.381</c:v>
                </c:pt>
                <c:pt idx="80">
                  <c:v>1.242</c:v>
                </c:pt>
                <c:pt idx="81">
                  <c:v>1.154</c:v>
                </c:pt>
                <c:pt idx="82">
                  <c:v>1.067</c:v>
                </c:pt>
                <c:pt idx="83">
                  <c:v>0.981</c:v>
                </c:pt>
                <c:pt idx="84">
                  <c:v>0.912</c:v>
                </c:pt>
                <c:pt idx="85">
                  <c:v>0.844</c:v>
                </c:pt>
                <c:pt idx="86">
                  <c:v>0.793</c:v>
                </c:pt>
                <c:pt idx="87">
                  <c:v>0.692</c:v>
                </c:pt>
                <c:pt idx="88">
                  <c:v>0.609</c:v>
                </c:pt>
                <c:pt idx="89">
                  <c:v>0.526</c:v>
                </c:pt>
                <c:pt idx="90">
                  <c:v>0.444</c:v>
                </c:pt>
                <c:pt idx="91">
                  <c:v>0.346</c:v>
                </c:pt>
                <c:pt idx="92">
                  <c:v>0.249</c:v>
                </c:pt>
                <c:pt idx="93">
                  <c:v>0.135</c:v>
                </c:pt>
                <c:pt idx="94">
                  <c:v>0.006</c:v>
                </c:pt>
                <c:pt idx="95">
                  <c:v>0</c:v>
                </c:pt>
              </c:numCache>
            </c:numRef>
          </c:yVal>
          <c:smooth val="1"/>
        </c:ser>
        <c:axId val="30091467"/>
        <c:axId val="7281566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04</c:v>
                </c:pt>
                <c:pt idx="5">
                  <c:v>0</c:v>
                </c:pt>
                <c:pt idx="6">
                  <c:v>10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3.988</c:v>
                </c:pt>
                <c:pt idx="13">
                  <c:v>207.977</c:v>
                </c:pt>
                <c:pt idx="14">
                  <c:v>415.977</c:v>
                </c:pt>
                <c:pt idx="15">
                  <c:v>519.942</c:v>
                </c:pt>
                <c:pt idx="16">
                  <c:v>623.942</c:v>
                </c:pt>
                <c:pt idx="17">
                  <c:v>831.931</c:v>
                </c:pt>
                <c:pt idx="18">
                  <c:v>727.931</c:v>
                </c:pt>
                <c:pt idx="19">
                  <c:v>831.931</c:v>
                </c:pt>
                <c:pt idx="20">
                  <c:v>1143.896</c:v>
                </c:pt>
                <c:pt idx="21">
                  <c:v>727.942</c:v>
                </c:pt>
                <c:pt idx="22">
                  <c:v>935.907</c:v>
                </c:pt>
                <c:pt idx="23">
                  <c:v>831.931</c:v>
                </c:pt>
                <c:pt idx="24">
                  <c:v>1039.908</c:v>
                </c:pt>
                <c:pt idx="25">
                  <c:v>1143.896</c:v>
                </c:pt>
                <c:pt idx="26">
                  <c:v>1039.908</c:v>
                </c:pt>
                <c:pt idx="27">
                  <c:v>1247.884</c:v>
                </c:pt>
                <c:pt idx="28">
                  <c:v>831.931</c:v>
                </c:pt>
                <c:pt idx="29">
                  <c:v>1455.861</c:v>
                </c:pt>
                <c:pt idx="30">
                  <c:v>1039.919</c:v>
                </c:pt>
                <c:pt idx="31">
                  <c:v>1039.908</c:v>
                </c:pt>
                <c:pt idx="32">
                  <c:v>1455.861</c:v>
                </c:pt>
                <c:pt idx="33">
                  <c:v>1143.908</c:v>
                </c:pt>
                <c:pt idx="34">
                  <c:v>1143.896</c:v>
                </c:pt>
                <c:pt idx="35">
                  <c:v>1559.849</c:v>
                </c:pt>
                <c:pt idx="36">
                  <c:v>1247.896</c:v>
                </c:pt>
                <c:pt idx="37">
                  <c:v>1462.366</c:v>
                </c:pt>
                <c:pt idx="38">
                  <c:v>1559.861</c:v>
                </c:pt>
                <c:pt idx="39">
                  <c:v>1559.861</c:v>
                </c:pt>
                <c:pt idx="40">
                  <c:v>1663.862</c:v>
                </c:pt>
                <c:pt idx="41">
                  <c:v>1247.884</c:v>
                </c:pt>
                <c:pt idx="42">
                  <c:v>1247.89</c:v>
                </c:pt>
                <c:pt idx="43">
                  <c:v>1455.873</c:v>
                </c:pt>
                <c:pt idx="44">
                  <c:v>1767.838</c:v>
                </c:pt>
                <c:pt idx="45">
                  <c:v>1559.855</c:v>
                </c:pt>
                <c:pt idx="46">
                  <c:v>1871.838</c:v>
                </c:pt>
                <c:pt idx="47">
                  <c:v>1767.838</c:v>
                </c:pt>
                <c:pt idx="48">
                  <c:v>1559.861</c:v>
                </c:pt>
                <c:pt idx="49">
                  <c:v>1975.827</c:v>
                </c:pt>
                <c:pt idx="50">
                  <c:v>2079.815</c:v>
                </c:pt>
                <c:pt idx="51">
                  <c:v>1351.885</c:v>
                </c:pt>
                <c:pt idx="52">
                  <c:v>2183.803</c:v>
                </c:pt>
                <c:pt idx="53">
                  <c:v>1982.32</c:v>
                </c:pt>
                <c:pt idx="54">
                  <c:v>1871.838</c:v>
                </c:pt>
                <c:pt idx="55">
                  <c:v>2183.803</c:v>
                </c:pt>
                <c:pt idx="56">
                  <c:v>1871.826</c:v>
                </c:pt>
                <c:pt idx="57">
                  <c:v>2079.815</c:v>
                </c:pt>
                <c:pt idx="58">
                  <c:v>1975.833</c:v>
                </c:pt>
                <c:pt idx="59">
                  <c:v>2391.78</c:v>
                </c:pt>
                <c:pt idx="60">
                  <c:v>1975.827</c:v>
                </c:pt>
                <c:pt idx="61">
                  <c:v>2391.786</c:v>
                </c:pt>
                <c:pt idx="62">
                  <c:v>1767.844</c:v>
                </c:pt>
                <c:pt idx="63">
                  <c:v>2391.786</c:v>
                </c:pt>
                <c:pt idx="64">
                  <c:v>2495.775</c:v>
                </c:pt>
                <c:pt idx="65">
                  <c:v>1871.838</c:v>
                </c:pt>
                <c:pt idx="66">
                  <c:v>2398.285</c:v>
                </c:pt>
                <c:pt idx="67">
                  <c:v>1871.832</c:v>
                </c:pt>
                <c:pt idx="68">
                  <c:v>1871.835</c:v>
                </c:pt>
                <c:pt idx="69">
                  <c:v>2079.809</c:v>
                </c:pt>
                <c:pt idx="70">
                  <c:v>2183.806</c:v>
                </c:pt>
                <c:pt idx="71">
                  <c:v>2079.818</c:v>
                </c:pt>
                <c:pt idx="72">
                  <c:v>1975.821</c:v>
                </c:pt>
                <c:pt idx="73">
                  <c:v>2183.806</c:v>
                </c:pt>
                <c:pt idx="74">
                  <c:v>1767.844</c:v>
                </c:pt>
                <c:pt idx="75">
                  <c:v>2183.806</c:v>
                </c:pt>
                <c:pt idx="76">
                  <c:v>1871.832</c:v>
                </c:pt>
                <c:pt idx="77">
                  <c:v>1767.844</c:v>
                </c:pt>
                <c:pt idx="78">
                  <c:v>2183.805</c:v>
                </c:pt>
                <c:pt idx="79">
                  <c:v>2086.31</c:v>
                </c:pt>
                <c:pt idx="80">
                  <c:v>1663.854</c:v>
                </c:pt>
                <c:pt idx="81">
                  <c:v>1559.86</c:v>
                </c:pt>
                <c:pt idx="82">
                  <c:v>1143.897</c:v>
                </c:pt>
                <c:pt idx="83">
                  <c:v>1039.909</c:v>
                </c:pt>
                <c:pt idx="84">
                  <c:v>935.916</c:v>
                </c:pt>
                <c:pt idx="85">
                  <c:v>727.935</c:v>
                </c:pt>
                <c:pt idx="86">
                  <c:v>623.944</c:v>
                </c:pt>
                <c:pt idx="87">
                  <c:v>415.962</c:v>
                </c:pt>
                <c:pt idx="88">
                  <c:v>623.947</c:v>
                </c:pt>
                <c:pt idx="89">
                  <c:v>415.962</c:v>
                </c:pt>
                <c:pt idx="90">
                  <c:v>311.973</c:v>
                </c:pt>
                <c:pt idx="91">
                  <c:v>207.981</c:v>
                </c:pt>
                <c:pt idx="92">
                  <c:v>207.981</c:v>
                </c:pt>
                <c:pt idx="93">
                  <c:v>103.989</c:v>
                </c:pt>
                <c:pt idx="94">
                  <c:v>103.992</c:v>
                </c:pt>
                <c:pt idx="95">
                  <c:v>103.991</c:v>
                </c:pt>
              </c:numCache>
            </c:numRef>
          </c:yVal>
          <c:smooth val="1"/>
        </c:ser>
        <c:axId val="71557860"/>
        <c:axId val="6209819"/>
      </c:scatterChart>
      <c:valAx>
        <c:axId val="30091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5666"/>
        <c:crossesAt val="0"/>
        <c:crossBetween val="midCat"/>
      </c:valAx>
      <c:valAx>
        <c:axId val="728156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1467"/>
        <c:crossesAt val="0"/>
        <c:crossBetween val="midCat"/>
      </c:valAx>
      <c:valAx>
        <c:axId val="715578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819"/>
        <c:crossBetween val="midCat"/>
      </c:valAx>
      <c:valAx>
        <c:axId val="620981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786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-0.032</c:v>
                </c:pt>
                <c:pt idx="2">
                  <c:v>-0.108</c:v>
                </c:pt>
                <c:pt idx="3">
                  <c:v>0.044</c:v>
                </c:pt>
                <c:pt idx="4">
                  <c:v>-0.108</c:v>
                </c:pt>
                <c:pt idx="5">
                  <c:v>-0.032</c:v>
                </c:pt>
                <c:pt idx="6">
                  <c:v>-0.108</c:v>
                </c:pt>
                <c:pt idx="7">
                  <c:v>-0.032</c:v>
                </c:pt>
                <c:pt idx="8">
                  <c:v>-0.032</c:v>
                </c:pt>
                <c:pt idx="9">
                  <c:v>-0.032</c:v>
                </c:pt>
                <c:pt idx="10">
                  <c:v>-0.032</c:v>
                </c:pt>
                <c:pt idx="11">
                  <c:v>-0.108</c:v>
                </c:pt>
                <c:pt idx="12">
                  <c:v>-0.108</c:v>
                </c:pt>
                <c:pt idx="13">
                  <c:v>-0.108</c:v>
                </c:pt>
                <c:pt idx="14">
                  <c:v>-0.108</c:v>
                </c:pt>
                <c:pt idx="15">
                  <c:v>-0.032</c:v>
                </c:pt>
                <c:pt idx="16">
                  <c:v>-0.032</c:v>
                </c:pt>
                <c:pt idx="17">
                  <c:v>-0.184</c:v>
                </c:pt>
                <c:pt idx="18">
                  <c:v>-0.032</c:v>
                </c:pt>
                <c:pt idx="19">
                  <c:v>-0.108</c:v>
                </c:pt>
                <c:pt idx="20">
                  <c:v>-0.108</c:v>
                </c:pt>
                <c:pt idx="21">
                  <c:v>-0.184</c:v>
                </c:pt>
                <c:pt idx="22">
                  <c:v>-0.032</c:v>
                </c:pt>
                <c:pt idx="23">
                  <c:v>-0.032</c:v>
                </c:pt>
                <c:pt idx="24">
                  <c:v>-0.108</c:v>
                </c:pt>
                <c:pt idx="25">
                  <c:v>-0.108</c:v>
                </c:pt>
                <c:pt idx="26">
                  <c:v>-0.184</c:v>
                </c:pt>
                <c:pt idx="27">
                  <c:v>-0.032</c:v>
                </c:pt>
                <c:pt idx="28">
                  <c:v>-0.108</c:v>
                </c:pt>
                <c:pt idx="29">
                  <c:v>-0.032</c:v>
                </c:pt>
                <c:pt idx="30">
                  <c:v>-0.108</c:v>
                </c:pt>
                <c:pt idx="31">
                  <c:v>-0.108</c:v>
                </c:pt>
                <c:pt idx="32">
                  <c:v>-0.184</c:v>
                </c:pt>
                <c:pt idx="33">
                  <c:v>0.877</c:v>
                </c:pt>
                <c:pt idx="34">
                  <c:v>0.877</c:v>
                </c:pt>
                <c:pt idx="35">
                  <c:v>1.483</c:v>
                </c:pt>
                <c:pt idx="36">
                  <c:v>1.483</c:v>
                </c:pt>
                <c:pt idx="37">
                  <c:v>1.634</c:v>
                </c:pt>
                <c:pt idx="38">
                  <c:v>1.483</c:v>
                </c:pt>
                <c:pt idx="39">
                  <c:v>1.861</c:v>
                </c:pt>
                <c:pt idx="40">
                  <c:v>10.274</c:v>
                </c:pt>
                <c:pt idx="41">
                  <c:v>18.757</c:v>
                </c:pt>
                <c:pt idx="42">
                  <c:v>21.333</c:v>
                </c:pt>
                <c:pt idx="43">
                  <c:v>22.923</c:v>
                </c:pt>
                <c:pt idx="44">
                  <c:v>23.302</c:v>
                </c:pt>
                <c:pt idx="45">
                  <c:v>24.211</c:v>
                </c:pt>
                <c:pt idx="46">
                  <c:v>24.287</c:v>
                </c:pt>
                <c:pt idx="47">
                  <c:v>24.059</c:v>
                </c:pt>
                <c:pt idx="48">
                  <c:v>26.337</c:v>
                </c:pt>
                <c:pt idx="49">
                  <c:v>26.943</c:v>
                </c:pt>
                <c:pt idx="50">
                  <c:v>26.412</c:v>
                </c:pt>
                <c:pt idx="51">
                  <c:v>28.76</c:v>
                </c:pt>
                <c:pt idx="52">
                  <c:v>29.745</c:v>
                </c:pt>
                <c:pt idx="53">
                  <c:v>30.048</c:v>
                </c:pt>
                <c:pt idx="54">
                  <c:v>31.26</c:v>
                </c:pt>
                <c:pt idx="55">
                  <c:v>31.715</c:v>
                </c:pt>
                <c:pt idx="56">
                  <c:v>33.078</c:v>
                </c:pt>
                <c:pt idx="57">
                  <c:v>34.214</c:v>
                </c:pt>
                <c:pt idx="58">
                  <c:v>35.653</c:v>
                </c:pt>
                <c:pt idx="59">
                  <c:v>35.426</c:v>
                </c:pt>
                <c:pt idx="60">
                  <c:v>36.865</c:v>
                </c:pt>
                <c:pt idx="61">
                  <c:v>36.865</c:v>
                </c:pt>
                <c:pt idx="62">
                  <c:v>37.623</c:v>
                </c:pt>
                <c:pt idx="63">
                  <c:v>36.865</c:v>
                </c:pt>
                <c:pt idx="64">
                  <c:v>33.911</c:v>
                </c:pt>
                <c:pt idx="65">
                  <c:v>33.381</c:v>
                </c:pt>
                <c:pt idx="66">
                  <c:v>31.942</c:v>
                </c:pt>
                <c:pt idx="67">
                  <c:v>31.26</c:v>
                </c:pt>
                <c:pt idx="68">
                  <c:v>32.32</c:v>
                </c:pt>
                <c:pt idx="69">
                  <c:v>32.245</c:v>
                </c:pt>
                <c:pt idx="70">
                  <c:v>31.033</c:v>
                </c:pt>
                <c:pt idx="71">
                  <c:v>30.427</c:v>
                </c:pt>
                <c:pt idx="72">
                  <c:v>30.503</c:v>
                </c:pt>
                <c:pt idx="73">
                  <c:v>30.2</c:v>
                </c:pt>
                <c:pt idx="74">
                  <c:v>30.2</c:v>
                </c:pt>
                <c:pt idx="75">
                  <c:v>29.745</c:v>
                </c:pt>
                <c:pt idx="76">
                  <c:v>30.124</c:v>
                </c:pt>
                <c:pt idx="77">
                  <c:v>31.715</c:v>
                </c:pt>
                <c:pt idx="78">
                  <c:v>26.791</c:v>
                </c:pt>
                <c:pt idx="79">
                  <c:v>18.303</c:v>
                </c:pt>
                <c:pt idx="80">
                  <c:v>12.925</c:v>
                </c:pt>
                <c:pt idx="81">
                  <c:v>8.229</c:v>
                </c:pt>
                <c:pt idx="82">
                  <c:v>6.027</c:v>
                </c:pt>
                <c:pt idx="83">
                  <c:v>4.361</c:v>
                </c:pt>
                <c:pt idx="84">
                  <c:v>2.77</c:v>
                </c:pt>
                <c:pt idx="85">
                  <c:v>2.164</c:v>
                </c:pt>
                <c:pt idx="86">
                  <c:v>1.558</c:v>
                </c:pt>
                <c:pt idx="87">
                  <c:v>1.028</c:v>
                </c:pt>
                <c:pt idx="88">
                  <c:v>0.422</c:v>
                </c:pt>
                <c:pt idx="89">
                  <c:v>0.271</c:v>
                </c:pt>
                <c:pt idx="90">
                  <c:v>-0.259</c:v>
                </c:pt>
                <c:pt idx="91">
                  <c:v>-0.184</c:v>
                </c:pt>
                <c:pt idx="92">
                  <c:v>-0.108</c:v>
                </c:pt>
                <c:pt idx="93">
                  <c:v>-0.108</c:v>
                </c:pt>
                <c:pt idx="94">
                  <c:v>-0.259</c:v>
                </c:pt>
                <c:pt idx="95">
                  <c:v>-0.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182</c:v>
                </c:pt>
                <c:pt idx="2">
                  <c:v>1.182</c:v>
                </c:pt>
                <c:pt idx="3">
                  <c:v>0.955</c:v>
                </c:pt>
                <c:pt idx="4">
                  <c:v>0.879</c:v>
                </c:pt>
                <c:pt idx="5">
                  <c:v>0.576</c:v>
                </c:pt>
                <c:pt idx="6">
                  <c:v>0.728</c:v>
                </c:pt>
                <c:pt idx="7">
                  <c:v>0.425</c:v>
                </c:pt>
                <c:pt idx="8">
                  <c:v>0.425</c:v>
                </c:pt>
                <c:pt idx="9">
                  <c:v>0.425</c:v>
                </c:pt>
                <c:pt idx="10">
                  <c:v>0.955</c:v>
                </c:pt>
                <c:pt idx="11">
                  <c:v>2.167</c:v>
                </c:pt>
                <c:pt idx="12">
                  <c:v>4.592</c:v>
                </c:pt>
                <c:pt idx="13">
                  <c:v>9.365</c:v>
                </c:pt>
                <c:pt idx="14">
                  <c:v>15.577</c:v>
                </c:pt>
                <c:pt idx="15">
                  <c:v>25.275</c:v>
                </c:pt>
                <c:pt idx="16">
                  <c:v>35.048</c:v>
                </c:pt>
                <c:pt idx="17">
                  <c:v>44.215</c:v>
                </c:pt>
                <c:pt idx="18">
                  <c:v>52.019</c:v>
                </c:pt>
                <c:pt idx="19">
                  <c:v>62.02</c:v>
                </c:pt>
                <c:pt idx="20">
                  <c:v>67.702</c:v>
                </c:pt>
                <c:pt idx="21">
                  <c:v>72.626</c:v>
                </c:pt>
                <c:pt idx="22">
                  <c:v>76.869</c:v>
                </c:pt>
                <c:pt idx="23">
                  <c:v>80.733</c:v>
                </c:pt>
                <c:pt idx="24">
                  <c:v>84.521</c:v>
                </c:pt>
                <c:pt idx="25">
                  <c:v>87.476</c:v>
                </c:pt>
                <c:pt idx="26">
                  <c:v>90.355</c:v>
                </c:pt>
                <c:pt idx="27">
                  <c:v>91.264</c:v>
                </c:pt>
                <c:pt idx="28">
                  <c:v>93.537</c:v>
                </c:pt>
                <c:pt idx="29">
                  <c:v>94.825</c:v>
                </c:pt>
                <c:pt idx="30">
                  <c:v>95.507</c:v>
                </c:pt>
                <c:pt idx="31">
                  <c:v>95.583</c:v>
                </c:pt>
                <c:pt idx="32">
                  <c:v>96.189</c:v>
                </c:pt>
                <c:pt idx="33">
                  <c:v>95.961</c:v>
                </c:pt>
                <c:pt idx="34">
                  <c:v>96.34</c:v>
                </c:pt>
                <c:pt idx="35">
                  <c:v>96.492</c:v>
                </c:pt>
                <c:pt idx="36">
                  <c:v>97.855</c:v>
                </c:pt>
                <c:pt idx="37">
                  <c:v>97.477</c:v>
                </c:pt>
                <c:pt idx="38">
                  <c:v>98.462</c:v>
                </c:pt>
                <c:pt idx="39">
                  <c:v>98.537</c:v>
                </c:pt>
                <c:pt idx="40">
                  <c:v>92.779</c:v>
                </c:pt>
                <c:pt idx="41">
                  <c:v>85.355</c:v>
                </c:pt>
                <c:pt idx="42">
                  <c:v>83.385</c:v>
                </c:pt>
                <c:pt idx="43">
                  <c:v>82.021</c:v>
                </c:pt>
                <c:pt idx="44">
                  <c:v>82.021</c:v>
                </c:pt>
                <c:pt idx="45">
                  <c:v>81.794</c:v>
                </c:pt>
                <c:pt idx="46">
                  <c:v>81.794</c:v>
                </c:pt>
                <c:pt idx="47">
                  <c:v>81.415</c:v>
                </c:pt>
                <c:pt idx="48">
                  <c:v>80.582</c:v>
                </c:pt>
                <c:pt idx="49">
                  <c:v>79.597</c:v>
                </c:pt>
                <c:pt idx="50">
                  <c:v>80.279</c:v>
                </c:pt>
                <c:pt idx="51">
                  <c:v>79.066</c:v>
                </c:pt>
                <c:pt idx="52">
                  <c:v>76.793</c:v>
                </c:pt>
                <c:pt idx="53">
                  <c:v>77.096</c:v>
                </c:pt>
                <c:pt idx="54">
                  <c:v>76.112</c:v>
                </c:pt>
                <c:pt idx="55">
                  <c:v>75.809</c:v>
                </c:pt>
                <c:pt idx="56">
                  <c:v>74.748</c:v>
                </c:pt>
                <c:pt idx="57">
                  <c:v>73.157</c:v>
                </c:pt>
                <c:pt idx="58">
                  <c:v>71.717</c:v>
                </c:pt>
                <c:pt idx="59">
                  <c:v>71.263</c:v>
                </c:pt>
                <c:pt idx="60">
                  <c:v>70.202</c:v>
                </c:pt>
                <c:pt idx="61">
                  <c:v>69.369</c:v>
                </c:pt>
                <c:pt idx="62">
                  <c:v>68.081</c:v>
                </c:pt>
                <c:pt idx="63">
                  <c:v>68.763</c:v>
                </c:pt>
                <c:pt idx="64">
                  <c:v>72.02</c:v>
                </c:pt>
                <c:pt idx="65">
                  <c:v>73.763</c:v>
                </c:pt>
                <c:pt idx="66">
                  <c:v>75.505</c:v>
                </c:pt>
                <c:pt idx="67">
                  <c:v>76.263</c:v>
                </c:pt>
                <c:pt idx="68">
                  <c:v>75.127</c:v>
                </c:pt>
                <c:pt idx="69">
                  <c:v>75.202</c:v>
                </c:pt>
                <c:pt idx="70">
                  <c:v>76.187</c:v>
                </c:pt>
                <c:pt idx="71">
                  <c:v>77.4</c:v>
                </c:pt>
                <c:pt idx="72">
                  <c:v>76.945</c:v>
                </c:pt>
                <c:pt idx="73">
                  <c:v>78.081</c:v>
                </c:pt>
                <c:pt idx="74">
                  <c:v>77.551</c:v>
                </c:pt>
                <c:pt idx="75">
                  <c:v>77.248</c:v>
                </c:pt>
                <c:pt idx="76">
                  <c:v>77.324</c:v>
                </c:pt>
                <c:pt idx="77">
                  <c:v>75.733</c:v>
                </c:pt>
                <c:pt idx="78">
                  <c:v>81.415</c:v>
                </c:pt>
                <c:pt idx="79">
                  <c:v>90.658</c:v>
                </c:pt>
                <c:pt idx="80">
                  <c:v>93.992</c:v>
                </c:pt>
                <c:pt idx="81">
                  <c:v>98.689</c:v>
                </c:pt>
                <c:pt idx="82">
                  <c:v>98.159</c:v>
                </c:pt>
                <c:pt idx="83">
                  <c:v>97.325</c:v>
                </c:pt>
                <c:pt idx="84">
                  <c:v>96.189</c:v>
                </c:pt>
                <c:pt idx="85">
                  <c:v>93.385</c:v>
                </c:pt>
                <c:pt idx="86">
                  <c:v>91.188</c:v>
                </c:pt>
                <c:pt idx="87">
                  <c:v>88.082</c:v>
                </c:pt>
                <c:pt idx="88">
                  <c:v>84.749</c:v>
                </c:pt>
                <c:pt idx="89">
                  <c:v>80.43</c:v>
                </c:pt>
                <c:pt idx="90">
                  <c:v>75.96</c:v>
                </c:pt>
                <c:pt idx="91">
                  <c:v>71.035</c:v>
                </c:pt>
                <c:pt idx="92">
                  <c:v>67.323</c:v>
                </c:pt>
                <c:pt idx="93">
                  <c:v>63.914</c:v>
                </c:pt>
                <c:pt idx="94">
                  <c:v>60.656</c:v>
                </c:pt>
                <c:pt idx="95">
                  <c:v>57.7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969</c:v>
                </c:pt>
                <c:pt idx="1">
                  <c:v>-0.969</c:v>
                </c:pt>
                <c:pt idx="2">
                  <c:v>-0.666</c:v>
                </c:pt>
                <c:pt idx="3">
                  <c:v>-0.514</c:v>
                </c:pt>
                <c:pt idx="4">
                  <c:v>-0.363</c:v>
                </c:pt>
                <c:pt idx="5">
                  <c:v>-0.363</c:v>
                </c:pt>
                <c:pt idx="6">
                  <c:v>0.395</c:v>
                </c:pt>
                <c:pt idx="7">
                  <c:v>0.395</c:v>
                </c:pt>
                <c:pt idx="8">
                  <c:v>0.849</c:v>
                </c:pt>
                <c:pt idx="9">
                  <c:v>1.001</c:v>
                </c:pt>
                <c:pt idx="10">
                  <c:v>2.213</c:v>
                </c:pt>
                <c:pt idx="11">
                  <c:v>4.638</c:v>
                </c:pt>
                <c:pt idx="12">
                  <c:v>8.729</c:v>
                </c:pt>
                <c:pt idx="13">
                  <c:v>15.244</c:v>
                </c:pt>
                <c:pt idx="14">
                  <c:v>22.366</c:v>
                </c:pt>
                <c:pt idx="15">
                  <c:v>34.336</c:v>
                </c:pt>
                <c:pt idx="16">
                  <c:v>46.762</c:v>
                </c:pt>
                <c:pt idx="17">
                  <c:v>58.581</c:v>
                </c:pt>
                <c:pt idx="18">
                  <c:v>69.036</c:v>
                </c:pt>
                <c:pt idx="19">
                  <c:v>80.097</c:v>
                </c:pt>
                <c:pt idx="20">
                  <c:v>87.219</c:v>
                </c:pt>
                <c:pt idx="21">
                  <c:v>93.583</c:v>
                </c:pt>
                <c:pt idx="22">
                  <c:v>98.735</c:v>
                </c:pt>
                <c:pt idx="23">
                  <c:v>104.644</c:v>
                </c:pt>
                <c:pt idx="24">
                  <c:v>109.493</c:v>
                </c:pt>
                <c:pt idx="25">
                  <c:v>112.372</c:v>
                </c:pt>
                <c:pt idx="26">
                  <c:v>114.948</c:v>
                </c:pt>
                <c:pt idx="27">
                  <c:v>116.615</c:v>
                </c:pt>
                <c:pt idx="28">
                  <c:v>118.888</c:v>
                </c:pt>
                <c:pt idx="29">
                  <c:v>120.403</c:v>
                </c:pt>
                <c:pt idx="30">
                  <c:v>121.918</c:v>
                </c:pt>
                <c:pt idx="31">
                  <c:v>124.949</c:v>
                </c:pt>
                <c:pt idx="32">
                  <c:v>127.07</c:v>
                </c:pt>
                <c:pt idx="33">
                  <c:v>128.434</c:v>
                </c:pt>
                <c:pt idx="34">
                  <c:v>129.949</c:v>
                </c:pt>
                <c:pt idx="35">
                  <c:v>131.464</c:v>
                </c:pt>
                <c:pt idx="36">
                  <c:v>132.07</c:v>
                </c:pt>
                <c:pt idx="37">
                  <c:v>133.737</c:v>
                </c:pt>
                <c:pt idx="38">
                  <c:v>133.889</c:v>
                </c:pt>
                <c:pt idx="39">
                  <c:v>134.949</c:v>
                </c:pt>
                <c:pt idx="40">
                  <c:v>139.495</c:v>
                </c:pt>
                <c:pt idx="41">
                  <c:v>146.92</c:v>
                </c:pt>
                <c:pt idx="42">
                  <c:v>149.041</c:v>
                </c:pt>
                <c:pt idx="43">
                  <c:v>151.465</c:v>
                </c:pt>
                <c:pt idx="44">
                  <c:v>153.435</c:v>
                </c:pt>
                <c:pt idx="45">
                  <c:v>153.738</c:v>
                </c:pt>
                <c:pt idx="46">
                  <c:v>154.799</c:v>
                </c:pt>
                <c:pt idx="47">
                  <c:v>155.102</c:v>
                </c:pt>
                <c:pt idx="48">
                  <c:v>157.223</c:v>
                </c:pt>
                <c:pt idx="49">
                  <c:v>157.981</c:v>
                </c:pt>
                <c:pt idx="50">
                  <c:v>158.133</c:v>
                </c:pt>
                <c:pt idx="51">
                  <c:v>158.436</c:v>
                </c:pt>
                <c:pt idx="52">
                  <c:v>161.163</c:v>
                </c:pt>
                <c:pt idx="53">
                  <c:v>161.163</c:v>
                </c:pt>
                <c:pt idx="54">
                  <c:v>161.769</c:v>
                </c:pt>
                <c:pt idx="55">
                  <c:v>162.678</c:v>
                </c:pt>
                <c:pt idx="56">
                  <c:v>163.891</c:v>
                </c:pt>
                <c:pt idx="57">
                  <c:v>164.8</c:v>
                </c:pt>
                <c:pt idx="58">
                  <c:v>165.254</c:v>
                </c:pt>
                <c:pt idx="59">
                  <c:v>165.86</c:v>
                </c:pt>
                <c:pt idx="60">
                  <c:v>166.012</c:v>
                </c:pt>
                <c:pt idx="61">
                  <c:v>166.315</c:v>
                </c:pt>
                <c:pt idx="62">
                  <c:v>165.254</c:v>
                </c:pt>
                <c:pt idx="63">
                  <c:v>164.497</c:v>
                </c:pt>
                <c:pt idx="64">
                  <c:v>164.042</c:v>
                </c:pt>
                <c:pt idx="65">
                  <c:v>164.042</c:v>
                </c:pt>
                <c:pt idx="66">
                  <c:v>164.042</c:v>
                </c:pt>
                <c:pt idx="67">
                  <c:v>162.981</c:v>
                </c:pt>
                <c:pt idx="68">
                  <c:v>163.891</c:v>
                </c:pt>
                <c:pt idx="69">
                  <c:v>164.194</c:v>
                </c:pt>
                <c:pt idx="70">
                  <c:v>163.588</c:v>
                </c:pt>
                <c:pt idx="71">
                  <c:v>161.466</c:v>
                </c:pt>
                <c:pt idx="72">
                  <c:v>162.527</c:v>
                </c:pt>
                <c:pt idx="73">
                  <c:v>161.769</c:v>
                </c:pt>
                <c:pt idx="74">
                  <c:v>161.012</c:v>
                </c:pt>
                <c:pt idx="75">
                  <c:v>162.072</c:v>
                </c:pt>
                <c:pt idx="76">
                  <c:v>161.315</c:v>
                </c:pt>
                <c:pt idx="77">
                  <c:v>162.527</c:v>
                </c:pt>
                <c:pt idx="78">
                  <c:v>160.709</c:v>
                </c:pt>
                <c:pt idx="79">
                  <c:v>154.799</c:v>
                </c:pt>
                <c:pt idx="80">
                  <c:v>148.132</c:v>
                </c:pt>
                <c:pt idx="81">
                  <c:v>142.374</c:v>
                </c:pt>
                <c:pt idx="82">
                  <c:v>137.374</c:v>
                </c:pt>
                <c:pt idx="83">
                  <c:v>132.828</c:v>
                </c:pt>
                <c:pt idx="84">
                  <c:v>127.221</c:v>
                </c:pt>
                <c:pt idx="85">
                  <c:v>123.282</c:v>
                </c:pt>
                <c:pt idx="86">
                  <c:v>118.281</c:v>
                </c:pt>
                <c:pt idx="87">
                  <c:v>113.584</c:v>
                </c:pt>
                <c:pt idx="88">
                  <c:v>108.584</c:v>
                </c:pt>
                <c:pt idx="89">
                  <c:v>101.765</c:v>
                </c:pt>
                <c:pt idx="90">
                  <c:v>95.856</c:v>
                </c:pt>
                <c:pt idx="91">
                  <c:v>89.189</c:v>
                </c:pt>
                <c:pt idx="92">
                  <c:v>84.794</c:v>
                </c:pt>
                <c:pt idx="93">
                  <c:v>80.703</c:v>
                </c:pt>
                <c:pt idx="94">
                  <c:v>76.309</c:v>
                </c:pt>
                <c:pt idx="95">
                  <c:v>71.763</c:v>
                </c:pt>
              </c:numCache>
            </c:numRef>
          </c:yVal>
          <c:smooth val="1"/>
        </c:ser>
        <c:axId val="29282271"/>
        <c:axId val="21042786"/>
      </c:scatterChart>
      <c:valAx>
        <c:axId val="29282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2786"/>
        <c:crossesAt val="0"/>
        <c:crossBetween val="midCat"/>
      </c:valAx>
      <c:valAx>
        <c:axId val="210427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22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4920</xdr:colOff>
      <xdr:row>0</xdr:row>
      <xdr:rowOff>142920</xdr:rowOff>
    </xdr:from>
    <xdr:to>
      <xdr:col>7</xdr:col>
      <xdr:colOff>112680</xdr:colOff>
      <xdr:row>31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63440" y="142920"/>
          <a:ext cx="6563880" cy="49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23.4617013889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20.445</v>
      </c>
      <c r="E36" s="2" t="n">
        <v>0</v>
      </c>
      <c r="F36" s="2" t="n">
        <v>0</v>
      </c>
      <c r="G36" s="2" t="n">
        <v>1.182</v>
      </c>
      <c r="H36" s="2" t="n">
        <v>-0.969</v>
      </c>
    </row>
    <row r="37" customFormat="false" ht="12.75" hidden="false" customHeight="false" outlineLevel="0" collapsed="false">
      <c r="A37" s="1" t="n">
        <v>100</v>
      </c>
      <c r="B37" s="2" t="n">
        <v>0.054</v>
      </c>
      <c r="C37" s="2" t="n">
        <v>0.054</v>
      </c>
      <c r="D37" s="2" t="n">
        <v>-20.445</v>
      </c>
      <c r="E37" s="2" t="n">
        <v>0</v>
      </c>
      <c r="F37" s="2" t="n">
        <v>-0.032</v>
      </c>
      <c r="G37" s="2" t="n">
        <v>1.182</v>
      </c>
      <c r="H37" s="2" t="n">
        <v>-0.969</v>
      </c>
    </row>
    <row r="38" customFormat="false" ht="12.75" hidden="false" customHeight="false" outlineLevel="0" collapsed="false">
      <c r="A38" s="1" t="n">
        <v>200</v>
      </c>
      <c r="B38" s="2" t="n">
        <v>0.108</v>
      </c>
      <c r="C38" s="2" t="n">
        <v>0.108</v>
      </c>
      <c r="D38" s="2" t="n">
        <v>-20.445</v>
      </c>
      <c r="E38" s="2" t="n">
        <v>0</v>
      </c>
      <c r="F38" s="2" t="n">
        <v>-0.108</v>
      </c>
      <c r="G38" s="2" t="n">
        <v>1.182</v>
      </c>
      <c r="H38" s="2" t="n">
        <v>-0.666</v>
      </c>
    </row>
    <row r="39" customFormat="false" ht="12.75" hidden="false" customHeight="false" outlineLevel="0" collapsed="false">
      <c r="A39" s="1" t="n">
        <v>300</v>
      </c>
      <c r="B39" s="2" t="n">
        <v>0.161</v>
      </c>
      <c r="C39" s="2" t="n">
        <v>0.193</v>
      </c>
      <c r="D39" s="2" t="n">
        <v>-20.462</v>
      </c>
      <c r="E39" s="2" t="n">
        <v>0</v>
      </c>
      <c r="F39" s="2" t="n">
        <v>0.044</v>
      </c>
      <c r="G39" s="2" t="n">
        <v>0.955</v>
      </c>
      <c r="H39" s="2" t="n">
        <v>-0.514</v>
      </c>
    </row>
    <row r="40" customFormat="false" ht="12.75" hidden="false" customHeight="false" outlineLevel="0" collapsed="false">
      <c r="A40" s="1" t="n">
        <v>400</v>
      </c>
      <c r="B40" s="2" t="n">
        <v>0.215</v>
      </c>
      <c r="C40" s="2" t="n">
        <v>0.269</v>
      </c>
      <c r="D40" s="2" t="n">
        <v>-20.462</v>
      </c>
      <c r="E40" s="2" t="n">
        <v>-104</v>
      </c>
      <c r="F40" s="2" t="n">
        <v>-0.108</v>
      </c>
      <c r="G40" s="2" t="n">
        <v>0.879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.269</v>
      </c>
      <c r="C41" s="2" t="n">
        <v>0.332</v>
      </c>
      <c r="D41" s="2" t="n">
        <v>-20.445</v>
      </c>
      <c r="E41" s="2" t="n">
        <v>0</v>
      </c>
      <c r="F41" s="2" t="n">
        <v>-0.032</v>
      </c>
      <c r="G41" s="2" t="n">
        <v>0.576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.323</v>
      </c>
      <c r="C42" s="2" t="n">
        <v>0.418</v>
      </c>
      <c r="D42" s="2" t="n">
        <v>-20.445</v>
      </c>
      <c r="E42" s="2" t="n">
        <v>104</v>
      </c>
      <c r="F42" s="2" t="n">
        <v>-0.108</v>
      </c>
      <c r="G42" s="2" t="n">
        <v>0.728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.376</v>
      </c>
      <c r="C43" s="2" t="n">
        <v>0.51</v>
      </c>
      <c r="D43" s="2" t="n">
        <v>-20.445</v>
      </c>
      <c r="E43" s="2" t="n">
        <v>0</v>
      </c>
      <c r="F43" s="2" t="n">
        <v>-0.032</v>
      </c>
      <c r="G43" s="2" t="n">
        <v>0.425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.43</v>
      </c>
      <c r="C44" s="2" t="n">
        <v>0.607</v>
      </c>
      <c r="D44" s="2" t="n">
        <v>-20.445</v>
      </c>
      <c r="E44" s="2" t="n">
        <v>0</v>
      </c>
      <c r="F44" s="2" t="n">
        <v>-0.032</v>
      </c>
      <c r="G44" s="2" t="n">
        <v>0.425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.484</v>
      </c>
      <c r="C45" s="2" t="n">
        <v>0.709</v>
      </c>
      <c r="D45" s="2" t="n">
        <v>-20.445</v>
      </c>
      <c r="E45" s="2" t="n">
        <v>0</v>
      </c>
      <c r="F45" s="2" t="n">
        <v>-0.032</v>
      </c>
      <c r="G45" s="2" t="n">
        <v>0.425</v>
      </c>
      <c r="H45" s="2" t="n">
        <v>1.001</v>
      </c>
    </row>
    <row r="46" customFormat="false" ht="12.75" hidden="false" customHeight="false" outlineLevel="0" collapsed="false">
      <c r="A46" s="1" t="n">
        <v>1000</v>
      </c>
      <c r="B46" s="2" t="n">
        <v>0.538</v>
      </c>
      <c r="C46" s="2" t="n">
        <v>0.816</v>
      </c>
      <c r="D46" s="2" t="n">
        <v>-20.445</v>
      </c>
      <c r="E46" s="2" t="n">
        <v>0</v>
      </c>
      <c r="F46" s="2" t="n">
        <v>-0.032</v>
      </c>
      <c r="G46" s="2" t="n">
        <v>0.955</v>
      </c>
      <c r="H46" s="2" t="n">
        <v>2.213</v>
      </c>
    </row>
    <row r="47" customFormat="false" ht="12.75" hidden="false" customHeight="false" outlineLevel="0" collapsed="false">
      <c r="A47" s="1" t="n">
        <v>1100</v>
      </c>
      <c r="B47" s="2" t="n">
        <v>0.591</v>
      </c>
      <c r="C47" s="2" t="n">
        <v>0.912</v>
      </c>
      <c r="D47" s="2" t="n">
        <v>-20.428</v>
      </c>
      <c r="E47" s="2" t="n">
        <v>0</v>
      </c>
      <c r="F47" s="2" t="n">
        <v>-0.108</v>
      </c>
      <c r="G47" s="2" t="n">
        <v>2.167</v>
      </c>
      <c r="H47" s="2" t="n">
        <v>4.638</v>
      </c>
    </row>
    <row r="48" customFormat="false" ht="12.75" hidden="false" customHeight="false" outlineLevel="0" collapsed="false">
      <c r="A48" s="1" t="n">
        <v>1200</v>
      </c>
      <c r="B48" s="2" t="n">
        <v>0.645</v>
      </c>
      <c r="C48" s="2" t="n">
        <v>0.997</v>
      </c>
      <c r="D48" s="2" t="n">
        <v>-20.395</v>
      </c>
      <c r="E48" s="2" t="n">
        <v>103.988</v>
      </c>
      <c r="F48" s="2" t="n">
        <v>-0.108</v>
      </c>
      <c r="G48" s="2" t="n">
        <v>4.592</v>
      </c>
      <c r="H48" s="2" t="n">
        <v>8.729</v>
      </c>
    </row>
    <row r="49" customFormat="false" ht="12.75" hidden="false" customHeight="false" outlineLevel="0" collapsed="false">
      <c r="A49" s="1" t="n">
        <v>1300</v>
      </c>
      <c r="B49" s="2" t="n">
        <v>0.699</v>
      </c>
      <c r="C49" s="2" t="n">
        <v>1.054</v>
      </c>
      <c r="D49" s="2" t="n">
        <v>-20.328</v>
      </c>
      <c r="E49" s="2" t="n">
        <v>207.977</v>
      </c>
      <c r="F49" s="2" t="n">
        <v>-0.108</v>
      </c>
      <c r="G49" s="2" t="n">
        <v>9.365</v>
      </c>
      <c r="H49" s="2" t="n">
        <v>15.244</v>
      </c>
    </row>
    <row r="50" customFormat="false" ht="12.75" hidden="false" customHeight="false" outlineLevel="0" collapsed="false">
      <c r="A50" s="1" t="n">
        <v>1400</v>
      </c>
      <c r="B50" s="2" t="n">
        <v>0.753</v>
      </c>
      <c r="C50" s="2" t="n">
        <v>1.099</v>
      </c>
      <c r="D50" s="2" t="n">
        <v>-20.244</v>
      </c>
      <c r="E50" s="2" t="n">
        <v>415.977</v>
      </c>
      <c r="F50" s="2" t="n">
        <v>-0.108</v>
      </c>
      <c r="G50" s="2" t="n">
        <v>15.577</v>
      </c>
      <c r="H50" s="2" t="n">
        <v>22.366</v>
      </c>
    </row>
    <row r="51" customFormat="false" ht="12.75" hidden="false" customHeight="false" outlineLevel="0" collapsed="false">
      <c r="A51" s="1" t="n">
        <v>1500</v>
      </c>
      <c r="B51" s="2" t="n">
        <v>0.806</v>
      </c>
      <c r="C51" s="2" t="n">
        <v>1.133</v>
      </c>
      <c r="D51" s="2" t="n">
        <v>-20.143</v>
      </c>
      <c r="E51" s="2" t="n">
        <v>519.942</v>
      </c>
      <c r="F51" s="2" t="n">
        <v>-0.032</v>
      </c>
      <c r="G51" s="2" t="n">
        <v>25.275</v>
      </c>
      <c r="H51" s="2" t="n">
        <v>34.336</v>
      </c>
    </row>
    <row r="52" customFormat="false" ht="12.75" hidden="false" customHeight="false" outlineLevel="0" collapsed="false">
      <c r="A52" s="1" t="n">
        <v>1600</v>
      </c>
      <c r="B52" s="2" t="n">
        <v>0.86</v>
      </c>
      <c r="C52" s="2" t="n">
        <v>1.138</v>
      </c>
      <c r="D52" s="2" t="n">
        <v>-20.009</v>
      </c>
      <c r="E52" s="2" t="n">
        <v>623.942</v>
      </c>
      <c r="F52" s="2" t="n">
        <v>-0.032</v>
      </c>
      <c r="G52" s="2" t="n">
        <v>35.048</v>
      </c>
      <c r="H52" s="2" t="n">
        <v>46.762</v>
      </c>
    </row>
    <row r="53" customFormat="false" ht="12.75" hidden="false" customHeight="false" outlineLevel="0" collapsed="false">
      <c r="A53" s="1" t="n">
        <v>1700</v>
      </c>
      <c r="B53" s="2" t="n">
        <v>0.914</v>
      </c>
      <c r="C53" s="2" t="n">
        <v>1.166</v>
      </c>
      <c r="D53" s="2" t="n">
        <v>-19.892</v>
      </c>
      <c r="E53" s="2" t="n">
        <v>831.931</v>
      </c>
      <c r="F53" s="2" t="n">
        <v>-0.184</v>
      </c>
      <c r="G53" s="2" t="n">
        <v>44.215</v>
      </c>
      <c r="H53" s="2" t="n">
        <v>58.581</v>
      </c>
    </row>
    <row r="54" customFormat="false" ht="12.75" hidden="false" customHeight="false" outlineLevel="0" collapsed="false">
      <c r="A54" s="1" t="n">
        <v>1800</v>
      </c>
      <c r="B54" s="2" t="n">
        <v>0.968</v>
      </c>
      <c r="C54" s="2" t="n">
        <v>1.182</v>
      </c>
      <c r="D54" s="2" t="n">
        <v>-19.757</v>
      </c>
      <c r="E54" s="2" t="n">
        <v>727.931</v>
      </c>
      <c r="F54" s="2" t="n">
        <v>-0.032</v>
      </c>
      <c r="G54" s="2" t="n">
        <v>52.019</v>
      </c>
      <c r="H54" s="2" t="n">
        <v>69.036</v>
      </c>
    </row>
    <row r="55" customFormat="false" ht="12.75" hidden="false" customHeight="false" outlineLevel="0" collapsed="false">
      <c r="A55" s="1" t="n">
        <v>1900</v>
      </c>
      <c r="B55" s="2" t="n">
        <v>1.021</v>
      </c>
      <c r="C55" s="2" t="n">
        <v>1.154</v>
      </c>
      <c r="D55" s="2" t="n">
        <v>-19.573</v>
      </c>
      <c r="E55" s="2" t="n">
        <v>831.931</v>
      </c>
      <c r="F55" s="2" t="n">
        <v>-0.108</v>
      </c>
      <c r="G55" s="2" t="n">
        <v>62.02</v>
      </c>
      <c r="H55" s="2" t="n">
        <v>80.097</v>
      </c>
    </row>
    <row r="56" customFormat="false" ht="12.75" hidden="false" customHeight="false" outlineLevel="0" collapsed="false">
      <c r="A56" s="1" t="n">
        <v>2000</v>
      </c>
      <c r="B56" s="2" t="n">
        <v>1.075</v>
      </c>
      <c r="C56" s="2" t="n">
        <v>1.198</v>
      </c>
      <c r="D56" s="2" t="n">
        <v>-19.456</v>
      </c>
      <c r="E56" s="2" t="n">
        <v>1143.896</v>
      </c>
      <c r="F56" s="2" t="n">
        <v>-0.108</v>
      </c>
      <c r="G56" s="2" t="n">
        <v>67.702</v>
      </c>
      <c r="H56" s="2" t="n">
        <v>87.219</v>
      </c>
    </row>
    <row r="57" customFormat="false" ht="12.75" hidden="false" customHeight="false" outlineLevel="0" collapsed="false">
      <c r="A57" s="1" t="n">
        <v>2100</v>
      </c>
      <c r="B57" s="2" t="n">
        <v>1.129</v>
      </c>
      <c r="C57" s="2" t="n">
        <v>1.213</v>
      </c>
      <c r="D57" s="2" t="n">
        <v>-19.305</v>
      </c>
      <c r="E57" s="2" t="n">
        <v>727.942</v>
      </c>
      <c r="F57" s="2" t="n">
        <v>-0.184</v>
      </c>
      <c r="G57" s="2" t="n">
        <v>72.626</v>
      </c>
      <c r="H57" s="2" t="n">
        <v>93.583</v>
      </c>
    </row>
    <row r="58" customFormat="false" ht="12.75" hidden="false" customHeight="false" outlineLevel="0" collapsed="false">
      <c r="A58" s="1" t="n">
        <v>2200</v>
      </c>
      <c r="B58" s="2" t="n">
        <v>1.183</v>
      </c>
      <c r="C58" s="2" t="n">
        <v>1.251</v>
      </c>
      <c r="D58" s="2" t="n">
        <v>-19.171</v>
      </c>
      <c r="E58" s="2" t="n">
        <v>935.907</v>
      </c>
      <c r="F58" s="2" t="n">
        <v>-0.032</v>
      </c>
      <c r="G58" s="2" t="n">
        <v>76.869</v>
      </c>
      <c r="H58" s="2" t="n">
        <v>98.735</v>
      </c>
    </row>
    <row r="59" customFormat="false" ht="12.75" hidden="false" customHeight="false" outlineLevel="0" collapsed="false">
      <c r="A59" s="1" t="n">
        <v>2300</v>
      </c>
      <c r="B59" s="2" t="n">
        <v>1.236</v>
      </c>
      <c r="C59" s="2" t="n">
        <v>1.261</v>
      </c>
      <c r="D59" s="2" t="n">
        <v>-19.003</v>
      </c>
      <c r="E59" s="2" t="n">
        <v>831.931</v>
      </c>
      <c r="F59" s="2" t="n">
        <v>-0.032</v>
      </c>
      <c r="G59" s="2" t="n">
        <v>80.733</v>
      </c>
      <c r="H59" s="2" t="n">
        <v>104.644</v>
      </c>
    </row>
    <row r="60" customFormat="false" ht="12.75" hidden="false" customHeight="false" outlineLevel="0" collapsed="false">
      <c r="A60" s="1" t="n">
        <v>2400</v>
      </c>
      <c r="B60" s="2" t="n">
        <v>1.29</v>
      </c>
      <c r="C60" s="2" t="n">
        <v>1.259</v>
      </c>
      <c r="D60" s="2" t="n">
        <v>-18.818</v>
      </c>
      <c r="E60" s="2" t="n">
        <v>1039.908</v>
      </c>
      <c r="F60" s="2" t="n">
        <v>-0.108</v>
      </c>
      <c r="G60" s="2" t="n">
        <v>84.521</v>
      </c>
      <c r="H60" s="2" t="n">
        <v>109.493</v>
      </c>
    </row>
    <row r="61" customFormat="false" ht="12.75" hidden="false" customHeight="false" outlineLevel="0" collapsed="false">
      <c r="A61" s="1" t="n">
        <v>2500</v>
      </c>
      <c r="B61" s="2" t="n">
        <v>1.344</v>
      </c>
      <c r="C61" s="2" t="n">
        <v>1.28</v>
      </c>
      <c r="D61" s="2" t="n">
        <v>-18.651</v>
      </c>
      <c r="E61" s="2" t="n">
        <v>1143.896</v>
      </c>
      <c r="F61" s="2" t="n">
        <v>-0.108</v>
      </c>
      <c r="G61" s="2" t="n">
        <v>87.476</v>
      </c>
      <c r="H61" s="2" t="n">
        <v>112.372</v>
      </c>
    </row>
    <row r="62" customFormat="false" ht="12.75" hidden="false" customHeight="false" outlineLevel="0" collapsed="false">
      <c r="A62" s="1" t="n">
        <v>2600</v>
      </c>
      <c r="B62" s="2" t="n">
        <v>1.398</v>
      </c>
      <c r="C62" s="2" t="n">
        <v>1.272</v>
      </c>
      <c r="D62" s="2" t="n">
        <v>-18.449</v>
      </c>
      <c r="E62" s="2" t="n">
        <v>1039.908</v>
      </c>
      <c r="F62" s="2" t="n">
        <v>-0.184</v>
      </c>
      <c r="G62" s="2" t="n">
        <v>90.355</v>
      </c>
      <c r="H62" s="2" t="n">
        <v>114.948</v>
      </c>
    </row>
    <row r="63" customFormat="false" ht="12.75" hidden="false" customHeight="false" outlineLevel="0" collapsed="false">
      <c r="A63" s="1" t="n">
        <v>2700</v>
      </c>
      <c r="B63" s="2" t="n">
        <v>1.451</v>
      </c>
      <c r="C63" s="2" t="n">
        <v>1.337</v>
      </c>
      <c r="D63" s="2" t="n">
        <v>-18.315</v>
      </c>
      <c r="E63" s="2" t="n">
        <v>1247.884</v>
      </c>
      <c r="F63" s="2" t="n">
        <v>-0.032</v>
      </c>
      <c r="G63" s="2" t="n">
        <v>91.264</v>
      </c>
      <c r="H63" s="2" t="n">
        <v>116.615</v>
      </c>
    </row>
    <row r="64" customFormat="false" ht="12.75" hidden="false" customHeight="false" outlineLevel="0" collapsed="false">
      <c r="A64" s="1" t="n">
        <v>2800</v>
      </c>
      <c r="B64" s="2" t="n">
        <v>1.505</v>
      </c>
      <c r="C64" s="2" t="n">
        <v>1.306</v>
      </c>
      <c r="D64" s="2" t="n">
        <v>-18.08</v>
      </c>
      <c r="E64" s="2" t="n">
        <v>831.931</v>
      </c>
      <c r="F64" s="2" t="n">
        <v>-0.108</v>
      </c>
      <c r="G64" s="2" t="n">
        <v>93.537</v>
      </c>
      <c r="H64" s="2" t="n">
        <v>118.888</v>
      </c>
    </row>
    <row r="65" customFormat="false" ht="12.75" hidden="false" customHeight="false" outlineLevel="0" collapsed="false">
      <c r="A65" s="1" t="n">
        <v>2900</v>
      </c>
      <c r="B65" s="2" t="n">
        <v>1.559</v>
      </c>
      <c r="C65" s="2" t="n">
        <v>1.348</v>
      </c>
      <c r="D65" s="2" t="n">
        <v>-17.913</v>
      </c>
      <c r="E65" s="2" t="n">
        <v>1455.861</v>
      </c>
      <c r="F65" s="2" t="n">
        <v>-0.032</v>
      </c>
      <c r="G65" s="2" t="n">
        <v>94.825</v>
      </c>
      <c r="H65" s="2" t="n">
        <v>120.403</v>
      </c>
    </row>
    <row r="66" customFormat="false" ht="12.75" hidden="false" customHeight="false" outlineLevel="0" collapsed="false">
      <c r="A66" s="1" t="n">
        <v>3000</v>
      </c>
      <c r="B66" s="2" t="n">
        <v>1.613</v>
      </c>
      <c r="C66" s="2" t="n">
        <v>1.395</v>
      </c>
      <c r="D66" s="2" t="n">
        <v>-17.745</v>
      </c>
      <c r="E66" s="2" t="n">
        <v>1039.919</v>
      </c>
      <c r="F66" s="2" t="n">
        <v>-0.108</v>
      </c>
      <c r="G66" s="2" t="n">
        <v>95.507</v>
      </c>
      <c r="H66" s="2" t="n">
        <v>121.918</v>
      </c>
    </row>
    <row r="67" customFormat="false" ht="12.75" hidden="false" customHeight="false" outlineLevel="0" collapsed="false">
      <c r="A67" s="1" t="n">
        <v>3100</v>
      </c>
      <c r="B67" s="2" t="n">
        <v>1.666</v>
      </c>
      <c r="C67" s="2" t="n">
        <v>1.381</v>
      </c>
      <c r="D67" s="2" t="n">
        <v>-17.51</v>
      </c>
      <c r="E67" s="2" t="n">
        <v>1039.908</v>
      </c>
      <c r="F67" s="2" t="n">
        <v>-0.108</v>
      </c>
      <c r="G67" s="2" t="n">
        <v>95.583</v>
      </c>
      <c r="H67" s="2" t="n">
        <v>124.949</v>
      </c>
    </row>
    <row r="68" customFormat="false" ht="12.75" hidden="false" customHeight="false" outlineLevel="0" collapsed="false">
      <c r="A68" s="1" t="n">
        <v>3200</v>
      </c>
      <c r="B68" s="2" t="n">
        <v>1.72</v>
      </c>
      <c r="C68" s="2" t="n">
        <v>1.422</v>
      </c>
      <c r="D68" s="2" t="n">
        <v>-17.326</v>
      </c>
      <c r="E68" s="2" t="n">
        <v>1455.861</v>
      </c>
      <c r="F68" s="2" t="n">
        <v>-0.184</v>
      </c>
      <c r="G68" s="2" t="n">
        <v>96.189</v>
      </c>
      <c r="H68" s="2" t="n">
        <v>127.07</v>
      </c>
    </row>
    <row r="69" customFormat="false" ht="12.75" hidden="false" customHeight="false" outlineLevel="0" collapsed="false">
      <c r="A69" s="1" t="n">
        <v>3300</v>
      </c>
      <c r="B69" s="2" t="n">
        <v>1.774</v>
      </c>
      <c r="C69" s="2" t="n">
        <v>1.469</v>
      </c>
      <c r="D69" s="2" t="n">
        <v>-17.141</v>
      </c>
      <c r="E69" s="2" t="n">
        <v>1143.908</v>
      </c>
      <c r="F69" s="2" t="n">
        <v>0.877</v>
      </c>
      <c r="G69" s="2" t="n">
        <v>95.961</v>
      </c>
      <c r="H69" s="2" t="n">
        <v>128.434</v>
      </c>
    </row>
    <row r="70" customFormat="false" ht="12.75" hidden="false" customHeight="false" outlineLevel="0" collapsed="false">
      <c r="A70" s="1" t="n">
        <v>3400</v>
      </c>
      <c r="B70" s="2" t="n">
        <v>1.828</v>
      </c>
      <c r="C70" s="2" t="n">
        <v>1.456</v>
      </c>
      <c r="D70" s="2" t="n">
        <v>-16.89</v>
      </c>
      <c r="E70" s="2" t="n">
        <v>1143.896</v>
      </c>
      <c r="F70" s="2" t="n">
        <v>0.877</v>
      </c>
      <c r="G70" s="2" t="n">
        <v>96.34</v>
      </c>
      <c r="H70" s="2" t="n">
        <v>129.949</v>
      </c>
    </row>
    <row r="71" customFormat="false" ht="12.75" hidden="false" customHeight="false" outlineLevel="0" collapsed="false">
      <c r="A71" s="1" t="n">
        <v>3500</v>
      </c>
      <c r="B71" s="2" t="n">
        <v>1.881</v>
      </c>
      <c r="C71" s="2" t="n">
        <v>1.494</v>
      </c>
      <c r="D71" s="2" t="n">
        <v>-16.689</v>
      </c>
      <c r="E71" s="2" t="n">
        <v>1559.849</v>
      </c>
      <c r="F71" s="2" t="n">
        <v>1.483</v>
      </c>
      <c r="G71" s="2" t="n">
        <v>96.492</v>
      </c>
      <c r="H71" s="2" t="n">
        <v>131.464</v>
      </c>
    </row>
    <row r="72" customFormat="false" ht="12.75" hidden="false" customHeight="false" outlineLevel="0" collapsed="false">
      <c r="A72" s="1" t="n">
        <v>3600</v>
      </c>
      <c r="B72" s="2" t="n">
        <v>1.935</v>
      </c>
      <c r="C72" s="2" t="n">
        <v>1.506</v>
      </c>
      <c r="D72" s="2" t="n">
        <v>-16.453</v>
      </c>
      <c r="E72" s="2" t="n">
        <v>1247.896</v>
      </c>
      <c r="F72" s="2" t="n">
        <v>1.483</v>
      </c>
      <c r="G72" s="2" t="n">
        <v>97.855</v>
      </c>
      <c r="H72" s="2" t="n">
        <v>132.07</v>
      </c>
    </row>
    <row r="73" customFormat="false" ht="12.75" hidden="false" customHeight="false" outlineLevel="0" collapsed="false">
      <c r="A73" s="1" t="n">
        <v>3700</v>
      </c>
      <c r="B73" s="2" t="n">
        <v>1.989</v>
      </c>
      <c r="C73" s="2" t="n">
        <v>1.507</v>
      </c>
      <c r="D73" s="2" t="n">
        <v>-16.201</v>
      </c>
      <c r="E73" s="2" t="n">
        <v>1462.366</v>
      </c>
      <c r="F73" s="2" t="n">
        <v>1.634</v>
      </c>
      <c r="G73" s="2" t="n">
        <v>97.477</v>
      </c>
      <c r="H73" s="2" t="n">
        <v>133.737</v>
      </c>
    </row>
    <row r="74" customFormat="false" ht="12.75" hidden="false" customHeight="false" outlineLevel="0" collapsed="false">
      <c r="A74" s="1" t="n">
        <v>3800</v>
      </c>
      <c r="B74" s="2" t="n">
        <v>2.043</v>
      </c>
      <c r="C74" s="2" t="n">
        <v>1.513</v>
      </c>
      <c r="D74" s="2" t="n">
        <v>-15.95</v>
      </c>
      <c r="E74" s="2" t="n">
        <v>1559.861</v>
      </c>
      <c r="F74" s="2" t="n">
        <v>1.483</v>
      </c>
      <c r="G74" s="2" t="n">
        <v>98.462</v>
      </c>
      <c r="H74" s="2" t="n">
        <v>133.889</v>
      </c>
    </row>
    <row r="75" customFormat="false" ht="12.75" hidden="false" customHeight="false" outlineLevel="0" collapsed="false">
      <c r="A75" s="1" t="n">
        <v>3900</v>
      </c>
      <c r="B75" s="2" t="n">
        <v>2.096</v>
      </c>
      <c r="C75" s="2" t="n">
        <v>1.509</v>
      </c>
      <c r="D75" s="2" t="n">
        <v>-15.681</v>
      </c>
      <c r="E75" s="2" t="n">
        <v>1559.861</v>
      </c>
      <c r="F75" s="2" t="n">
        <v>1.861</v>
      </c>
      <c r="G75" s="2" t="n">
        <v>98.537</v>
      </c>
      <c r="H75" s="2" t="n">
        <v>134.949</v>
      </c>
    </row>
    <row r="76" customFormat="false" ht="12.75" hidden="false" customHeight="false" outlineLevel="0" collapsed="false">
      <c r="A76" s="1" t="n">
        <v>4000</v>
      </c>
      <c r="B76" s="2" t="n">
        <v>2.15</v>
      </c>
      <c r="C76" s="2" t="n">
        <v>1.576</v>
      </c>
      <c r="D76" s="2" t="n">
        <v>-15.48</v>
      </c>
      <c r="E76" s="2" t="n">
        <v>1663.862</v>
      </c>
      <c r="F76" s="2" t="n">
        <v>10.274</v>
      </c>
      <c r="G76" s="2" t="n">
        <v>92.779</v>
      </c>
      <c r="H76" s="2" t="n">
        <v>139.495</v>
      </c>
    </row>
    <row r="77" customFormat="false" ht="12.75" hidden="false" customHeight="false" outlineLevel="0" collapsed="false">
      <c r="A77" s="1" t="n">
        <v>4100</v>
      </c>
      <c r="B77" s="2" t="n">
        <v>2.204</v>
      </c>
      <c r="C77" s="2" t="n">
        <v>1.649</v>
      </c>
      <c r="D77" s="2" t="n">
        <v>-15.279</v>
      </c>
      <c r="E77" s="2" t="n">
        <v>1247.884</v>
      </c>
      <c r="F77" s="2" t="n">
        <v>18.757</v>
      </c>
      <c r="G77" s="2" t="n">
        <v>85.355</v>
      </c>
      <c r="H77" s="2" t="n">
        <v>146.92</v>
      </c>
    </row>
    <row r="78" customFormat="false" ht="12.75" hidden="false" customHeight="false" outlineLevel="0" collapsed="false">
      <c r="A78" s="1" t="n">
        <v>4200</v>
      </c>
      <c r="B78" s="2" t="n">
        <v>2.258</v>
      </c>
      <c r="C78" s="2" t="n">
        <v>1.694</v>
      </c>
      <c r="D78" s="2" t="n">
        <v>-15.044</v>
      </c>
      <c r="E78" s="2" t="n">
        <v>1247.89</v>
      </c>
      <c r="F78" s="2" t="n">
        <v>21.333</v>
      </c>
      <c r="G78" s="2" t="n">
        <v>83.385</v>
      </c>
      <c r="H78" s="2" t="n">
        <v>149.041</v>
      </c>
    </row>
    <row r="79" customFormat="false" ht="12.75" hidden="false" customHeight="false" outlineLevel="0" collapsed="false">
      <c r="A79" s="1" t="n">
        <v>4300</v>
      </c>
      <c r="B79" s="2" t="n">
        <v>2.311</v>
      </c>
      <c r="C79" s="2" t="n">
        <v>1.694</v>
      </c>
      <c r="D79" s="2" t="n">
        <v>-14.759</v>
      </c>
      <c r="E79" s="2" t="n">
        <v>1455.873</v>
      </c>
      <c r="F79" s="2" t="n">
        <v>22.923</v>
      </c>
      <c r="G79" s="2" t="n">
        <v>82.021</v>
      </c>
      <c r="H79" s="2" t="n">
        <v>151.465</v>
      </c>
    </row>
    <row r="80" customFormat="false" ht="12.75" hidden="false" customHeight="false" outlineLevel="0" collapsed="false">
      <c r="A80" s="1" t="n">
        <v>4400</v>
      </c>
      <c r="B80" s="2" t="n">
        <v>2.365</v>
      </c>
      <c r="C80" s="2" t="n">
        <v>1.732</v>
      </c>
      <c r="D80" s="2" t="n">
        <v>-14.507</v>
      </c>
      <c r="E80" s="2" t="n">
        <v>1767.838</v>
      </c>
      <c r="F80" s="2" t="n">
        <v>23.302</v>
      </c>
      <c r="G80" s="2" t="n">
        <v>82.021</v>
      </c>
      <c r="H80" s="2" t="n">
        <v>153.435</v>
      </c>
    </row>
    <row r="81" customFormat="false" ht="12.75" hidden="false" customHeight="false" outlineLevel="0" collapsed="false">
      <c r="A81" s="1" t="n">
        <v>4500</v>
      </c>
      <c r="B81" s="2" t="n">
        <v>2.419</v>
      </c>
      <c r="C81" s="2" t="n">
        <v>1.726</v>
      </c>
      <c r="D81" s="2" t="n">
        <v>-14.206</v>
      </c>
      <c r="E81" s="2" t="n">
        <v>1559.855</v>
      </c>
      <c r="F81" s="2" t="n">
        <v>24.211</v>
      </c>
      <c r="G81" s="2" t="n">
        <v>81.794</v>
      </c>
      <c r="H81" s="2" t="n">
        <v>153.738</v>
      </c>
    </row>
    <row r="82" customFormat="false" ht="12.75" hidden="false" customHeight="false" outlineLevel="0" collapsed="false">
      <c r="A82" s="1" t="n">
        <v>4600</v>
      </c>
      <c r="B82" s="2" t="n">
        <v>2.473</v>
      </c>
      <c r="C82" s="2" t="n">
        <v>1.742</v>
      </c>
      <c r="D82" s="2" t="n">
        <v>-13.921</v>
      </c>
      <c r="E82" s="2" t="n">
        <v>1871.838</v>
      </c>
      <c r="F82" s="2" t="n">
        <v>24.287</v>
      </c>
      <c r="G82" s="2" t="n">
        <v>81.794</v>
      </c>
      <c r="H82" s="2" t="n">
        <v>154.799</v>
      </c>
    </row>
    <row r="83" customFormat="false" ht="12.75" hidden="false" customHeight="false" outlineLevel="0" collapsed="false">
      <c r="A83" s="1" t="n">
        <v>4700</v>
      </c>
      <c r="B83" s="2" t="n">
        <v>2.526</v>
      </c>
      <c r="C83" s="2" t="n">
        <v>1.797</v>
      </c>
      <c r="D83" s="2" t="n">
        <v>-13.669</v>
      </c>
      <c r="E83" s="2" t="n">
        <v>1767.838</v>
      </c>
      <c r="F83" s="2" t="n">
        <v>24.059</v>
      </c>
      <c r="G83" s="2" t="n">
        <v>81.415</v>
      </c>
      <c r="H83" s="2" t="n">
        <v>155.102</v>
      </c>
    </row>
    <row r="84" customFormat="false" ht="12.75" hidden="false" customHeight="false" outlineLevel="0" collapsed="false">
      <c r="A84" s="1" t="n">
        <v>4800</v>
      </c>
      <c r="B84" s="2" t="n">
        <v>2.58</v>
      </c>
      <c r="C84" s="2" t="n">
        <v>1.79</v>
      </c>
      <c r="D84" s="2" t="n">
        <v>-13.35</v>
      </c>
      <c r="E84" s="2" t="n">
        <v>1559.861</v>
      </c>
      <c r="F84" s="2" t="n">
        <v>26.337</v>
      </c>
      <c r="G84" s="2" t="n">
        <v>80.582</v>
      </c>
      <c r="H84" s="2" t="n">
        <v>157.223</v>
      </c>
    </row>
    <row r="85" customFormat="false" ht="12.75" hidden="false" customHeight="false" outlineLevel="0" collapsed="false">
      <c r="A85" s="1" t="n">
        <v>4900</v>
      </c>
      <c r="B85" s="2" t="n">
        <v>2.634</v>
      </c>
      <c r="C85" s="2" t="n">
        <v>1.772</v>
      </c>
      <c r="D85" s="2" t="n">
        <v>-13.015</v>
      </c>
      <c r="E85" s="2" t="n">
        <v>1975.827</v>
      </c>
      <c r="F85" s="2" t="n">
        <v>26.943</v>
      </c>
      <c r="G85" s="2" t="n">
        <v>79.597</v>
      </c>
      <c r="H85" s="2" t="n">
        <v>157.981</v>
      </c>
    </row>
    <row r="86" customFormat="false" ht="12.75" hidden="false" customHeight="false" outlineLevel="0" collapsed="false">
      <c r="A86" s="1" t="n">
        <v>5000</v>
      </c>
      <c r="B86" s="2" t="n">
        <v>2.688</v>
      </c>
      <c r="C86" s="2" t="n">
        <v>1.876</v>
      </c>
      <c r="D86" s="2" t="n">
        <v>-12.797</v>
      </c>
      <c r="E86" s="2" t="n">
        <v>2079.815</v>
      </c>
      <c r="F86" s="2" t="n">
        <v>26.412</v>
      </c>
      <c r="G86" s="2" t="n">
        <v>80.279</v>
      </c>
      <c r="H86" s="2" t="n">
        <v>158.133</v>
      </c>
    </row>
    <row r="87" customFormat="false" ht="12.75" hidden="false" customHeight="false" outlineLevel="0" collapsed="false">
      <c r="A87" s="1" t="n">
        <v>5100</v>
      </c>
      <c r="B87" s="2" t="n">
        <v>2.741</v>
      </c>
      <c r="C87" s="2" t="n">
        <v>1.852</v>
      </c>
      <c r="D87" s="2" t="n">
        <v>-12.445</v>
      </c>
      <c r="E87" s="2" t="n">
        <v>1351.885</v>
      </c>
      <c r="F87" s="2" t="n">
        <v>28.76</v>
      </c>
      <c r="G87" s="2" t="n">
        <v>79.066</v>
      </c>
      <c r="H87" s="2" t="n">
        <v>158.436</v>
      </c>
    </row>
    <row r="88" customFormat="false" ht="12.75" hidden="false" customHeight="false" outlineLevel="0" collapsed="false">
      <c r="A88" s="1" t="n">
        <v>5200</v>
      </c>
      <c r="B88" s="2" t="n">
        <v>2.795</v>
      </c>
      <c r="C88" s="2" t="n">
        <v>1.866</v>
      </c>
      <c r="D88" s="2" t="n">
        <v>-12.125</v>
      </c>
      <c r="E88" s="2" t="n">
        <v>2183.803</v>
      </c>
      <c r="F88" s="2" t="n">
        <v>29.745</v>
      </c>
      <c r="G88" s="2" t="n">
        <v>76.793</v>
      </c>
      <c r="H88" s="2" t="n">
        <v>161.163</v>
      </c>
    </row>
    <row r="89" customFormat="false" ht="12.75" hidden="false" customHeight="false" outlineLevel="0" collapsed="false">
      <c r="A89" s="1" t="n">
        <v>5300</v>
      </c>
      <c r="B89" s="2" t="n">
        <v>2.849</v>
      </c>
      <c r="C89" s="2" t="n">
        <v>1.902</v>
      </c>
      <c r="D89" s="2" t="n">
        <v>-11.823</v>
      </c>
      <c r="E89" s="2" t="n">
        <v>1982.32</v>
      </c>
      <c r="F89" s="2" t="n">
        <v>30.048</v>
      </c>
      <c r="G89" s="2" t="n">
        <v>77.096</v>
      </c>
      <c r="H89" s="2" t="n">
        <v>161.163</v>
      </c>
    </row>
    <row r="90" customFormat="false" ht="12.75" hidden="false" customHeight="false" outlineLevel="0" collapsed="false">
      <c r="A90" s="1" t="n">
        <v>5400</v>
      </c>
      <c r="B90" s="2" t="n">
        <v>2.903</v>
      </c>
      <c r="C90" s="2" t="n">
        <v>1.894</v>
      </c>
      <c r="D90" s="2" t="n">
        <v>-11.471</v>
      </c>
      <c r="E90" s="2" t="n">
        <v>1871.838</v>
      </c>
      <c r="F90" s="2" t="n">
        <v>31.26</v>
      </c>
      <c r="G90" s="2" t="n">
        <v>76.112</v>
      </c>
      <c r="H90" s="2" t="n">
        <v>161.769</v>
      </c>
    </row>
    <row r="91" customFormat="false" ht="12.75" hidden="false" customHeight="false" outlineLevel="0" collapsed="false">
      <c r="A91" s="1" t="n">
        <v>5500</v>
      </c>
      <c r="B91" s="2" t="n">
        <v>2.956</v>
      </c>
      <c r="C91" s="2" t="n">
        <v>1.942</v>
      </c>
      <c r="D91" s="2" t="n">
        <v>-11.169</v>
      </c>
      <c r="E91" s="2" t="n">
        <v>2183.803</v>
      </c>
      <c r="F91" s="2" t="n">
        <v>31.715</v>
      </c>
      <c r="G91" s="2" t="n">
        <v>75.809</v>
      </c>
      <c r="H91" s="2" t="n">
        <v>162.678</v>
      </c>
    </row>
    <row r="92" customFormat="false" ht="12.75" hidden="false" customHeight="false" outlineLevel="0" collapsed="false">
      <c r="A92" s="1" t="n">
        <v>5600</v>
      </c>
      <c r="B92" s="2" t="n">
        <v>3.01</v>
      </c>
      <c r="C92" s="2" t="n">
        <v>1.961</v>
      </c>
      <c r="D92" s="2" t="n">
        <v>-10.834</v>
      </c>
      <c r="E92" s="2" t="n">
        <v>1871.826</v>
      </c>
      <c r="F92" s="2" t="n">
        <v>33.078</v>
      </c>
      <c r="G92" s="2" t="n">
        <v>74.748</v>
      </c>
      <c r="H92" s="2" t="n">
        <v>163.891</v>
      </c>
    </row>
    <row r="93" customFormat="false" ht="12.75" hidden="false" customHeight="false" outlineLevel="0" collapsed="false">
      <c r="A93" s="1" t="n">
        <v>5700</v>
      </c>
      <c r="B93" s="2" t="n">
        <v>3.064</v>
      </c>
      <c r="C93" s="2" t="n">
        <v>2.003</v>
      </c>
      <c r="D93" s="2" t="n">
        <v>-10.515</v>
      </c>
      <c r="E93" s="2" t="n">
        <v>2079.815</v>
      </c>
      <c r="F93" s="2" t="n">
        <v>34.214</v>
      </c>
      <c r="G93" s="2" t="n">
        <v>73.157</v>
      </c>
      <c r="H93" s="2" t="n">
        <v>164.8</v>
      </c>
    </row>
    <row r="94" customFormat="false" ht="12.75" hidden="false" customHeight="false" outlineLevel="0" collapsed="false">
      <c r="A94" s="1" t="n">
        <v>5800</v>
      </c>
      <c r="B94" s="2" t="n">
        <v>3.118</v>
      </c>
      <c r="C94" s="2" t="n">
        <v>1.983</v>
      </c>
      <c r="D94" s="2" t="n">
        <v>-10.129</v>
      </c>
      <c r="E94" s="2" t="n">
        <v>1975.833</v>
      </c>
      <c r="F94" s="2" t="n">
        <v>35.653</v>
      </c>
      <c r="G94" s="2" t="n">
        <v>71.717</v>
      </c>
      <c r="H94" s="2" t="n">
        <v>165.254</v>
      </c>
    </row>
    <row r="95" customFormat="false" ht="12.75" hidden="false" customHeight="false" outlineLevel="0" collapsed="false">
      <c r="A95" s="1" t="n">
        <v>5900</v>
      </c>
      <c r="B95" s="2" t="n">
        <v>3.171</v>
      </c>
      <c r="C95" s="2" t="n">
        <v>2.035</v>
      </c>
      <c r="D95" s="2" t="n">
        <v>-9.811</v>
      </c>
      <c r="E95" s="2" t="n">
        <v>2391.78</v>
      </c>
      <c r="F95" s="2" t="n">
        <v>35.426</v>
      </c>
      <c r="G95" s="2" t="n">
        <v>71.263</v>
      </c>
      <c r="H95" s="2" t="n">
        <v>165.86</v>
      </c>
    </row>
    <row r="96" customFormat="false" ht="12.75" hidden="false" customHeight="false" outlineLevel="0" collapsed="false">
      <c r="A96" s="1" t="n">
        <v>6000</v>
      </c>
      <c r="B96" s="2" t="n">
        <v>3.225</v>
      </c>
      <c r="C96" s="2" t="n">
        <v>2.025</v>
      </c>
      <c r="D96" s="2" t="n">
        <v>-9.425</v>
      </c>
      <c r="E96" s="2" t="n">
        <v>1975.827</v>
      </c>
      <c r="F96" s="2" t="n">
        <v>36.865</v>
      </c>
      <c r="G96" s="2" t="n">
        <v>70.202</v>
      </c>
      <c r="H96" s="2" t="n">
        <v>166.012</v>
      </c>
    </row>
    <row r="97" customFormat="false" ht="12.75" hidden="false" customHeight="false" outlineLevel="0" collapsed="false">
      <c r="A97" s="1" t="n">
        <v>6100</v>
      </c>
      <c r="B97" s="2" t="n">
        <v>3.225</v>
      </c>
      <c r="C97" s="2" t="n">
        <v>2.063</v>
      </c>
      <c r="D97" s="2" t="n">
        <v>-9.14</v>
      </c>
      <c r="E97" s="2" t="n">
        <v>2391.786</v>
      </c>
      <c r="F97" s="2" t="n">
        <v>36.865</v>
      </c>
      <c r="G97" s="2" t="n">
        <v>69.369</v>
      </c>
      <c r="H97" s="2" t="n">
        <v>166.315</v>
      </c>
    </row>
    <row r="98" customFormat="false" ht="12.75" hidden="false" customHeight="false" outlineLevel="0" collapsed="false">
      <c r="A98" s="1" t="n">
        <v>6200</v>
      </c>
      <c r="B98" s="2" t="n">
        <v>3.225</v>
      </c>
      <c r="C98" s="2" t="n">
        <v>2</v>
      </c>
      <c r="D98" s="2" t="n">
        <v>-8.754</v>
      </c>
      <c r="E98" s="2" t="n">
        <v>1767.844</v>
      </c>
      <c r="F98" s="2" t="n">
        <v>37.623</v>
      </c>
      <c r="G98" s="2" t="n">
        <v>68.081</v>
      </c>
      <c r="H98" s="2" t="n">
        <v>165.254</v>
      </c>
    </row>
    <row r="99" customFormat="false" ht="12.75" hidden="false" customHeight="false" outlineLevel="0" collapsed="false">
      <c r="A99" s="1" t="n">
        <v>6300</v>
      </c>
      <c r="B99" s="2" t="n">
        <v>3.225</v>
      </c>
      <c r="C99" s="2" t="n">
        <v>1.92</v>
      </c>
      <c r="D99" s="2" t="n">
        <v>-8.352</v>
      </c>
      <c r="E99" s="2" t="n">
        <v>2391.786</v>
      </c>
      <c r="F99" s="2" t="n">
        <v>36.865</v>
      </c>
      <c r="G99" s="2" t="n">
        <v>68.763</v>
      </c>
      <c r="H99" s="2" t="n">
        <v>164.497</v>
      </c>
    </row>
    <row r="100" customFormat="false" ht="12.75" hidden="false" customHeight="false" outlineLevel="0" collapsed="false">
      <c r="A100" s="1" t="n">
        <v>6400</v>
      </c>
      <c r="B100" s="2" t="n">
        <v>3.225</v>
      </c>
      <c r="C100" s="2" t="n">
        <v>1.94</v>
      </c>
      <c r="D100" s="2" t="n">
        <v>-8.05</v>
      </c>
      <c r="E100" s="2" t="n">
        <v>2495.775</v>
      </c>
      <c r="F100" s="2" t="n">
        <v>33.911</v>
      </c>
      <c r="G100" s="2" t="n">
        <v>72.02</v>
      </c>
      <c r="H100" s="2" t="n">
        <v>164.042</v>
      </c>
    </row>
    <row r="101" customFormat="false" ht="12.75" hidden="false" customHeight="false" outlineLevel="0" collapsed="false">
      <c r="A101" s="1" t="n">
        <v>6500</v>
      </c>
      <c r="B101" s="2" t="n">
        <v>3.225</v>
      </c>
      <c r="C101" s="2" t="n">
        <v>1.876</v>
      </c>
      <c r="D101" s="2" t="n">
        <v>-7.663</v>
      </c>
      <c r="E101" s="2" t="n">
        <v>1871.838</v>
      </c>
      <c r="F101" s="2" t="n">
        <v>33.381</v>
      </c>
      <c r="G101" s="2" t="n">
        <v>73.763</v>
      </c>
      <c r="H101" s="2" t="n">
        <v>164.042</v>
      </c>
    </row>
    <row r="102" customFormat="false" ht="12.75" hidden="false" customHeight="false" outlineLevel="0" collapsed="false">
      <c r="A102" s="1" t="n">
        <v>6600</v>
      </c>
      <c r="B102" s="2" t="n">
        <v>3.225</v>
      </c>
      <c r="C102" s="2" t="n">
        <v>1.897</v>
      </c>
      <c r="D102" s="2" t="n">
        <v>-7.361</v>
      </c>
      <c r="E102" s="2" t="n">
        <v>2398.285</v>
      </c>
      <c r="F102" s="2" t="n">
        <v>31.942</v>
      </c>
      <c r="G102" s="2" t="n">
        <v>75.505</v>
      </c>
      <c r="H102" s="2" t="n">
        <v>164.042</v>
      </c>
    </row>
    <row r="103" customFormat="false" ht="12.75" hidden="false" customHeight="false" outlineLevel="0" collapsed="false">
      <c r="A103" s="1" t="n">
        <v>6700</v>
      </c>
      <c r="B103" s="2" t="n">
        <v>3.225</v>
      </c>
      <c r="C103" s="2" t="n">
        <v>1.917</v>
      </c>
      <c r="D103" s="2" t="n">
        <v>-7.06</v>
      </c>
      <c r="E103" s="2" t="n">
        <v>1871.832</v>
      </c>
      <c r="F103" s="2" t="n">
        <v>31.26</v>
      </c>
      <c r="G103" s="2" t="n">
        <v>76.263</v>
      </c>
      <c r="H103" s="2" t="n">
        <v>162.981</v>
      </c>
    </row>
    <row r="104" customFormat="false" ht="12.75" hidden="false" customHeight="false" outlineLevel="0" collapsed="false">
      <c r="A104" s="1" t="n">
        <v>6800</v>
      </c>
      <c r="B104" s="2" t="n">
        <v>3.225</v>
      </c>
      <c r="C104" s="2" t="n">
        <v>1.905</v>
      </c>
      <c r="D104" s="2" t="n">
        <v>-6.724</v>
      </c>
      <c r="E104" s="2" t="n">
        <v>1871.835</v>
      </c>
      <c r="F104" s="2" t="n">
        <v>32.32</v>
      </c>
      <c r="G104" s="2" t="n">
        <v>75.127</v>
      </c>
      <c r="H104" s="2" t="n">
        <v>163.891</v>
      </c>
    </row>
    <row r="105" customFormat="false" ht="12.75" hidden="false" customHeight="false" outlineLevel="0" collapsed="false">
      <c r="A105" s="1" t="n">
        <v>6900</v>
      </c>
      <c r="B105" s="2" t="n">
        <v>3.225</v>
      </c>
      <c r="C105" s="2" t="n">
        <v>1.875</v>
      </c>
      <c r="D105" s="2" t="n">
        <v>-6.372</v>
      </c>
      <c r="E105" s="2" t="n">
        <v>2079.809</v>
      </c>
      <c r="F105" s="2" t="n">
        <v>32.245</v>
      </c>
      <c r="G105" s="2" t="n">
        <v>75.202</v>
      </c>
      <c r="H105" s="2" t="n">
        <v>164.194</v>
      </c>
    </row>
    <row r="106" customFormat="false" ht="12.75" hidden="false" customHeight="false" outlineLevel="0" collapsed="false">
      <c r="A106" s="1" t="n">
        <v>7000</v>
      </c>
      <c r="B106" s="2" t="n">
        <v>3.225</v>
      </c>
      <c r="C106" s="2" t="n">
        <v>1.862</v>
      </c>
      <c r="D106" s="2" t="n">
        <v>-6.037</v>
      </c>
      <c r="E106" s="2" t="n">
        <v>2183.806</v>
      </c>
      <c r="F106" s="2" t="n">
        <v>31.033</v>
      </c>
      <c r="G106" s="2" t="n">
        <v>76.187</v>
      </c>
      <c r="H106" s="2" t="n">
        <v>163.588</v>
      </c>
    </row>
    <row r="107" customFormat="false" ht="12.75" hidden="false" customHeight="false" outlineLevel="0" collapsed="false">
      <c r="A107" s="1" t="n">
        <v>7100</v>
      </c>
      <c r="B107" s="2" t="n">
        <v>3.225</v>
      </c>
      <c r="C107" s="2" t="n">
        <v>1.866</v>
      </c>
      <c r="D107" s="2" t="n">
        <v>-5.718</v>
      </c>
      <c r="E107" s="2" t="n">
        <v>2079.818</v>
      </c>
      <c r="F107" s="2" t="n">
        <v>30.427</v>
      </c>
      <c r="G107" s="2" t="n">
        <v>77.4</v>
      </c>
      <c r="H107" s="2" t="n">
        <v>161.466</v>
      </c>
    </row>
    <row r="108" customFormat="false" ht="12.75" hidden="false" customHeight="false" outlineLevel="0" collapsed="false">
      <c r="A108" s="1" t="n">
        <v>7200</v>
      </c>
      <c r="B108" s="2" t="n">
        <v>3.225</v>
      </c>
      <c r="C108" s="2" t="n">
        <v>1.836</v>
      </c>
      <c r="D108" s="2" t="n">
        <v>-5.366</v>
      </c>
      <c r="E108" s="2" t="n">
        <v>1975.821</v>
      </c>
      <c r="F108" s="2" t="n">
        <v>30.503</v>
      </c>
      <c r="G108" s="2" t="n">
        <v>76.945</v>
      </c>
      <c r="H108" s="2" t="n">
        <v>162.527</v>
      </c>
    </row>
    <row r="109" customFormat="false" ht="12.75" hidden="false" customHeight="false" outlineLevel="0" collapsed="false">
      <c r="A109" s="1" t="n">
        <v>7300</v>
      </c>
      <c r="B109" s="2" t="n">
        <v>3.225</v>
      </c>
      <c r="C109" s="2" t="n">
        <v>1.874</v>
      </c>
      <c r="D109" s="2" t="n">
        <v>-5.081</v>
      </c>
      <c r="E109" s="2" t="n">
        <v>2183.806</v>
      </c>
      <c r="F109" s="2" t="n">
        <v>30.2</v>
      </c>
      <c r="G109" s="2" t="n">
        <v>78.081</v>
      </c>
      <c r="H109" s="2" t="n">
        <v>161.769</v>
      </c>
    </row>
    <row r="110" customFormat="false" ht="12.75" hidden="false" customHeight="false" outlineLevel="0" collapsed="false">
      <c r="A110" s="1" t="n">
        <v>7400</v>
      </c>
      <c r="B110" s="2" t="n">
        <v>3.225</v>
      </c>
      <c r="C110" s="2" t="n">
        <v>1.844</v>
      </c>
      <c r="D110" s="2" t="n">
        <v>-4.729</v>
      </c>
      <c r="E110" s="2" t="n">
        <v>1767.844</v>
      </c>
      <c r="F110" s="2" t="n">
        <v>30.2</v>
      </c>
      <c r="G110" s="2" t="n">
        <v>77.551</v>
      </c>
      <c r="H110" s="2" t="n">
        <v>161.012</v>
      </c>
    </row>
    <row r="111" customFormat="false" ht="12.75" hidden="false" customHeight="false" outlineLevel="0" collapsed="false">
      <c r="A111" s="1" t="n">
        <v>7500</v>
      </c>
      <c r="B111" s="2" t="n">
        <v>3.225</v>
      </c>
      <c r="C111" s="2" t="n">
        <v>1.865</v>
      </c>
      <c r="D111" s="2" t="n">
        <v>-4.427</v>
      </c>
      <c r="E111" s="2" t="n">
        <v>2183.806</v>
      </c>
      <c r="F111" s="2" t="n">
        <v>29.745</v>
      </c>
      <c r="G111" s="2" t="n">
        <v>77.248</v>
      </c>
      <c r="H111" s="2" t="n">
        <v>162.072</v>
      </c>
    </row>
    <row r="112" customFormat="false" ht="12.75" hidden="false" customHeight="false" outlineLevel="0" collapsed="false">
      <c r="A112" s="1" t="n">
        <v>7600</v>
      </c>
      <c r="B112" s="2" t="n">
        <v>3.225</v>
      </c>
      <c r="C112" s="2" t="n">
        <v>1.902</v>
      </c>
      <c r="D112" s="2" t="n">
        <v>-4.142</v>
      </c>
      <c r="E112" s="2" t="n">
        <v>1871.832</v>
      </c>
      <c r="F112" s="2" t="n">
        <v>30.124</v>
      </c>
      <c r="G112" s="2" t="n">
        <v>77.324</v>
      </c>
      <c r="H112" s="2" t="n">
        <v>161.315</v>
      </c>
    </row>
    <row r="113" customFormat="false" ht="12.75" hidden="false" customHeight="false" outlineLevel="0" collapsed="false">
      <c r="A113" s="1" t="n">
        <v>7700</v>
      </c>
      <c r="B113" s="2" t="n">
        <v>3.064</v>
      </c>
      <c r="C113" s="2" t="n">
        <v>1.711</v>
      </c>
      <c r="D113" s="2" t="n">
        <v>-3.789</v>
      </c>
      <c r="E113" s="2" t="n">
        <v>1767.844</v>
      </c>
      <c r="F113" s="2" t="n">
        <v>31.715</v>
      </c>
      <c r="G113" s="2" t="n">
        <v>75.733</v>
      </c>
      <c r="H113" s="2" t="n">
        <v>162.527</v>
      </c>
    </row>
    <row r="114" customFormat="false" ht="12.75" hidden="false" customHeight="false" outlineLevel="0" collapsed="false">
      <c r="A114" s="1" t="n">
        <v>7800</v>
      </c>
      <c r="B114" s="2" t="n">
        <v>2.903</v>
      </c>
      <c r="C114" s="2" t="n">
        <v>1.52</v>
      </c>
      <c r="D114" s="2" t="n">
        <v>-3.453</v>
      </c>
      <c r="E114" s="2" t="n">
        <v>2183.805</v>
      </c>
      <c r="F114" s="2" t="n">
        <v>26.791</v>
      </c>
      <c r="G114" s="2" t="n">
        <v>81.415</v>
      </c>
      <c r="H114" s="2" t="n">
        <v>160.709</v>
      </c>
    </row>
    <row r="115" customFormat="false" ht="12.75" hidden="false" customHeight="false" outlineLevel="0" collapsed="false">
      <c r="A115" s="1" t="n">
        <v>7900</v>
      </c>
      <c r="B115" s="2" t="n">
        <v>2.741</v>
      </c>
      <c r="C115" s="2" t="n">
        <v>1.381</v>
      </c>
      <c r="D115" s="2" t="n">
        <v>-3.185</v>
      </c>
      <c r="E115" s="2" t="n">
        <v>2086.31</v>
      </c>
      <c r="F115" s="2" t="n">
        <v>18.303</v>
      </c>
      <c r="G115" s="2" t="n">
        <v>90.658</v>
      </c>
      <c r="H115" s="2" t="n">
        <v>154.799</v>
      </c>
    </row>
    <row r="116" customFormat="false" ht="12.75" hidden="false" customHeight="false" outlineLevel="0" collapsed="false">
      <c r="A116" s="1" t="n">
        <v>8000</v>
      </c>
      <c r="B116" s="2" t="n">
        <v>2.58</v>
      </c>
      <c r="C116" s="2" t="n">
        <v>1.242</v>
      </c>
      <c r="D116" s="2" t="n">
        <v>-2.933</v>
      </c>
      <c r="E116" s="2" t="n">
        <v>1663.854</v>
      </c>
      <c r="F116" s="2" t="n">
        <v>12.925</v>
      </c>
      <c r="G116" s="2" t="n">
        <v>93.992</v>
      </c>
      <c r="H116" s="2" t="n">
        <v>148.132</v>
      </c>
    </row>
    <row r="117" customFormat="false" ht="12.75" hidden="false" customHeight="false" outlineLevel="0" collapsed="false">
      <c r="A117" s="1" t="n">
        <v>8100</v>
      </c>
      <c r="B117" s="2" t="n">
        <v>2.419</v>
      </c>
      <c r="C117" s="2" t="n">
        <v>1.154</v>
      </c>
      <c r="D117" s="2" t="n">
        <v>-2.749</v>
      </c>
      <c r="E117" s="2" t="n">
        <v>1559.86</v>
      </c>
      <c r="F117" s="2" t="n">
        <v>8.229</v>
      </c>
      <c r="G117" s="2" t="n">
        <v>98.689</v>
      </c>
      <c r="H117" s="2" t="n">
        <v>142.374</v>
      </c>
    </row>
    <row r="118" customFormat="false" ht="12.75" hidden="false" customHeight="false" outlineLevel="0" collapsed="false">
      <c r="A118" s="1" t="n">
        <v>8200</v>
      </c>
      <c r="B118" s="2" t="n">
        <v>2.258</v>
      </c>
      <c r="C118" s="2" t="n">
        <v>1.067</v>
      </c>
      <c r="D118" s="2" t="n">
        <v>-2.581</v>
      </c>
      <c r="E118" s="2" t="n">
        <v>1143.897</v>
      </c>
      <c r="F118" s="2" t="n">
        <v>6.027</v>
      </c>
      <c r="G118" s="2" t="n">
        <v>98.159</v>
      </c>
      <c r="H118" s="2" t="n">
        <v>137.374</v>
      </c>
    </row>
    <row r="119" customFormat="false" ht="12.75" hidden="false" customHeight="false" outlineLevel="0" collapsed="false">
      <c r="A119" s="1" t="n">
        <v>8300</v>
      </c>
      <c r="B119" s="2" t="n">
        <v>2.096</v>
      </c>
      <c r="C119" s="2" t="n">
        <v>0.981</v>
      </c>
      <c r="D119" s="2" t="n">
        <v>-2.43</v>
      </c>
      <c r="E119" s="2" t="n">
        <v>1039.909</v>
      </c>
      <c r="F119" s="2" t="n">
        <v>4.361</v>
      </c>
      <c r="G119" s="2" t="n">
        <v>97.325</v>
      </c>
      <c r="H119" s="2" t="n">
        <v>132.828</v>
      </c>
    </row>
    <row r="120" customFormat="false" ht="12.75" hidden="false" customHeight="false" outlineLevel="0" collapsed="false">
      <c r="A120" s="1" t="n">
        <v>8400</v>
      </c>
      <c r="B120" s="2" t="n">
        <v>1.935</v>
      </c>
      <c r="C120" s="2" t="n">
        <v>0.912</v>
      </c>
      <c r="D120" s="2" t="n">
        <v>-2.313</v>
      </c>
      <c r="E120" s="2" t="n">
        <v>935.916</v>
      </c>
      <c r="F120" s="2" t="n">
        <v>2.77</v>
      </c>
      <c r="G120" s="2" t="n">
        <v>96.189</v>
      </c>
      <c r="H120" s="2" t="n">
        <v>127.221</v>
      </c>
    </row>
    <row r="121" customFormat="false" ht="12.75" hidden="false" customHeight="false" outlineLevel="0" collapsed="false">
      <c r="A121" s="1" t="n">
        <v>8500</v>
      </c>
      <c r="B121" s="2" t="n">
        <v>1.774</v>
      </c>
      <c r="C121" s="2" t="n">
        <v>0.844</v>
      </c>
      <c r="D121" s="2" t="n">
        <v>-2.212</v>
      </c>
      <c r="E121" s="2" t="n">
        <v>727.935</v>
      </c>
      <c r="F121" s="2" t="n">
        <v>2.164</v>
      </c>
      <c r="G121" s="2" t="n">
        <v>93.385</v>
      </c>
      <c r="H121" s="2" t="n">
        <v>123.282</v>
      </c>
    </row>
    <row r="122" customFormat="false" ht="12.75" hidden="false" customHeight="false" outlineLevel="0" collapsed="false">
      <c r="A122" s="1" t="n">
        <v>8600</v>
      </c>
      <c r="B122" s="2" t="n">
        <v>1.613</v>
      </c>
      <c r="C122" s="2" t="n">
        <v>0.793</v>
      </c>
      <c r="D122" s="2" t="n">
        <v>-2.145</v>
      </c>
      <c r="E122" s="2" t="n">
        <v>623.944</v>
      </c>
      <c r="F122" s="2" t="n">
        <v>1.558</v>
      </c>
      <c r="G122" s="2" t="n">
        <v>91.188</v>
      </c>
      <c r="H122" s="2" t="n">
        <v>118.281</v>
      </c>
    </row>
    <row r="123" customFormat="false" ht="12.75" hidden="false" customHeight="false" outlineLevel="0" collapsed="false">
      <c r="A123" s="1" t="n">
        <v>8700</v>
      </c>
      <c r="B123" s="2" t="n">
        <v>1.451</v>
      </c>
      <c r="C123" s="2" t="n">
        <v>0.692</v>
      </c>
      <c r="D123" s="2" t="n">
        <v>-2.044</v>
      </c>
      <c r="E123" s="2" t="n">
        <v>415.962</v>
      </c>
      <c r="F123" s="2" t="n">
        <v>1.028</v>
      </c>
      <c r="G123" s="2" t="n">
        <v>88.082</v>
      </c>
      <c r="H123" s="2" t="n">
        <v>113.584</v>
      </c>
    </row>
    <row r="124" customFormat="false" ht="12.75" hidden="false" customHeight="false" outlineLevel="0" collapsed="false">
      <c r="A124" s="1" t="n">
        <v>8800</v>
      </c>
      <c r="B124" s="2" t="n">
        <v>1.29</v>
      </c>
      <c r="C124" s="2" t="n">
        <v>0.609</v>
      </c>
      <c r="D124" s="2" t="n">
        <v>-1.977</v>
      </c>
      <c r="E124" s="2" t="n">
        <v>623.947</v>
      </c>
      <c r="F124" s="2" t="n">
        <v>0.422</v>
      </c>
      <c r="G124" s="2" t="n">
        <v>84.749</v>
      </c>
      <c r="H124" s="2" t="n">
        <v>108.584</v>
      </c>
    </row>
    <row r="125" customFormat="false" ht="12.75" hidden="false" customHeight="false" outlineLevel="0" collapsed="false">
      <c r="A125" s="1" t="n">
        <v>8900</v>
      </c>
      <c r="B125" s="2" t="n">
        <v>1.129</v>
      </c>
      <c r="C125" s="2" t="n">
        <v>0.526</v>
      </c>
      <c r="D125" s="2" t="n">
        <v>-1.927</v>
      </c>
      <c r="E125" s="2" t="n">
        <v>415.962</v>
      </c>
      <c r="F125" s="2" t="n">
        <v>0.271</v>
      </c>
      <c r="G125" s="2" t="n">
        <v>80.43</v>
      </c>
      <c r="H125" s="2" t="n">
        <v>101.765</v>
      </c>
    </row>
    <row r="126" customFormat="false" ht="12.75" hidden="false" customHeight="false" outlineLevel="0" collapsed="false">
      <c r="A126" s="1" t="n">
        <v>9000</v>
      </c>
      <c r="B126" s="2" t="n">
        <v>0.968</v>
      </c>
      <c r="C126" s="2" t="n">
        <v>0.444</v>
      </c>
      <c r="D126" s="2" t="n">
        <v>-1.893</v>
      </c>
      <c r="E126" s="2" t="n">
        <v>311.973</v>
      </c>
      <c r="F126" s="2" t="n">
        <v>-0.259</v>
      </c>
      <c r="G126" s="2" t="n">
        <v>75.96</v>
      </c>
      <c r="H126" s="2" t="n">
        <v>95.856</v>
      </c>
    </row>
    <row r="127" customFormat="false" ht="12.75" hidden="false" customHeight="false" outlineLevel="0" collapsed="false">
      <c r="A127" s="1" t="n">
        <v>9100</v>
      </c>
      <c r="B127" s="2" t="n">
        <v>0.806</v>
      </c>
      <c r="C127" s="2" t="n">
        <v>0.346</v>
      </c>
      <c r="D127" s="2" t="n">
        <v>-1.86</v>
      </c>
      <c r="E127" s="2" t="n">
        <v>207.981</v>
      </c>
      <c r="F127" s="2" t="n">
        <v>-0.184</v>
      </c>
      <c r="G127" s="2" t="n">
        <v>71.035</v>
      </c>
      <c r="H127" s="2" t="n">
        <v>89.189</v>
      </c>
    </row>
    <row r="128" customFormat="false" ht="12.75" hidden="false" customHeight="false" outlineLevel="0" collapsed="false">
      <c r="A128" s="1" t="n">
        <v>9200</v>
      </c>
      <c r="B128" s="2" t="n">
        <v>0.645</v>
      </c>
      <c r="C128" s="2" t="n">
        <v>0.249</v>
      </c>
      <c r="D128" s="2" t="n">
        <v>-1.843</v>
      </c>
      <c r="E128" s="2" t="n">
        <v>207.981</v>
      </c>
      <c r="F128" s="2" t="n">
        <v>-0.108</v>
      </c>
      <c r="G128" s="2" t="n">
        <v>67.323</v>
      </c>
      <c r="H128" s="2" t="n">
        <v>84.794</v>
      </c>
    </row>
    <row r="129" customFormat="false" ht="12.75" hidden="false" customHeight="false" outlineLevel="0" collapsed="false">
      <c r="A129" s="1" t="n">
        <v>9300</v>
      </c>
      <c r="B129" s="2" t="n">
        <v>0.484</v>
      </c>
      <c r="C129" s="2" t="n">
        <v>0.135</v>
      </c>
      <c r="D129" s="2" t="n">
        <v>-1.826</v>
      </c>
      <c r="E129" s="2" t="n">
        <v>103.989</v>
      </c>
      <c r="F129" s="2" t="n">
        <v>-0.108</v>
      </c>
      <c r="G129" s="2" t="n">
        <v>63.914</v>
      </c>
      <c r="H129" s="2" t="n">
        <v>80.703</v>
      </c>
    </row>
    <row r="130" customFormat="false" ht="12.75" hidden="false" customHeight="false" outlineLevel="0" collapsed="false">
      <c r="A130" s="1" t="n">
        <v>9400</v>
      </c>
      <c r="B130" s="2" t="n">
        <v>0.323</v>
      </c>
      <c r="C130" s="2" t="n">
        <v>0.006</v>
      </c>
      <c r="D130" s="2" t="n">
        <v>-1.81</v>
      </c>
      <c r="E130" s="2" t="n">
        <v>103.992</v>
      </c>
      <c r="F130" s="2" t="n">
        <v>-0.259</v>
      </c>
      <c r="G130" s="2" t="n">
        <v>60.656</v>
      </c>
      <c r="H130" s="2" t="n">
        <v>76.309</v>
      </c>
    </row>
    <row r="131" customFormat="false" ht="12.75" hidden="false" customHeight="false" outlineLevel="0" collapsed="false">
      <c r="A131" s="1" t="n">
        <v>9500</v>
      </c>
      <c r="B131" s="2" t="n">
        <v>0.161</v>
      </c>
      <c r="C131" s="2" t="n">
        <v>0</v>
      </c>
      <c r="D131" s="2" t="n">
        <v>-1.81</v>
      </c>
      <c r="E131" s="2" t="n">
        <v>103.991</v>
      </c>
      <c r="F131" s="2" t="n">
        <v>-0.184</v>
      </c>
      <c r="G131" s="2" t="n">
        <v>57.701</v>
      </c>
      <c r="H131" s="2" t="n">
        <v>71.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08-29T09:10:41Z</dcterms:modified>
  <cp:revision>0</cp:revision>
  <dc:subject/>
  <dc:title/>
</cp:coreProperties>
</file>