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2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69</c:v>
                </c:pt>
                <c:pt idx="6">
                  <c:v>0.323</c:v>
                </c:pt>
                <c:pt idx="7">
                  <c:v>0.376</c:v>
                </c:pt>
                <c:pt idx="8">
                  <c:v>0.43</c:v>
                </c:pt>
                <c:pt idx="9">
                  <c:v>0.484</c:v>
                </c:pt>
                <c:pt idx="10">
                  <c:v>0.538</c:v>
                </c:pt>
                <c:pt idx="11">
                  <c:v>0.591</c:v>
                </c:pt>
                <c:pt idx="12">
                  <c:v>0.645</c:v>
                </c:pt>
                <c:pt idx="13">
                  <c:v>0.699</c:v>
                </c:pt>
                <c:pt idx="14">
                  <c:v>0.753</c:v>
                </c:pt>
                <c:pt idx="15">
                  <c:v>0.806</c:v>
                </c:pt>
                <c:pt idx="16">
                  <c:v>0.86</c:v>
                </c:pt>
                <c:pt idx="17">
                  <c:v>0.914</c:v>
                </c:pt>
                <c:pt idx="18">
                  <c:v>0.968</c:v>
                </c:pt>
                <c:pt idx="19">
                  <c:v>1.021</c:v>
                </c:pt>
                <c:pt idx="20">
                  <c:v>1.075</c:v>
                </c:pt>
                <c:pt idx="21">
                  <c:v>1.129</c:v>
                </c:pt>
                <c:pt idx="22">
                  <c:v>1.183</c:v>
                </c:pt>
                <c:pt idx="23">
                  <c:v>1.236</c:v>
                </c:pt>
                <c:pt idx="24">
                  <c:v>1.29</c:v>
                </c:pt>
                <c:pt idx="25">
                  <c:v>1.344</c:v>
                </c:pt>
                <c:pt idx="26">
                  <c:v>1.398</c:v>
                </c:pt>
                <c:pt idx="27">
                  <c:v>1.451</c:v>
                </c:pt>
                <c:pt idx="28">
                  <c:v>1.505</c:v>
                </c:pt>
                <c:pt idx="29">
                  <c:v>1.559</c:v>
                </c:pt>
                <c:pt idx="30">
                  <c:v>1.613</c:v>
                </c:pt>
                <c:pt idx="31">
                  <c:v>1.666</c:v>
                </c:pt>
                <c:pt idx="32">
                  <c:v>1.72</c:v>
                </c:pt>
                <c:pt idx="33">
                  <c:v>1.774</c:v>
                </c:pt>
                <c:pt idx="34">
                  <c:v>1.828</c:v>
                </c:pt>
                <c:pt idx="35">
                  <c:v>1.881</c:v>
                </c:pt>
                <c:pt idx="36">
                  <c:v>1.935</c:v>
                </c:pt>
                <c:pt idx="37">
                  <c:v>1.989</c:v>
                </c:pt>
                <c:pt idx="38">
                  <c:v>2.043</c:v>
                </c:pt>
                <c:pt idx="39">
                  <c:v>2.096</c:v>
                </c:pt>
                <c:pt idx="40">
                  <c:v>2.15</c:v>
                </c:pt>
                <c:pt idx="41">
                  <c:v>2.204</c:v>
                </c:pt>
                <c:pt idx="42">
                  <c:v>2.258</c:v>
                </c:pt>
                <c:pt idx="43">
                  <c:v>2.311</c:v>
                </c:pt>
                <c:pt idx="44">
                  <c:v>2.365</c:v>
                </c:pt>
                <c:pt idx="45">
                  <c:v>2.419</c:v>
                </c:pt>
                <c:pt idx="46">
                  <c:v>2.473</c:v>
                </c:pt>
                <c:pt idx="47">
                  <c:v>2.526</c:v>
                </c:pt>
                <c:pt idx="48">
                  <c:v>2.58</c:v>
                </c:pt>
                <c:pt idx="49">
                  <c:v>2.634</c:v>
                </c:pt>
                <c:pt idx="50">
                  <c:v>2.688</c:v>
                </c:pt>
                <c:pt idx="51">
                  <c:v>2.741</c:v>
                </c:pt>
                <c:pt idx="52">
                  <c:v>2.795</c:v>
                </c:pt>
                <c:pt idx="53">
                  <c:v>2.849</c:v>
                </c:pt>
                <c:pt idx="54">
                  <c:v>2.903</c:v>
                </c:pt>
                <c:pt idx="55">
                  <c:v>2.956</c:v>
                </c:pt>
                <c:pt idx="56">
                  <c:v>3.01</c:v>
                </c:pt>
                <c:pt idx="57">
                  <c:v>3.064</c:v>
                </c:pt>
                <c:pt idx="58">
                  <c:v>3.118</c:v>
                </c:pt>
                <c:pt idx="59">
                  <c:v>3.171</c:v>
                </c:pt>
                <c:pt idx="60">
                  <c:v>3.225</c:v>
                </c:pt>
                <c:pt idx="61">
                  <c:v>3.225</c:v>
                </c:pt>
                <c:pt idx="62">
                  <c:v>3.225</c:v>
                </c:pt>
                <c:pt idx="63">
                  <c:v>3.225</c:v>
                </c:pt>
                <c:pt idx="64">
                  <c:v>3.225</c:v>
                </c:pt>
                <c:pt idx="65">
                  <c:v>3.225</c:v>
                </c:pt>
                <c:pt idx="66">
                  <c:v>3.225</c:v>
                </c:pt>
                <c:pt idx="67">
                  <c:v>3.225</c:v>
                </c:pt>
                <c:pt idx="68">
                  <c:v>3.225</c:v>
                </c:pt>
                <c:pt idx="69">
                  <c:v>3.225</c:v>
                </c:pt>
                <c:pt idx="70">
                  <c:v>3.225</c:v>
                </c:pt>
                <c:pt idx="71">
                  <c:v>3.225</c:v>
                </c:pt>
                <c:pt idx="72">
                  <c:v>3.225</c:v>
                </c:pt>
                <c:pt idx="73">
                  <c:v>3.225</c:v>
                </c:pt>
                <c:pt idx="74">
                  <c:v>3.225</c:v>
                </c:pt>
                <c:pt idx="75">
                  <c:v>3.225</c:v>
                </c:pt>
                <c:pt idx="76">
                  <c:v>3.225</c:v>
                </c:pt>
                <c:pt idx="77">
                  <c:v>3.064</c:v>
                </c:pt>
                <c:pt idx="78">
                  <c:v>2.903</c:v>
                </c:pt>
                <c:pt idx="79">
                  <c:v>2.741</c:v>
                </c:pt>
                <c:pt idx="80">
                  <c:v>2.58</c:v>
                </c:pt>
                <c:pt idx="81">
                  <c:v>2.419</c:v>
                </c:pt>
                <c:pt idx="82">
                  <c:v>2.258</c:v>
                </c:pt>
                <c:pt idx="83">
                  <c:v>2.096</c:v>
                </c:pt>
                <c:pt idx="84">
                  <c:v>1.935</c:v>
                </c:pt>
                <c:pt idx="85">
                  <c:v>1.774</c:v>
                </c:pt>
                <c:pt idx="86">
                  <c:v>1.613</c:v>
                </c:pt>
                <c:pt idx="87">
                  <c:v>1.451</c:v>
                </c:pt>
                <c:pt idx="88">
                  <c:v>1.29</c:v>
                </c:pt>
                <c:pt idx="89">
                  <c:v>1.129</c:v>
                </c:pt>
                <c:pt idx="90">
                  <c:v>0.968</c:v>
                </c:pt>
                <c:pt idx="91">
                  <c:v>0.806</c:v>
                </c:pt>
                <c:pt idx="92">
                  <c:v>0.645</c:v>
                </c:pt>
                <c:pt idx="93">
                  <c:v>0.484</c:v>
                </c:pt>
                <c:pt idx="94">
                  <c:v>0.323</c:v>
                </c:pt>
                <c:pt idx="95">
                  <c:v>0.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3</c:v>
                </c:pt>
                <c:pt idx="4">
                  <c:v>0.238</c:v>
                </c:pt>
                <c:pt idx="5">
                  <c:v>0.302</c:v>
                </c:pt>
                <c:pt idx="6">
                  <c:v>0.404</c:v>
                </c:pt>
                <c:pt idx="7">
                  <c:v>0.496</c:v>
                </c:pt>
                <c:pt idx="8">
                  <c:v>0.593</c:v>
                </c:pt>
                <c:pt idx="9">
                  <c:v>0.695</c:v>
                </c:pt>
                <c:pt idx="10">
                  <c:v>0.785</c:v>
                </c:pt>
                <c:pt idx="11">
                  <c:v>0.898</c:v>
                </c:pt>
                <c:pt idx="12">
                  <c:v>0.966</c:v>
                </c:pt>
                <c:pt idx="13">
                  <c:v>1.023</c:v>
                </c:pt>
                <c:pt idx="14">
                  <c:v>1.068</c:v>
                </c:pt>
                <c:pt idx="15">
                  <c:v>1.102</c:v>
                </c:pt>
                <c:pt idx="16">
                  <c:v>1.124</c:v>
                </c:pt>
                <c:pt idx="17">
                  <c:v>1.152</c:v>
                </c:pt>
                <c:pt idx="18">
                  <c:v>1.135</c:v>
                </c:pt>
                <c:pt idx="19">
                  <c:v>1.173</c:v>
                </c:pt>
                <c:pt idx="20">
                  <c:v>1.2</c:v>
                </c:pt>
                <c:pt idx="21">
                  <c:v>1.233</c:v>
                </c:pt>
                <c:pt idx="22">
                  <c:v>1.237</c:v>
                </c:pt>
                <c:pt idx="23">
                  <c:v>1.23</c:v>
                </c:pt>
                <c:pt idx="24">
                  <c:v>1.262</c:v>
                </c:pt>
                <c:pt idx="25">
                  <c:v>1.282</c:v>
                </c:pt>
                <c:pt idx="26">
                  <c:v>1.325</c:v>
                </c:pt>
                <c:pt idx="27">
                  <c:v>1.323</c:v>
                </c:pt>
                <c:pt idx="28">
                  <c:v>1.309</c:v>
                </c:pt>
                <c:pt idx="29">
                  <c:v>1.351</c:v>
                </c:pt>
                <c:pt idx="30">
                  <c:v>1.348</c:v>
                </c:pt>
                <c:pt idx="31">
                  <c:v>1.4</c:v>
                </c:pt>
                <c:pt idx="32">
                  <c:v>1.407</c:v>
                </c:pt>
                <c:pt idx="33">
                  <c:v>1.454</c:v>
                </c:pt>
                <c:pt idx="34">
                  <c:v>1.422</c:v>
                </c:pt>
                <c:pt idx="35">
                  <c:v>1.479</c:v>
                </c:pt>
                <c:pt idx="36">
                  <c:v>1.475</c:v>
                </c:pt>
                <c:pt idx="37">
                  <c:v>1.461</c:v>
                </c:pt>
                <c:pt idx="38">
                  <c:v>1.499</c:v>
                </c:pt>
                <c:pt idx="39">
                  <c:v>1.495</c:v>
                </c:pt>
                <c:pt idx="40">
                  <c:v>1.545</c:v>
                </c:pt>
                <c:pt idx="41">
                  <c:v>1.534</c:v>
                </c:pt>
                <c:pt idx="42">
                  <c:v>1.562</c:v>
                </c:pt>
                <c:pt idx="43">
                  <c:v>1.612</c:v>
                </c:pt>
                <c:pt idx="44">
                  <c:v>1.584</c:v>
                </c:pt>
                <c:pt idx="45">
                  <c:v>1.611</c:v>
                </c:pt>
                <c:pt idx="46">
                  <c:v>1.611</c:v>
                </c:pt>
                <c:pt idx="47">
                  <c:v>1.665</c:v>
                </c:pt>
                <c:pt idx="48">
                  <c:v>1.675</c:v>
                </c:pt>
                <c:pt idx="49">
                  <c:v>1.69</c:v>
                </c:pt>
                <c:pt idx="50">
                  <c:v>1.71</c:v>
                </c:pt>
                <c:pt idx="51">
                  <c:v>1.72</c:v>
                </c:pt>
                <c:pt idx="52">
                  <c:v>1.701</c:v>
                </c:pt>
                <c:pt idx="53">
                  <c:v>1.771</c:v>
                </c:pt>
                <c:pt idx="54">
                  <c:v>1.813</c:v>
                </c:pt>
                <c:pt idx="55">
                  <c:v>1.794</c:v>
                </c:pt>
                <c:pt idx="56">
                  <c:v>1.847</c:v>
                </c:pt>
                <c:pt idx="57">
                  <c:v>1.871</c:v>
                </c:pt>
                <c:pt idx="58">
                  <c:v>1.868</c:v>
                </c:pt>
                <c:pt idx="59">
                  <c:v>1.887</c:v>
                </c:pt>
                <c:pt idx="60">
                  <c:v>1.877</c:v>
                </c:pt>
                <c:pt idx="61">
                  <c:v>1.948</c:v>
                </c:pt>
                <c:pt idx="62">
                  <c:v>1.934</c:v>
                </c:pt>
                <c:pt idx="63">
                  <c:v>1.955</c:v>
                </c:pt>
                <c:pt idx="64">
                  <c:v>1.925</c:v>
                </c:pt>
                <c:pt idx="65">
                  <c:v>1.912</c:v>
                </c:pt>
                <c:pt idx="66">
                  <c:v>1.933</c:v>
                </c:pt>
                <c:pt idx="67">
                  <c:v>1.87</c:v>
                </c:pt>
                <c:pt idx="68">
                  <c:v>1.84</c:v>
                </c:pt>
                <c:pt idx="69">
                  <c:v>1.878</c:v>
                </c:pt>
                <c:pt idx="70">
                  <c:v>1.848</c:v>
                </c:pt>
                <c:pt idx="71">
                  <c:v>1.852</c:v>
                </c:pt>
                <c:pt idx="72">
                  <c:v>1.839</c:v>
                </c:pt>
                <c:pt idx="73">
                  <c:v>1.893</c:v>
                </c:pt>
                <c:pt idx="74">
                  <c:v>1.864</c:v>
                </c:pt>
                <c:pt idx="75">
                  <c:v>1.883</c:v>
                </c:pt>
                <c:pt idx="76">
                  <c:v>1.887</c:v>
                </c:pt>
                <c:pt idx="77">
                  <c:v>1.68</c:v>
                </c:pt>
                <c:pt idx="78">
                  <c:v>1.506</c:v>
                </c:pt>
                <c:pt idx="79">
                  <c:v>1.383</c:v>
                </c:pt>
                <c:pt idx="80">
                  <c:v>1.228</c:v>
                </c:pt>
                <c:pt idx="81">
                  <c:v>1.14</c:v>
                </c:pt>
                <c:pt idx="82">
                  <c:v>1.07</c:v>
                </c:pt>
                <c:pt idx="83">
                  <c:v>0.984</c:v>
                </c:pt>
                <c:pt idx="84">
                  <c:v>0.915</c:v>
                </c:pt>
                <c:pt idx="85">
                  <c:v>0.829</c:v>
                </c:pt>
                <c:pt idx="86">
                  <c:v>0.745</c:v>
                </c:pt>
                <c:pt idx="87">
                  <c:v>0.678</c:v>
                </c:pt>
                <c:pt idx="88">
                  <c:v>0.611</c:v>
                </c:pt>
                <c:pt idx="89">
                  <c:v>0.529</c:v>
                </c:pt>
                <c:pt idx="90">
                  <c:v>0.447</c:v>
                </c:pt>
                <c:pt idx="91">
                  <c:v>0.349</c:v>
                </c:pt>
                <c:pt idx="92">
                  <c:v>0.252</c:v>
                </c:pt>
                <c:pt idx="93">
                  <c:v>0.155</c:v>
                </c:pt>
                <c:pt idx="94">
                  <c:v>0.008</c:v>
                </c:pt>
                <c:pt idx="95">
                  <c:v>0</c:v>
                </c:pt>
              </c:numCache>
            </c:numRef>
          </c:yVal>
          <c:smooth val="1"/>
        </c:ser>
        <c:axId val="97640388"/>
        <c:axId val="2287054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4</c:v>
                </c:pt>
                <c:pt idx="7">
                  <c:v>-10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4</c:v>
                </c:pt>
                <c:pt idx="12">
                  <c:v>0</c:v>
                </c:pt>
                <c:pt idx="13">
                  <c:v>311.977</c:v>
                </c:pt>
                <c:pt idx="14">
                  <c:v>415.954</c:v>
                </c:pt>
                <c:pt idx="15">
                  <c:v>519.954</c:v>
                </c:pt>
                <c:pt idx="16">
                  <c:v>623.954</c:v>
                </c:pt>
                <c:pt idx="17">
                  <c:v>727.931</c:v>
                </c:pt>
                <c:pt idx="18">
                  <c:v>727.931</c:v>
                </c:pt>
                <c:pt idx="19">
                  <c:v>1039.908</c:v>
                </c:pt>
                <c:pt idx="20">
                  <c:v>727.931</c:v>
                </c:pt>
                <c:pt idx="21">
                  <c:v>831.943</c:v>
                </c:pt>
                <c:pt idx="22">
                  <c:v>831.919</c:v>
                </c:pt>
                <c:pt idx="23">
                  <c:v>1039.908</c:v>
                </c:pt>
                <c:pt idx="24">
                  <c:v>1143.896</c:v>
                </c:pt>
                <c:pt idx="25">
                  <c:v>935.919</c:v>
                </c:pt>
                <c:pt idx="26">
                  <c:v>1039.908</c:v>
                </c:pt>
                <c:pt idx="27">
                  <c:v>935.919</c:v>
                </c:pt>
                <c:pt idx="28">
                  <c:v>1247.884</c:v>
                </c:pt>
                <c:pt idx="29">
                  <c:v>1351.873</c:v>
                </c:pt>
                <c:pt idx="30">
                  <c:v>1039.908</c:v>
                </c:pt>
                <c:pt idx="31">
                  <c:v>1351.885</c:v>
                </c:pt>
                <c:pt idx="32">
                  <c:v>1039.908</c:v>
                </c:pt>
                <c:pt idx="33">
                  <c:v>1358.39</c:v>
                </c:pt>
                <c:pt idx="34">
                  <c:v>1143.884</c:v>
                </c:pt>
                <c:pt idx="35">
                  <c:v>1663.85</c:v>
                </c:pt>
                <c:pt idx="36">
                  <c:v>1143.908</c:v>
                </c:pt>
                <c:pt idx="37">
                  <c:v>1559.855</c:v>
                </c:pt>
                <c:pt idx="38">
                  <c:v>1663.85</c:v>
                </c:pt>
                <c:pt idx="39">
                  <c:v>1351.885</c:v>
                </c:pt>
                <c:pt idx="40">
                  <c:v>1663.85</c:v>
                </c:pt>
                <c:pt idx="41">
                  <c:v>1351.879</c:v>
                </c:pt>
                <c:pt idx="42">
                  <c:v>1767.85</c:v>
                </c:pt>
                <c:pt idx="43">
                  <c:v>1559.861</c:v>
                </c:pt>
                <c:pt idx="44">
                  <c:v>1455.867</c:v>
                </c:pt>
                <c:pt idx="45">
                  <c:v>1975.821</c:v>
                </c:pt>
                <c:pt idx="46">
                  <c:v>1663.856</c:v>
                </c:pt>
                <c:pt idx="47">
                  <c:v>1871.826</c:v>
                </c:pt>
                <c:pt idx="48">
                  <c:v>1559.861</c:v>
                </c:pt>
                <c:pt idx="49">
                  <c:v>1871.838</c:v>
                </c:pt>
                <c:pt idx="50">
                  <c:v>1878.326</c:v>
                </c:pt>
                <c:pt idx="51">
                  <c:v>1871.838</c:v>
                </c:pt>
                <c:pt idx="52">
                  <c:v>1975.821</c:v>
                </c:pt>
                <c:pt idx="53">
                  <c:v>2183.803</c:v>
                </c:pt>
                <c:pt idx="54">
                  <c:v>1663.862</c:v>
                </c:pt>
                <c:pt idx="55">
                  <c:v>1871.826</c:v>
                </c:pt>
                <c:pt idx="56">
                  <c:v>2287.798</c:v>
                </c:pt>
                <c:pt idx="57">
                  <c:v>1871.832</c:v>
                </c:pt>
                <c:pt idx="58">
                  <c:v>2079.815</c:v>
                </c:pt>
                <c:pt idx="59">
                  <c:v>2287.792</c:v>
                </c:pt>
                <c:pt idx="60">
                  <c:v>2183.809</c:v>
                </c:pt>
                <c:pt idx="61">
                  <c:v>2391.786</c:v>
                </c:pt>
                <c:pt idx="62">
                  <c:v>1559.861</c:v>
                </c:pt>
                <c:pt idx="63">
                  <c:v>2086.317</c:v>
                </c:pt>
                <c:pt idx="64">
                  <c:v>1871.832</c:v>
                </c:pt>
                <c:pt idx="65">
                  <c:v>2183.806</c:v>
                </c:pt>
                <c:pt idx="66">
                  <c:v>2079.809</c:v>
                </c:pt>
                <c:pt idx="67">
                  <c:v>1871.832</c:v>
                </c:pt>
                <c:pt idx="68">
                  <c:v>2391.792</c:v>
                </c:pt>
                <c:pt idx="69">
                  <c:v>2183.806</c:v>
                </c:pt>
                <c:pt idx="70">
                  <c:v>1767.838</c:v>
                </c:pt>
                <c:pt idx="71">
                  <c:v>2183.803</c:v>
                </c:pt>
                <c:pt idx="72">
                  <c:v>1975.83</c:v>
                </c:pt>
                <c:pt idx="73">
                  <c:v>2079.809</c:v>
                </c:pt>
                <c:pt idx="74">
                  <c:v>1663.856</c:v>
                </c:pt>
                <c:pt idx="75">
                  <c:v>2183.805</c:v>
                </c:pt>
                <c:pt idx="76">
                  <c:v>1878.333</c:v>
                </c:pt>
                <c:pt idx="77">
                  <c:v>1975.822</c:v>
                </c:pt>
                <c:pt idx="78">
                  <c:v>2287.795</c:v>
                </c:pt>
                <c:pt idx="79">
                  <c:v>1975.824</c:v>
                </c:pt>
                <c:pt idx="80">
                  <c:v>1559.863</c:v>
                </c:pt>
                <c:pt idx="81">
                  <c:v>1663.853</c:v>
                </c:pt>
                <c:pt idx="82">
                  <c:v>1143.897</c:v>
                </c:pt>
                <c:pt idx="83">
                  <c:v>935.916</c:v>
                </c:pt>
                <c:pt idx="84">
                  <c:v>935.916</c:v>
                </c:pt>
                <c:pt idx="85">
                  <c:v>727.936</c:v>
                </c:pt>
                <c:pt idx="86">
                  <c:v>727.935</c:v>
                </c:pt>
                <c:pt idx="87">
                  <c:v>623.944</c:v>
                </c:pt>
                <c:pt idx="88">
                  <c:v>415.965</c:v>
                </c:pt>
                <c:pt idx="89">
                  <c:v>311.97</c:v>
                </c:pt>
                <c:pt idx="90">
                  <c:v>311.973</c:v>
                </c:pt>
                <c:pt idx="91">
                  <c:v>207.981</c:v>
                </c:pt>
                <c:pt idx="92">
                  <c:v>207.981</c:v>
                </c:pt>
                <c:pt idx="93">
                  <c:v>103.992</c:v>
                </c:pt>
                <c:pt idx="94">
                  <c:v>0</c:v>
                </c:pt>
                <c:pt idx="95">
                  <c:v>207.981</c:v>
                </c:pt>
              </c:numCache>
            </c:numRef>
          </c:yVal>
          <c:smooth val="1"/>
        </c:ser>
        <c:axId val="822790"/>
        <c:axId val="93004409"/>
      </c:scatterChart>
      <c:valAx>
        <c:axId val="9764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544"/>
        <c:crossesAt val="0"/>
        <c:crossBetween val="midCat"/>
      </c:valAx>
      <c:valAx>
        <c:axId val="22870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0388"/>
        <c:crossesAt val="0"/>
        <c:crossBetween val="midCat"/>
      </c:valAx>
      <c:valAx>
        <c:axId val="8227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4409"/>
        <c:crossBetween val="midCat"/>
      </c:valAx>
      <c:valAx>
        <c:axId val="930044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9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.044</c:v>
                </c:pt>
                <c:pt idx="2">
                  <c:v>0.044</c:v>
                </c:pt>
                <c:pt idx="3">
                  <c:v>-0.032</c:v>
                </c:pt>
                <c:pt idx="4">
                  <c:v>-0.032</c:v>
                </c:pt>
                <c:pt idx="5">
                  <c:v>-0.032</c:v>
                </c:pt>
                <c:pt idx="6">
                  <c:v>-0.032</c:v>
                </c:pt>
                <c:pt idx="7">
                  <c:v>-0.108</c:v>
                </c:pt>
                <c:pt idx="8">
                  <c:v>-0.032</c:v>
                </c:pt>
                <c:pt idx="9">
                  <c:v>-0.032</c:v>
                </c:pt>
                <c:pt idx="10">
                  <c:v>-0.032</c:v>
                </c:pt>
                <c:pt idx="11">
                  <c:v>-0.032</c:v>
                </c:pt>
                <c:pt idx="12">
                  <c:v>-0.184</c:v>
                </c:pt>
                <c:pt idx="13">
                  <c:v>0.044</c:v>
                </c:pt>
                <c:pt idx="14">
                  <c:v>0.044</c:v>
                </c:pt>
                <c:pt idx="15">
                  <c:v>-0.032</c:v>
                </c:pt>
                <c:pt idx="16">
                  <c:v>-0.108</c:v>
                </c:pt>
                <c:pt idx="17">
                  <c:v>-0.108</c:v>
                </c:pt>
                <c:pt idx="18">
                  <c:v>0.044</c:v>
                </c:pt>
                <c:pt idx="19">
                  <c:v>-0.184</c:v>
                </c:pt>
                <c:pt idx="20">
                  <c:v>-0.184</c:v>
                </c:pt>
                <c:pt idx="21">
                  <c:v>-0.108</c:v>
                </c:pt>
                <c:pt idx="22">
                  <c:v>-0.108</c:v>
                </c:pt>
                <c:pt idx="23">
                  <c:v>-0.108</c:v>
                </c:pt>
                <c:pt idx="24">
                  <c:v>-0.108</c:v>
                </c:pt>
                <c:pt idx="25">
                  <c:v>-0.108</c:v>
                </c:pt>
                <c:pt idx="26">
                  <c:v>0.044</c:v>
                </c:pt>
                <c:pt idx="27">
                  <c:v>-0.108</c:v>
                </c:pt>
                <c:pt idx="28">
                  <c:v>-0.032</c:v>
                </c:pt>
                <c:pt idx="29">
                  <c:v>-0.032</c:v>
                </c:pt>
                <c:pt idx="30">
                  <c:v>0.044</c:v>
                </c:pt>
                <c:pt idx="31">
                  <c:v>-0.032</c:v>
                </c:pt>
                <c:pt idx="32">
                  <c:v>-0.032</c:v>
                </c:pt>
                <c:pt idx="33">
                  <c:v>-0.032</c:v>
                </c:pt>
                <c:pt idx="34">
                  <c:v>-0.108</c:v>
                </c:pt>
                <c:pt idx="35">
                  <c:v>-0.184</c:v>
                </c:pt>
                <c:pt idx="36">
                  <c:v>-0.108</c:v>
                </c:pt>
                <c:pt idx="37">
                  <c:v>-0.108</c:v>
                </c:pt>
                <c:pt idx="38">
                  <c:v>-0.108</c:v>
                </c:pt>
                <c:pt idx="39">
                  <c:v>-0.184</c:v>
                </c:pt>
                <c:pt idx="40">
                  <c:v>-0.032</c:v>
                </c:pt>
                <c:pt idx="41">
                  <c:v>-0.108</c:v>
                </c:pt>
                <c:pt idx="42">
                  <c:v>-0.032</c:v>
                </c:pt>
                <c:pt idx="43">
                  <c:v>-0.032</c:v>
                </c:pt>
                <c:pt idx="44">
                  <c:v>-0.108</c:v>
                </c:pt>
                <c:pt idx="45">
                  <c:v>0.044</c:v>
                </c:pt>
                <c:pt idx="46">
                  <c:v>-0.032</c:v>
                </c:pt>
                <c:pt idx="47">
                  <c:v>-0.108</c:v>
                </c:pt>
                <c:pt idx="48">
                  <c:v>-0.108</c:v>
                </c:pt>
                <c:pt idx="49">
                  <c:v>-0.108</c:v>
                </c:pt>
                <c:pt idx="50">
                  <c:v>-0.032</c:v>
                </c:pt>
                <c:pt idx="51">
                  <c:v>-0.108</c:v>
                </c:pt>
                <c:pt idx="52">
                  <c:v>-0.032</c:v>
                </c:pt>
                <c:pt idx="53">
                  <c:v>-0.032</c:v>
                </c:pt>
                <c:pt idx="54">
                  <c:v>-0.032</c:v>
                </c:pt>
                <c:pt idx="55">
                  <c:v>0.044</c:v>
                </c:pt>
                <c:pt idx="56">
                  <c:v>2.013</c:v>
                </c:pt>
                <c:pt idx="57">
                  <c:v>3.376</c:v>
                </c:pt>
                <c:pt idx="58">
                  <c:v>4.285</c:v>
                </c:pt>
                <c:pt idx="59">
                  <c:v>3.679</c:v>
                </c:pt>
                <c:pt idx="60">
                  <c:v>4.058</c:v>
                </c:pt>
                <c:pt idx="61">
                  <c:v>25.423</c:v>
                </c:pt>
                <c:pt idx="62">
                  <c:v>34.669</c:v>
                </c:pt>
                <c:pt idx="63">
                  <c:v>35.578</c:v>
                </c:pt>
                <c:pt idx="64">
                  <c:v>35.35</c:v>
                </c:pt>
                <c:pt idx="65">
                  <c:v>35.199</c:v>
                </c:pt>
                <c:pt idx="66">
                  <c:v>32.926</c:v>
                </c:pt>
                <c:pt idx="67">
                  <c:v>33.381</c:v>
                </c:pt>
                <c:pt idx="68">
                  <c:v>31.866</c:v>
                </c:pt>
                <c:pt idx="69">
                  <c:v>29.897</c:v>
                </c:pt>
                <c:pt idx="70">
                  <c:v>30.654</c:v>
                </c:pt>
                <c:pt idx="71">
                  <c:v>30.275</c:v>
                </c:pt>
                <c:pt idx="72">
                  <c:v>29.897</c:v>
                </c:pt>
                <c:pt idx="73">
                  <c:v>29.897</c:v>
                </c:pt>
                <c:pt idx="74">
                  <c:v>31.033</c:v>
                </c:pt>
                <c:pt idx="75">
                  <c:v>31.563</c:v>
                </c:pt>
                <c:pt idx="76">
                  <c:v>31.26</c:v>
                </c:pt>
                <c:pt idx="77">
                  <c:v>31.563</c:v>
                </c:pt>
                <c:pt idx="78">
                  <c:v>26.564</c:v>
                </c:pt>
                <c:pt idx="79">
                  <c:v>17.621</c:v>
                </c:pt>
                <c:pt idx="80">
                  <c:v>13.001</c:v>
                </c:pt>
                <c:pt idx="81">
                  <c:v>8.304</c:v>
                </c:pt>
                <c:pt idx="82">
                  <c:v>5.497</c:v>
                </c:pt>
                <c:pt idx="83">
                  <c:v>4.588</c:v>
                </c:pt>
                <c:pt idx="84">
                  <c:v>3.528</c:v>
                </c:pt>
                <c:pt idx="85">
                  <c:v>2.164</c:v>
                </c:pt>
                <c:pt idx="86">
                  <c:v>2.013</c:v>
                </c:pt>
                <c:pt idx="87">
                  <c:v>1.331</c:v>
                </c:pt>
                <c:pt idx="88">
                  <c:v>0.574</c:v>
                </c:pt>
                <c:pt idx="89">
                  <c:v>0.422</c:v>
                </c:pt>
                <c:pt idx="90">
                  <c:v>0.044</c:v>
                </c:pt>
                <c:pt idx="91">
                  <c:v>0.119</c:v>
                </c:pt>
                <c:pt idx="92">
                  <c:v>-0.108</c:v>
                </c:pt>
                <c:pt idx="93">
                  <c:v>-0.184</c:v>
                </c:pt>
                <c:pt idx="94">
                  <c:v>-0.184</c:v>
                </c:pt>
                <c:pt idx="95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182</c:v>
                </c:pt>
                <c:pt idx="3">
                  <c:v>1.182</c:v>
                </c:pt>
                <c:pt idx="4">
                  <c:v>1.031</c:v>
                </c:pt>
                <c:pt idx="5">
                  <c:v>1.031</c:v>
                </c:pt>
                <c:pt idx="6">
                  <c:v>0.879</c:v>
                </c:pt>
                <c:pt idx="7">
                  <c:v>0.804</c:v>
                </c:pt>
                <c:pt idx="8">
                  <c:v>1.107</c:v>
                </c:pt>
                <c:pt idx="9">
                  <c:v>0.955</c:v>
                </c:pt>
                <c:pt idx="10">
                  <c:v>1.561</c:v>
                </c:pt>
                <c:pt idx="11">
                  <c:v>2.546</c:v>
                </c:pt>
                <c:pt idx="12">
                  <c:v>4.819</c:v>
                </c:pt>
                <c:pt idx="13">
                  <c:v>9.289</c:v>
                </c:pt>
                <c:pt idx="14">
                  <c:v>15.274</c:v>
                </c:pt>
                <c:pt idx="15">
                  <c:v>25.578</c:v>
                </c:pt>
                <c:pt idx="16">
                  <c:v>34.518</c:v>
                </c:pt>
                <c:pt idx="17">
                  <c:v>43.988</c:v>
                </c:pt>
                <c:pt idx="18">
                  <c:v>52.474</c:v>
                </c:pt>
                <c:pt idx="19">
                  <c:v>60.201</c:v>
                </c:pt>
                <c:pt idx="20">
                  <c:v>65.884</c:v>
                </c:pt>
                <c:pt idx="21">
                  <c:v>71.035</c:v>
                </c:pt>
                <c:pt idx="22">
                  <c:v>76.415</c:v>
                </c:pt>
                <c:pt idx="23">
                  <c:v>81.642</c:v>
                </c:pt>
                <c:pt idx="24">
                  <c:v>84.521</c:v>
                </c:pt>
                <c:pt idx="25">
                  <c:v>87.097</c:v>
                </c:pt>
                <c:pt idx="26">
                  <c:v>89.219</c:v>
                </c:pt>
                <c:pt idx="27">
                  <c:v>91.643</c:v>
                </c:pt>
                <c:pt idx="28">
                  <c:v>93.537</c:v>
                </c:pt>
                <c:pt idx="29">
                  <c:v>94.976</c:v>
                </c:pt>
                <c:pt idx="30">
                  <c:v>95.204</c:v>
                </c:pt>
                <c:pt idx="31">
                  <c:v>96.567</c:v>
                </c:pt>
                <c:pt idx="32">
                  <c:v>96.795</c:v>
                </c:pt>
                <c:pt idx="33">
                  <c:v>97.704</c:v>
                </c:pt>
                <c:pt idx="34">
                  <c:v>99.598</c:v>
                </c:pt>
                <c:pt idx="35">
                  <c:v>99.75</c:v>
                </c:pt>
                <c:pt idx="36">
                  <c:v>100.659</c:v>
                </c:pt>
                <c:pt idx="37">
                  <c:v>100.734</c:v>
                </c:pt>
                <c:pt idx="38">
                  <c:v>101.037</c:v>
                </c:pt>
                <c:pt idx="39">
                  <c:v>101.189</c:v>
                </c:pt>
                <c:pt idx="40">
                  <c:v>101.568</c:v>
                </c:pt>
                <c:pt idx="41">
                  <c:v>101.416</c:v>
                </c:pt>
                <c:pt idx="42">
                  <c:v>102.098</c:v>
                </c:pt>
                <c:pt idx="43">
                  <c:v>102.325</c:v>
                </c:pt>
                <c:pt idx="44">
                  <c:v>103.159</c:v>
                </c:pt>
                <c:pt idx="45">
                  <c:v>103.841</c:v>
                </c:pt>
                <c:pt idx="46">
                  <c:v>103.765</c:v>
                </c:pt>
                <c:pt idx="47">
                  <c:v>103.538</c:v>
                </c:pt>
                <c:pt idx="48">
                  <c:v>102.628</c:v>
                </c:pt>
                <c:pt idx="49">
                  <c:v>103.613</c:v>
                </c:pt>
                <c:pt idx="50">
                  <c:v>103.31</c:v>
                </c:pt>
                <c:pt idx="51">
                  <c:v>104.068</c:v>
                </c:pt>
                <c:pt idx="52">
                  <c:v>104.295</c:v>
                </c:pt>
                <c:pt idx="53">
                  <c:v>104.598</c:v>
                </c:pt>
                <c:pt idx="54">
                  <c:v>104.068</c:v>
                </c:pt>
                <c:pt idx="55">
                  <c:v>101.719</c:v>
                </c:pt>
                <c:pt idx="56">
                  <c:v>100.962</c:v>
                </c:pt>
                <c:pt idx="57">
                  <c:v>99.371</c:v>
                </c:pt>
                <c:pt idx="58">
                  <c:v>96.946</c:v>
                </c:pt>
                <c:pt idx="59">
                  <c:v>96.416</c:v>
                </c:pt>
                <c:pt idx="60">
                  <c:v>95.507</c:v>
                </c:pt>
                <c:pt idx="61">
                  <c:v>77.172</c:v>
                </c:pt>
                <c:pt idx="62">
                  <c:v>71.945</c:v>
                </c:pt>
                <c:pt idx="63">
                  <c:v>71.49</c:v>
                </c:pt>
                <c:pt idx="64">
                  <c:v>72.93</c:v>
                </c:pt>
                <c:pt idx="65">
                  <c:v>73.46</c:v>
                </c:pt>
                <c:pt idx="66">
                  <c:v>75.354</c:v>
                </c:pt>
                <c:pt idx="67">
                  <c:v>74.748</c:v>
                </c:pt>
                <c:pt idx="68">
                  <c:v>75.733</c:v>
                </c:pt>
                <c:pt idx="69">
                  <c:v>78.006</c:v>
                </c:pt>
                <c:pt idx="70">
                  <c:v>76.566</c:v>
                </c:pt>
                <c:pt idx="71">
                  <c:v>77.324</c:v>
                </c:pt>
                <c:pt idx="72">
                  <c:v>78.006</c:v>
                </c:pt>
                <c:pt idx="73">
                  <c:v>78.233</c:v>
                </c:pt>
                <c:pt idx="74">
                  <c:v>75.657</c:v>
                </c:pt>
                <c:pt idx="75">
                  <c:v>76.415</c:v>
                </c:pt>
                <c:pt idx="76">
                  <c:v>76.642</c:v>
                </c:pt>
                <c:pt idx="77">
                  <c:v>76.112</c:v>
                </c:pt>
                <c:pt idx="78">
                  <c:v>80.809</c:v>
                </c:pt>
                <c:pt idx="79">
                  <c:v>91.719</c:v>
                </c:pt>
                <c:pt idx="80">
                  <c:v>94.749</c:v>
                </c:pt>
                <c:pt idx="81">
                  <c:v>98.386</c:v>
                </c:pt>
                <c:pt idx="82">
                  <c:v>99.522</c:v>
                </c:pt>
                <c:pt idx="83">
                  <c:v>97.325</c:v>
                </c:pt>
                <c:pt idx="84">
                  <c:v>95.886</c:v>
                </c:pt>
                <c:pt idx="85">
                  <c:v>94.522</c:v>
                </c:pt>
                <c:pt idx="86">
                  <c:v>91.188</c:v>
                </c:pt>
                <c:pt idx="87">
                  <c:v>88.006</c:v>
                </c:pt>
                <c:pt idx="88">
                  <c:v>84.445</c:v>
                </c:pt>
                <c:pt idx="89">
                  <c:v>79.521</c:v>
                </c:pt>
                <c:pt idx="90">
                  <c:v>75.809</c:v>
                </c:pt>
                <c:pt idx="91">
                  <c:v>70.884</c:v>
                </c:pt>
                <c:pt idx="92">
                  <c:v>67.778</c:v>
                </c:pt>
                <c:pt idx="93">
                  <c:v>63.99</c:v>
                </c:pt>
                <c:pt idx="94">
                  <c:v>60.808</c:v>
                </c:pt>
                <c:pt idx="95">
                  <c:v>57.9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363</c:v>
                </c:pt>
                <c:pt idx="3">
                  <c:v>0.243</c:v>
                </c:pt>
                <c:pt idx="4">
                  <c:v>0.243</c:v>
                </c:pt>
                <c:pt idx="5">
                  <c:v>0.092</c:v>
                </c:pt>
                <c:pt idx="6">
                  <c:v>0.395</c:v>
                </c:pt>
                <c:pt idx="7">
                  <c:v>0.849</c:v>
                </c:pt>
                <c:pt idx="8">
                  <c:v>0.849</c:v>
                </c:pt>
                <c:pt idx="9">
                  <c:v>0.698</c:v>
                </c:pt>
                <c:pt idx="10">
                  <c:v>2.365</c:v>
                </c:pt>
                <c:pt idx="11">
                  <c:v>4.941</c:v>
                </c:pt>
                <c:pt idx="12">
                  <c:v>8.274</c:v>
                </c:pt>
                <c:pt idx="13">
                  <c:v>14.032</c:v>
                </c:pt>
                <c:pt idx="14">
                  <c:v>21.608</c:v>
                </c:pt>
                <c:pt idx="15">
                  <c:v>33.579</c:v>
                </c:pt>
                <c:pt idx="16">
                  <c:v>45.095</c:v>
                </c:pt>
                <c:pt idx="17">
                  <c:v>57.065</c:v>
                </c:pt>
                <c:pt idx="18">
                  <c:v>68.127</c:v>
                </c:pt>
                <c:pt idx="19">
                  <c:v>77.067</c:v>
                </c:pt>
                <c:pt idx="20">
                  <c:v>84.794</c:v>
                </c:pt>
                <c:pt idx="21">
                  <c:v>91.765</c:v>
                </c:pt>
                <c:pt idx="22">
                  <c:v>98.28</c:v>
                </c:pt>
                <c:pt idx="23">
                  <c:v>103.887</c:v>
                </c:pt>
                <c:pt idx="24">
                  <c:v>107.826</c:v>
                </c:pt>
                <c:pt idx="25">
                  <c:v>111.463</c:v>
                </c:pt>
                <c:pt idx="26">
                  <c:v>113.887</c:v>
                </c:pt>
                <c:pt idx="27">
                  <c:v>116.918</c:v>
                </c:pt>
                <c:pt idx="28">
                  <c:v>119.645</c:v>
                </c:pt>
                <c:pt idx="29">
                  <c:v>121.009</c:v>
                </c:pt>
                <c:pt idx="30">
                  <c:v>122.979</c:v>
                </c:pt>
                <c:pt idx="31">
                  <c:v>124.039</c:v>
                </c:pt>
                <c:pt idx="32">
                  <c:v>124.949</c:v>
                </c:pt>
                <c:pt idx="33">
                  <c:v>127.07</c:v>
                </c:pt>
                <c:pt idx="34">
                  <c:v>127.221</c:v>
                </c:pt>
                <c:pt idx="35">
                  <c:v>128.585</c:v>
                </c:pt>
                <c:pt idx="36">
                  <c:v>128.737</c:v>
                </c:pt>
                <c:pt idx="37">
                  <c:v>130.252</c:v>
                </c:pt>
                <c:pt idx="38">
                  <c:v>131.01</c:v>
                </c:pt>
                <c:pt idx="39">
                  <c:v>131.161</c:v>
                </c:pt>
                <c:pt idx="40">
                  <c:v>131.767</c:v>
                </c:pt>
                <c:pt idx="41">
                  <c:v>131.919</c:v>
                </c:pt>
                <c:pt idx="42">
                  <c:v>133.282</c:v>
                </c:pt>
                <c:pt idx="43">
                  <c:v>133.586</c:v>
                </c:pt>
                <c:pt idx="44">
                  <c:v>133.737</c:v>
                </c:pt>
                <c:pt idx="45">
                  <c:v>133.889</c:v>
                </c:pt>
                <c:pt idx="46">
                  <c:v>134.949</c:v>
                </c:pt>
                <c:pt idx="47">
                  <c:v>135.101</c:v>
                </c:pt>
                <c:pt idx="48">
                  <c:v>136.616</c:v>
                </c:pt>
                <c:pt idx="49">
                  <c:v>136.616</c:v>
                </c:pt>
                <c:pt idx="50">
                  <c:v>136.919</c:v>
                </c:pt>
                <c:pt idx="51">
                  <c:v>137.374</c:v>
                </c:pt>
                <c:pt idx="52">
                  <c:v>138.131</c:v>
                </c:pt>
                <c:pt idx="53">
                  <c:v>138.283</c:v>
                </c:pt>
                <c:pt idx="54">
                  <c:v>138.737</c:v>
                </c:pt>
                <c:pt idx="55">
                  <c:v>140.253</c:v>
                </c:pt>
                <c:pt idx="56">
                  <c:v>141.465</c:v>
                </c:pt>
                <c:pt idx="57">
                  <c:v>142.98</c:v>
                </c:pt>
                <c:pt idx="58">
                  <c:v>142.98</c:v>
                </c:pt>
                <c:pt idx="59">
                  <c:v>142.374</c:v>
                </c:pt>
                <c:pt idx="60">
                  <c:v>140.556</c:v>
                </c:pt>
                <c:pt idx="61">
                  <c:v>152.223</c:v>
                </c:pt>
                <c:pt idx="62">
                  <c:v>161.163</c:v>
                </c:pt>
                <c:pt idx="63">
                  <c:v>164.345</c:v>
                </c:pt>
                <c:pt idx="64">
                  <c:v>164.648</c:v>
                </c:pt>
                <c:pt idx="65">
                  <c:v>165.103</c:v>
                </c:pt>
                <c:pt idx="66">
                  <c:v>163.739</c:v>
                </c:pt>
                <c:pt idx="67">
                  <c:v>164.497</c:v>
                </c:pt>
                <c:pt idx="68">
                  <c:v>164.194</c:v>
                </c:pt>
                <c:pt idx="69">
                  <c:v>162.981</c:v>
                </c:pt>
                <c:pt idx="70">
                  <c:v>161.921</c:v>
                </c:pt>
                <c:pt idx="71">
                  <c:v>161.921</c:v>
                </c:pt>
                <c:pt idx="72">
                  <c:v>161.769</c:v>
                </c:pt>
                <c:pt idx="73">
                  <c:v>161.466</c:v>
                </c:pt>
                <c:pt idx="74">
                  <c:v>162.527</c:v>
                </c:pt>
                <c:pt idx="75">
                  <c:v>162.224</c:v>
                </c:pt>
                <c:pt idx="76">
                  <c:v>162.678</c:v>
                </c:pt>
                <c:pt idx="77">
                  <c:v>162.83</c:v>
                </c:pt>
                <c:pt idx="78">
                  <c:v>160.709</c:v>
                </c:pt>
                <c:pt idx="79">
                  <c:v>154.648</c:v>
                </c:pt>
                <c:pt idx="80">
                  <c:v>148.283</c:v>
                </c:pt>
                <c:pt idx="81">
                  <c:v>142.98</c:v>
                </c:pt>
                <c:pt idx="82">
                  <c:v>136.465</c:v>
                </c:pt>
                <c:pt idx="83">
                  <c:v>132.828</c:v>
                </c:pt>
                <c:pt idx="84">
                  <c:v>128.282</c:v>
                </c:pt>
                <c:pt idx="85">
                  <c:v>123.433</c:v>
                </c:pt>
                <c:pt idx="86">
                  <c:v>117.675</c:v>
                </c:pt>
                <c:pt idx="87">
                  <c:v>112.372</c:v>
                </c:pt>
                <c:pt idx="88">
                  <c:v>107.675</c:v>
                </c:pt>
                <c:pt idx="89">
                  <c:v>101.614</c:v>
                </c:pt>
                <c:pt idx="90">
                  <c:v>96.007</c:v>
                </c:pt>
                <c:pt idx="91">
                  <c:v>89.34</c:v>
                </c:pt>
                <c:pt idx="92">
                  <c:v>85.249</c:v>
                </c:pt>
                <c:pt idx="93">
                  <c:v>79.946</c:v>
                </c:pt>
                <c:pt idx="94">
                  <c:v>76.157</c:v>
                </c:pt>
                <c:pt idx="95">
                  <c:v>72.521</c:v>
                </c:pt>
              </c:numCache>
            </c:numRef>
          </c:yVal>
          <c:smooth val="1"/>
        </c:ser>
        <c:axId val="65467616"/>
        <c:axId val="80791890"/>
      </c:scatterChart>
      <c:valAx>
        <c:axId val="6546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1890"/>
        <c:crossesAt val="0"/>
        <c:crossBetween val="midCat"/>
      </c:valAx>
      <c:valAx>
        <c:axId val="80791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7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181440</xdr:rowOff>
    </xdr:from>
    <xdr:to>
      <xdr:col>6</xdr:col>
      <xdr:colOff>1349280</xdr:colOff>
      <xdr:row>3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61400" y="181440"/>
          <a:ext cx="6643440" cy="50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617013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523</v>
      </c>
      <c r="E36" s="2" t="n">
        <v>0</v>
      </c>
      <c r="F36" s="2" t="n">
        <v>0</v>
      </c>
      <c r="G36" s="2" t="n">
        <v>1.182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.054</v>
      </c>
      <c r="C37" s="2" t="n">
        <v>0.054</v>
      </c>
      <c r="D37" s="2" t="n">
        <v>-19.523</v>
      </c>
      <c r="E37" s="2" t="n">
        <v>0</v>
      </c>
      <c r="F37" s="2" t="n">
        <v>0.044</v>
      </c>
      <c r="G37" s="2" t="n">
        <v>1.182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108</v>
      </c>
      <c r="C38" s="2" t="n">
        <v>0.108</v>
      </c>
      <c r="D38" s="2" t="n">
        <v>-19.523</v>
      </c>
      <c r="E38" s="2" t="n">
        <v>0</v>
      </c>
      <c r="F38" s="2" t="n">
        <v>0.044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.161</v>
      </c>
      <c r="C39" s="2" t="n">
        <v>0.163</v>
      </c>
      <c r="D39" s="2" t="n">
        <v>-19.523</v>
      </c>
      <c r="E39" s="2" t="n">
        <v>0</v>
      </c>
      <c r="F39" s="2" t="n">
        <v>-0.032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.215</v>
      </c>
      <c r="C40" s="2" t="n">
        <v>0.238</v>
      </c>
      <c r="D40" s="2" t="n">
        <v>-19.523</v>
      </c>
      <c r="E40" s="2" t="n">
        <v>0</v>
      </c>
      <c r="F40" s="2" t="n">
        <v>-0.032</v>
      </c>
      <c r="G40" s="2" t="n">
        <v>1.031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.269</v>
      </c>
      <c r="C41" s="2" t="n">
        <v>0.302</v>
      </c>
      <c r="D41" s="2" t="n">
        <v>-19.506</v>
      </c>
      <c r="E41" s="2" t="n">
        <v>0</v>
      </c>
      <c r="F41" s="2" t="n">
        <v>-0.032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.323</v>
      </c>
      <c r="C42" s="2" t="n">
        <v>0.404</v>
      </c>
      <c r="D42" s="2" t="n">
        <v>-19.523</v>
      </c>
      <c r="E42" s="2" t="n">
        <v>104</v>
      </c>
      <c r="F42" s="2" t="n">
        <v>-0.032</v>
      </c>
      <c r="G42" s="2" t="n">
        <v>0.879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.376</v>
      </c>
      <c r="C43" s="2" t="n">
        <v>0.496</v>
      </c>
      <c r="D43" s="2" t="n">
        <v>-19.523</v>
      </c>
      <c r="E43" s="2" t="n">
        <v>-104</v>
      </c>
      <c r="F43" s="2" t="n">
        <v>-0.108</v>
      </c>
      <c r="G43" s="2" t="n">
        <v>0.804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.43</v>
      </c>
      <c r="C44" s="2" t="n">
        <v>0.593</v>
      </c>
      <c r="D44" s="2" t="n">
        <v>-19.523</v>
      </c>
      <c r="E44" s="2" t="n">
        <v>0</v>
      </c>
      <c r="F44" s="2" t="n">
        <v>-0.032</v>
      </c>
      <c r="G44" s="2" t="n">
        <v>1.107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.484</v>
      </c>
      <c r="C45" s="2" t="n">
        <v>0.695</v>
      </c>
      <c r="D45" s="2" t="n">
        <v>-19.523</v>
      </c>
      <c r="E45" s="2" t="n">
        <v>0</v>
      </c>
      <c r="F45" s="2" t="n">
        <v>-0.032</v>
      </c>
      <c r="G45" s="2" t="n">
        <v>0.955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.538</v>
      </c>
      <c r="C46" s="2" t="n">
        <v>0.785</v>
      </c>
      <c r="D46" s="2" t="n">
        <v>-19.506</v>
      </c>
      <c r="E46" s="2" t="n">
        <v>0</v>
      </c>
      <c r="F46" s="2" t="n">
        <v>-0.032</v>
      </c>
      <c r="G46" s="2" t="n">
        <v>1.561</v>
      </c>
      <c r="H46" s="2" t="n">
        <v>2.365</v>
      </c>
    </row>
    <row r="47" customFormat="false" ht="12.75" hidden="false" customHeight="false" outlineLevel="0" collapsed="false">
      <c r="A47" s="1" t="n">
        <v>1100</v>
      </c>
      <c r="B47" s="2" t="n">
        <v>0.591</v>
      </c>
      <c r="C47" s="2" t="n">
        <v>0.898</v>
      </c>
      <c r="D47" s="2" t="n">
        <v>-19.506</v>
      </c>
      <c r="E47" s="2" t="n">
        <v>104</v>
      </c>
      <c r="F47" s="2" t="n">
        <v>-0.032</v>
      </c>
      <c r="G47" s="2" t="n">
        <v>2.546</v>
      </c>
      <c r="H47" s="2" t="n">
        <v>4.941</v>
      </c>
    </row>
    <row r="48" customFormat="false" ht="12.75" hidden="false" customHeight="false" outlineLevel="0" collapsed="false">
      <c r="A48" s="1" t="n">
        <v>1200</v>
      </c>
      <c r="B48" s="2" t="n">
        <v>0.645</v>
      </c>
      <c r="C48" s="2" t="n">
        <v>0.966</v>
      </c>
      <c r="D48" s="2" t="n">
        <v>-19.456</v>
      </c>
      <c r="E48" s="2" t="n">
        <v>0</v>
      </c>
      <c r="F48" s="2" t="n">
        <v>-0.184</v>
      </c>
      <c r="G48" s="2" t="n">
        <v>4.819</v>
      </c>
      <c r="H48" s="2" t="n">
        <v>8.274</v>
      </c>
    </row>
    <row r="49" customFormat="false" ht="12.75" hidden="false" customHeight="false" outlineLevel="0" collapsed="false">
      <c r="A49" s="1" t="n">
        <v>1300</v>
      </c>
      <c r="B49" s="2" t="n">
        <v>0.699</v>
      </c>
      <c r="C49" s="2" t="n">
        <v>1.023</v>
      </c>
      <c r="D49" s="2" t="n">
        <v>-19.389</v>
      </c>
      <c r="E49" s="2" t="n">
        <v>311.977</v>
      </c>
      <c r="F49" s="2" t="n">
        <v>0.044</v>
      </c>
      <c r="G49" s="2" t="n">
        <v>9.289</v>
      </c>
      <c r="H49" s="2" t="n">
        <v>14.032</v>
      </c>
    </row>
    <row r="50" customFormat="false" ht="12.75" hidden="false" customHeight="false" outlineLevel="0" collapsed="false">
      <c r="A50" s="1" t="n">
        <v>1400</v>
      </c>
      <c r="B50" s="2" t="n">
        <v>0.753</v>
      </c>
      <c r="C50" s="2" t="n">
        <v>1.068</v>
      </c>
      <c r="D50" s="2" t="n">
        <v>-19.305</v>
      </c>
      <c r="E50" s="2" t="n">
        <v>415.954</v>
      </c>
      <c r="F50" s="2" t="n">
        <v>0.044</v>
      </c>
      <c r="G50" s="2" t="n">
        <v>15.274</v>
      </c>
      <c r="H50" s="2" t="n">
        <v>21.608</v>
      </c>
    </row>
    <row r="51" customFormat="false" ht="12.75" hidden="false" customHeight="false" outlineLevel="0" collapsed="false">
      <c r="A51" s="1" t="n">
        <v>1500</v>
      </c>
      <c r="B51" s="2" t="n">
        <v>0.806</v>
      </c>
      <c r="C51" s="2" t="n">
        <v>1.102</v>
      </c>
      <c r="D51" s="2" t="n">
        <v>-19.204</v>
      </c>
      <c r="E51" s="2" t="n">
        <v>519.954</v>
      </c>
      <c r="F51" s="2" t="n">
        <v>-0.032</v>
      </c>
      <c r="G51" s="2" t="n">
        <v>25.578</v>
      </c>
      <c r="H51" s="2" t="n">
        <v>33.579</v>
      </c>
    </row>
    <row r="52" customFormat="false" ht="12.75" hidden="false" customHeight="false" outlineLevel="0" collapsed="false">
      <c r="A52" s="1" t="n">
        <v>1600</v>
      </c>
      <c r="B52" s="2" t="n">
        <v>0.86</v>
      </c>
      <c r="C52" s="2" t="n">
        <v>1.124</v>
      </c>
      <c r="D52" s="2" t="n">
        <v>-19.087</v>
      </c>
      <c r="E52" s="2" t="n">
        <v>623.954</v>
      </c>
      <c r="F52" s="2" t="n">
        <v>-0.108</v>
      </c>
      <c r="G52" s="2" t="n">
        <v>34.518</v>
      </c>
      <c r="H52" s="2" t="n">
        <v>45.095</v>
      </c>
    </row>
    <row r="53" customFormat="false" ht="12.75" hidden="false" customHeight="false" outlineLevel="0" collapsed="false">
      <c r="A53" s="1" t="n">
        <v>1700</v>
      </c>
      <c r="B53" s="2" t="n">
        <v>0.914</v>
      </c>
      <c r="C53" s="2" t="n">
        <v>1.152</v>
      </c>
      <c r="D53" s="2" t="n">
        <v>-18.969</v>
      </c>
      <c r="E53" s="2" t="n">
        <v>727.931</v>
      </c>
      <c r="F53" s="2" t="n">
        <v>-0.108</v>
      </c>
      <c r="G53" s="2" t="n">
        <v>43.988</v>
      </c>
      <c r="H53" s="2" t="n">
        <v>57.065</v>
      </c>
    </row>
    <row r="54" customFormat="false" ht="12.75" hidden="false" customHeight="false" outlineLevel="0" collapsed="false">
      <c r="A54" s="1" t="n">
        <v>1800</v>
      </c>
      <c r="B54" s="2" t="n">
        <v>0.968</v>
      </c>
      <c r="C54" s="2" t="n">
        <v>1.135</v>
      </c>
      <c r="D54" s="2" t="n">
        <v>-18.802</v>
      </c>
      <c r="E54" s="2" t="n">
        <v>727.931</v>
      </c>
      <c r="F54" s="2" t="n">
        <v>0.044</v>
      </c>
      <c r="G54" s="2" t="n">
        <v>52.474</v>
      </c>
      <c r="H54" s="2" t="n">
        <v>68.127</v>
      </c>
    </row>
    <row r="55" customFormat="false" ht="12.75" hidden="false" customHeight="false" outlineLevel="0" collapsed="false">
      <c r="A55" s="1" t="n">
        <v>1900</v>
      </c>
      <c r="B55" s="2" t="n">
        <v>1.021</v>
      </c>
      <c r="C55" s="2" t="n">
        <v>1.173</v>
      </c>
      <c r="D55" s="2" t="n">
        <v>-18.684</v>
      </c>
      <c r="E55" s="2" t="n">
        <v>1039.908</v>
      </c>
      <c r="F55" s="2" t="n">
        <v>-0.184</v>
      </c>
      <c r="G55" s="2" t="n">
        <v>60.201</v>
      </c>
      <c r="H55" s="2" t="n">
        <v>77.067</v>
      </c>
    </row>
    <row r="56" customFormat="false" ht="12.75" hidden="false" customHeight="false" outlineLevel="0" collapsed="false">
      <c r="A56" s="1" t="n">
        <v>2000</v>
      </c>
      <c r="B56" s="2" t="n">
        <v>1.075</v>
      </c>
      <c r="C56" s="2" t="n">
        <v>1.2</v>
      </c>
      <c r="D56" s="2" t="n">
        <v>-18.55</v>
      </c>
      <c r="E56" s="2" t="n">
        <v>727.931</v>
      </c>
      <c r="F56" s="2" t="n">
        <v>-0.184</v>
      </c>
      <c r="G56" s="2" t="n">
        <v>65.884</v>
      </c>
      <c r="H56" s="2" t="n">
        <v>84.794</v>
      </c>
    </row>
    <row r="57" customFormat="false" ht="12.75" hidden="false" customHeight="false" outlineLevel="0" collapsed="false">
      <c r="A57" s="1" t="n">
        <v>2100</v>
      </c>
      <c r="B57" s="2" t="n">
        <v>1.129</v>
      </c>
      <c r="C57" s="2" t="n">
        <v>1.233</v>
      </c>
      <c r="D57" s="2" t="n">
        <v>-18.416</v>
      </c>
      <c r="E57" s="2" t="n">
        <v>831.943</v>
      </c>
      <c r="F57" s="2" t="n">
        <v>-0.108</v>
      </c>
      <c r="G57" s="2" t="n">
        <v>71.035</v>
      </c>
      <c r="H57" s="2" t="n">
        <v>91.765</v>
      </c>
    </row>
    <row r="58" customFormat="false" ht="12.75" hidden="false" customHeight="false" outlineLevel="0" collapsed="false">
      <c r="A58" s="1" t="n">
        <v>2200</v>
      </c>
      <c r="B58" s="2" t="n">
        <v>1.183</v>
      </c>
      <c r="C58" s="2" t="n">
        <v>1.237</v>
      </c>
      <c r="D58" s="2" t="n">
        <v>-18.248</v>
      </c>
      <c r="E58" s="2" t="n">
        <v>831.919</v>
      </c>
      <c r="F58" s="2" t="n">
        <v>-0.108</v>
      </c>
      <c r="G58" s="2" t="n">
        <v>76.415</v>
      </c>
      <c r="H58" s="2" t="n">
        <v>98.28</v>
      </c>
    </row>
    <row r="59" customFormat="false" ht="12.75" hidden="false" customHeight="false" outlineLevel="0" collapsed="false">
      <c r="A59" s="1" t="n">
        <v>2300</v>
      </c>
      <c r="B59" s="2" t="n">
        <v>1.236</v>
      </c>
      <c r="C59" s="2" t="n">
        <v>1.23</v>
      </c>
      <c r="D59" s="2" t="n">
        <v>-18.064</v>
      </c>
      <c r="E59" s="2" t="n">
        <v>1039.908</v>
      </c>
      <c r="F59" s="2" t="n">
        <v>-0.108</v>
      </c>
      <c r="G59" s="2" t="n">
        <v>81.642</v>
      </c>
      <c r="H59" s="2" t="n">
        <v>103.887</v>
      </c>
    </row>
    <row r="60" customFormat="false" ht="12.75" hidden="false" customHeight="false" outlineLevel="0" collapsed="false">
      <c r="A60" s="1" t="n">
        <v>2400</v>
      </c>
      <c r="B60" s="2" t="n">
        <v>1.29</v>
      </c>
      <c r="C60" s="2" t="n">
        <v>1.262</v>
      </c>
      <c r="D60" s="2" t="n">
        <v>-17.913</v>
      </c>
      <c r="E60" s="2" t="n">
        <v>1143.896</v>
      </c>
      <c r="F60" s="2" t="n">
        <v>-0.108</v>
      </c>
      <c r="G60" s="2" t="n">
        <v>84.521</v>
      </c>
      <c r="H60" s="2" t="n">
        <v>107.826</v>
      </c>
    </row>
    <row r="61" customFormat="false" ht="12.75" hidden="false" customHeight="false" outlineLevel="0" collapsed="false">
      <c r="A61" s="1" t="n">
        <v>2500</v>
      </c>
      <c r="B61" s="2" t="n">
        <v>1.344</v>
      </c>
      <c r="C61" s="2" t="n">
        <v>1.282</v>
      </c>
      <c r="D61" s="2" t="n">
        <v>-17.745</v>
      </c>
      <c r="E61" s="2" t="n">
        <v>935.919</v>
      </c>
      <c r="F61" s="2" t="n">
        <v>-0.108</v>
      </c>
      <c r="G61" s="2" t="n">
        <v>87.097</v>
      </c>
      <c r="H61" s="2" t="n">
        <v>111.463</v>
      </c>
    </row>
    <row r="62" customFormat="false" ht="12.75" hidden="false" customHeight="false" outlineLevel="0" collapsed="false">
      <c r="A62" s="1" t="n">
        <v>2600</v>
      </c>
      <c r="B62" s="2" t="n">
        <v>1.398</v>
      </c>
      <c r="C62" s="2" t="n">
        <v>1.325</v>
      </c>
      <c r="D62" s="2" t="n">
        <v>-17.594</v>
      </c>
      <c r="E62" s="2" t="n">
        <v>1039.908</v>
      </c>
      <c r="F62" s="2" t="n">
        <v>0.044</v>
      </c>
      <c r="G62" s="2" t="n">
        <v>89.219</v>
      </c>
      <c r="H62" s="2" t="n">
        <v>113.887</v>
      </c>
    </row>
    <row r="63" customFormat="false" ht="12.75" hidden="false" customHeight="false" outlineLevel="0" collapsed="false">
      <c r="A63" s="1" t="n">
        <v>2700</v>
      </c>
      <c r="B63" s="2" t="n">
        <v>1.451</v>
      </c>
      <c r="C63" s="2" t="n">
        <v>1.323</v>
      </c>
      <c r="D63" s="2" t="n">
        <v>-17.393</v>
      </c>
      <c r="E63" s="2" t="n">
        <v>935.919</v>
      </c>
      <c r="F63" s="2" t="n">
        <v>-0.108</v>
      </c>
      <c r="G63" s="2" t="n">
        <v>91.643</v>
      </c>
      <c r="H63" s="2" t="n">
        <v>116.918</v>
      </c>
    </row>
    <row r="64" customFormat="false" ht="12.75" hidden="false" customHeight="false" outlineLevel="0" collapsed="false">
      <c r="A64" s="1" t="n">
        <v>2800</v>
      </c>
      <c r="B64" s="2" t="n">
        <v>1.505</v>
      </c>
      <c r="C64" s="2" t="n">
        <v>1.309</v>
      </c>
      <c r="D64" s="2" t="n">
        <v>-17.175</v>
      </c>
      <c r="E64" s="2" t="n">
        <v>1247.884</v>
      </c>
      <c r="F64" s="2" t="n">
        <v>-0.032</v>
      </c>
      <c r="G64" s="2" t="n">
        <v>93.537</v>
      </c>
      <c r="H64" s="2" t="n">
        <v>119.645</v>
      </c>
    </row>
    <row r="65" customFormat="false" ht="12.75" hidden="false" customHeight="false" outlineLevel="0" collapsed="false">
      <c r="A65" s="1" t="n">
        <v>2900</v>
      </c>
      <c r="B65" s="2" t="n">
        <v>1.559</v>
      </c>
      <c r="C65" s="2" t="n">
        <v>1.351</v>
      </c>
      <c r="D65" s="2" t="n">
        <v>-17.007</v>
      </c>
      <c r="E65" s="2" t="n">
        <v>1351.873</v>
      </c>
      <c r="F65" s="2" t="n">
        <v>-0.032</v>
      </c>
      <c r="G65" s="2" t="n">
        <v>94.976</v>
      </c>
      <c r="H65" s="2" t="n">
        <v>121.009</v>
      </c>
    </row>
    <row r="66" customFormat="false" ht="12.75" hidden="false" customHeight="false" outlineLevel="0" collapsed="false">
      <c r="A66" s="1" t="n">
        <v>3000</v>
      </c>
      <c r="B66" s="2" t="n">
        <v>1.613</v>
      </c>
      <c r="C66" s="2" t="n">
        <v>1.348</v>
      </c>
      <c r="D66" s="2" t="n">
        <v>-16.789</v>
      </c>
      <c r="E66" s="2" t="n">
        <v>1039.908</v>
      </c>
      <c r="F66" s="2" t="n">
        <v>0.044</v>
      </c>
      <c r="G66" s="2" t="n">
        <v>95.204</v>
      </c>
      <c r="H66" s="2" t="n">
        <v>122.979</v>
      </c>
    </row>
    <row r="67" customFormat="false" ht="12.75" hidden="false" customHeight="false" outlineLevel="0" collapsed="false">
      <c r="A67" s="1" t="n">
        <v>3100</v>
      </c>
      <c r="B67" s="2" t="n">
        <v>1.666</v>
      </c>
      <c r="C67" s="2" t="n">
        <v>1.4</v>
      </c>
      <c r="D67" s="2" t="n">
        <v>-16.621</v>
      </c>
      <c r="E67" s="2" t="n">
        <v>1351.885</v>
      </c>
      <c r="F67" s="2" t="n">
        <v>-0.032</v>
      </c>
      <c r="G67" s="2" t="n">
        <v>96.567</v>
      </c>
      <c r="H67" s="2" t="n">
        <v>124.039</v>
      </c>
    </row>
    <row r="68" customFormat="false" ht="12.75" hidden="false" customHeight="false" outlineLevel="0" collapsed="false">
      <c r="A68" s="1" t="n">
        <v>3200</v>
      </c>
      <c r="B68" s="2" t="n">
        <v>1.72</v>
      </c>
      <c r="C68" s="2" t="n">
        <v>1.407</v>
      </c>
      <c r="D68" s="2" t="n">
        <v>-16.402</v>
      </c>
      <c r="E68" s="2" t="n">
        <v>1039.908</v>
      </c>
      <c r="F68" s="2" t="n">
        <v>-0.032</v>
      </c>
      <c r="G68" s="2" t="n">
        <v>96.795</v>
      </c>
      <c r="H68" s="2" t="n">
        <v>124.949</v>
      </c>
    </row>
    <row r="69" customFormat="false" ht="12.75" hidden="false" customHeight="false" outlineLevel="0" collapsed="false">
      <c r="A69" s="1" t="n">
        <v>3300</v>
      </c>
      <c r="B69" s="2" t="n">
        <v>1.774</v>
      </c>
      <c r="C69" s="2" t="n">
        <v>1.454</v>
      </c>
      <c r="D69" s="2" t="n">
        <v>-16.218</v>
      </c>
      <c r="E69" s="2" t="n">
        <v>1358.39</v>
      </c>
      <c r="F69" s="2" t="n">
        <v>-0.032</v>
      </c>
      <c r="G69" s="2" t="n">
        <v>97.704</v>
      </c>
      <c r="H69" s="2" t="n">
        <v>127.07</v>
      </c>
    </row>
    <row r="70" customFormat="false" ht="12.75" hidden="false" customHeight="false" outlineLevel="0" collapsed="false">
      <c r="A70" s="1" t="n">
        <v>3400</v>
      </c>
      <c r="B70" s="2" t="n">
        <v>1.828</v>
      </c>
      <c r="C70" s="2" t="n">
        <v>1.422</v>
      </c>
      <c r="D70" s="2" t="n">
        <v>-15.95</v>
      </c>
      <c r="E70" s="2" t="n">
        <v>1143.884</v>
      </c>
      <c r="F70" s="2" t="n">
        <v>-0.108</v>
      </c>
      <c r="G70" s="2" t="n">
        <v>99.598</v>
      </c>
      <c r="H70" s="2" t="n">
        <v>127.221</v>
      </c>
    </row>
    <row r="71" customFormat="false" ht="12.75" hidden="false" customHeight="false" outlineLevel="0" collapsed="false">
      <c r="A71" s="1" t="n">
        <v>3500</v>
      </c>
      <c r="B71" s="2" t="n">
        <v>1.881</v>
      </c>
      <c r="C71" s="2" t="n">
        <v>1.479</v>
      </c>
      <c r="D71" s="2" t="n">
        <v>-15.765</v>
      </c>
      <c r="E71" s="2" t="n">
        <v>1663.85</v>
      </c>
      <c r="F71" s="2" t="n">
        <v>-0.184</v>
      </c>
      <c r="G71" s="2" t="n">
        <v>99.75</v>
      </c>
      <c r="H71" s="2" t="n">
        <v>128.585</v>
      </c>
    </row>
    <row r="72" customFormat="false" ht="12.75" hidden="false" customHeight="false" outlineLevel="0" collapsed="false">
      <c r="A72" s="1" t="n">
        <v>3600</v>
      </c>
      <c r="B72" s="2" t="n">
        <v>1.935</v>
      </c>
      <c r="C72" s="2" t="n">
        <v>1.475</v>
      </c>
      <c r="D72" s="2" t="n">
        <v>-15.514</v>
      </c>
      <c r="E72" s="2" t="n">
        <v>1143.908</v>
      </c>
      <c r="F72" s="2" t="n">
        <v>-0.108</v>
      </c>
      <c r="G72" s="2" t="n">
        <v>100.659</v>
      </c>
      <c r="H72" s="2" t="n">
        <v>128.737</v>
      </c>
    </row>
    <row r="73" customFormat="false" ht="12.75" hidden="false" customHeight="false" outlineLevel="0" collapsed="false">
      <c r="A73" s="1" t="n">
        <v>3700</v>
      </c>
      <c r="B73" s="2" t="n">
        <v>1.989</v>
      </c>
      <c r="C73" s="2" t="n">
        <v>1.461</v>
      </c>
      <c r="D73" s="2" t="n">
        <v>-15.245</v>
      </c>
      <c r="E73" s="2" t="n">
        <v>1559.855</v>
      </c>
      <c r="F73" s="2" t="n">
        <v>-0.108</v>
      </c>
      <c r="G73" s="2" t="n">
        <v>100.734</v>
      </c>
      <c r="H73" s="2" t="n">
        <v>130.252</v>
      </c>
    </row>
    <row r="74" customFormat="false" ht="12.75" hidden="false" customHeight="false" outlineLevel="0" collapsed="false">
      <c r="A74" s="1" t="n">
        <v>3800</v>
      </c>
      <c r="B74" s="2" t="n">
        <v>2.043</v>
      </c>
      <c r="C74" s="2" t="n">
        <v>1.499</v>
      </c>
      <c r="D74" s="2" t="n">
        <v>-15.027</v>
      </c>
      <c r="E74" s="2" t="n">
        <v>1663.85</v>
      </c>
      <c r="F74" s="2" t="n">
        <v>-0.108</v>
      </c>
      <c r="G74" s="2" t="n">
        <v>101.037</v>
      </c>
      <c r="H74" s="2" t="n">
        <v>131.01</v>
      </c>
    </row>
    <row r="75" customFormat="false" ht="12.75" hidden="false" customHeight="false" outlineLevel="0" collapsed="false">
      <c r="A75" s="1" t="n">
        <v>3900</v>
      </c>
      <c r="B75" s="2" t="n">
        <v>2.096</v>
      </c>
      <c r="C75" s="2" t="n">
        <v>1.495</v>
      </c>
      <c r="D75" s="2" t="n">
        <v>-14.759</v>
      </c>
      <c r="E75" s="2" t="n">
        <v>1351.885</v>
      </c>
      <c r="F75" s="2" t="n">
        <v>-0.184</v>
      </c>
      <c r="G75" s="2" t="n">
        <v>101.189</v>
      </c>
      <c r="H75" s="2" t="n">
        <v>131.161</v>
      </c>
    </row>
    <row r="76" customFormat="false" ht="12.75" hidden="false" customHeight="false" outlineLevel="0" collapsed="false">
      <c r="A76" s="1" t="n">
        <v>4000</v>
      </c>
      <c r="B76" s="2" t="n">
        <v>2.15</v>
      </c>
      <c r="C76" s="2" t="n">
        <v>1.545</v>
      </c>
      <c r="D76" s="2" t="n">
        <v>-14.541</v>
      </c>
      <c r="E76" s="2" t="n">
        <v>1663.85</v>
      </c>
      <c r="F76" s="2" t="n">
        <v>-0.032</v>
      </c>
      <c r="G76" s="2" t="n">
        <v>101.568</v>
      </c>
      <c r="H76" s="2" t="n">
        <v>131.767</v>
      </c>
    </row>
    <row r="77" customFormat="false" ht="12.75" hidden="false" customHeight="false" outlineLevel="0" collapsed="false">
      <c r="A77" s="1" t="n">
        <v>4100</v>
      </c>
      <c r="B77" s="2" t="n">
        <v>2.204</v>
      </c>
      <c r="C77" s="2" t="n">
        <v>1.534</v>
      </c>
      <c r="D77" s="2" t="n">
        <v>-14.256</v>
      </c>
      <c r="E77" s="2" t="n">
        <v>1351.879</v>
      </c>
      <c r="F77" s="2" t="n">
        <v>-0.108</v>
      </c>
      <c r="G77" s="2" t="n">
        <v>101.416</v>
      </c>
      <c r="H77" s="2" t="n">
        <v>131.919</v>
      </c>
    </row>
    <row r="78" customFormat="false" ht="12.75" hidden="false" customHeight="false" outlineLevel="0" collapsed="false">
      <c r="A78" s="1" t="n">
        <v>4200</v>
      </c>
      <c r="B78" s="2" t="n">
        <v>2.258</v>
      </c>
      <c r="C78" s="2" t="n">
        <v>1.562</v>
      </c>
      <c r="D78" s="2" t="n">
        <v>-14.004</v>
      </c>
      <c r="E78" s="2" t="n">
        <v>1767.85</v>
      </c>
      <c r="F78" s="2" t="n">
        <v>-0.032</v>
      </c>
      <c r="G78" s="2" t="n">
        <v>102.098</v>
      </c>
      <c r="H78" s="2" t="n">
        <v>133.282</v>
      </c>
    </row>
    <row r="79" customFormat="false" ht="12.75" hidden="false" customHeight="false" outlineLevel="0" collapsed="false">
      <c r="A79" s="1" t="n">
        <v>4300</v>
      </c>
      <c r="B79" s="2" t="n">
        <v>2.311</v>
      </c>
      <c r="C79" s="2" t="n">
        <v>1.612</v>
      </c>
      <c r="D79" s="2" t="n">
        <v>-13.77</v>
      </c>
      <c r="E79" s="2" t="n">
        <v>1559.861</v>
      </c>
      <c r="F79" s="2" t="n">
        <v>-0.032</v>
      </c>
      <c r="G79" s="2" t="n">
        <v>102.325</v>
      </c>
      <c r="H79" s="2" t="n">
        <v>133.586</v>
      </c>
    </row>
    <row r="80" customFormat="false" ht="12.75" hidden="false" customHeight="false" outlineLevel="0" collapsed="false">
      <c r="A80" s="1" t="n">
        <v>4400</v>
      </c>
      <c r="B80" s="2" t="n">
        <v>2.365</v>
      </c>
      <c r="C80" s="2" t="n">
        <v>1.584</v>
      </c>
      <c r="D80" s="2" t="n">
        <v>-13.451</v>
      </c>
      <c r="E80" s="2" t="n">
        <v>1455.867</v>
      </c>
      <c r="F80" s="2" t="n">
        <v>-0.108</v>
      </c>
      <c r="G80" s="2" t="n">
        <v>103.159</v>
      </c>
      <c r="H80" s="2" t="n">
        <v>133.737</v>
      </c>
    </row>
    <row r="81" customFormat="false" ht="12.75" hidden="false" customHeight="false" outlineLevel="0" collapsed="false">
      <c r="A81" s="1" t="n">
        <v>4500</v>
      </c>
      <c r="B81" s="2" t="n">
        <v>2.419</v>
      </c>
      <c r="C81" s="2" t="n">
        <v>1.611</v>
      </c>
      <c r="D81" s="2" t="n">
        <v>-13.183</v>
      </c>
      <c r="E81" s="2" t="n">
        <v>1975.821</v>
      </c>
      <c r="F81" s="2" t="n">
        <v>0.044</v>
      </c>
      <c r="G81" s="2" t="n">
        <v>103.841</v>
      </c>
      <c r="H81" s="2" t="n">
        <v>133.889</v>
      </c>
    </row>
    <row r="82" customFormat="false" ht="12.75" hidden="false" customHeight="false" outlineLevel="0" collapsed="false">
      <c r="A82" s="1" t="n">
        <v>4600</v>
      </c>
      <c r="B82" s="2" t="n">
        <v>2.473</v>
      </c>
      <c r="C82" s="2" t="n">
        <v>1.611</v>
      </c>
      <c r="D82" s="2" t="n">
        <v>-12.881</v>
      </c>
      <c r="E82" s="2" t="n">
        <v>1663.856</v>
      </c>
      <c r="F82" s="2" t="n">
        <v>-0.032</v>
      </c>
      <c r="G82" s="2" t="n">
        <v>103.765</v>
      </c>
      <c r="H82" s="2" t="n">
        <v>134.949</v>
      </c>
    </row>
    <row r="83" customFormat="false" ht="12.75" hidden="false" customHeight="false" outlineLevel="0" collapsed="false">
      <c r="A83" s="1" t="n">
        <v>4700</v>
      </c>
      <c r="B83" s="2" t="n">
        <v>2.526</v>
      </c>
      <c r="C83" s="2" t="n">
        <v>1.665</v>
      </c>
      <c r="D83" s="2" t="n">
        <v>-12.629</v>
      </c>
      <c r="E83" s="2" t="n">
        <v>1871.826</v>
      </c>
      <c r="F83" s="2" t="n">
        <v>-0.108</v>
      </c>
      <c r="G83" s="2" t="n">
        <v>103.538</v>
      </c>
      <c r="H83" s="2" t="n">
        <v>135.101</v>
      </c>
    </row>
    <row r="84" customFormat="false" ht="12.75" hidden="false" customHeight="false" outlineLevel="0" collapsed="false">
      <c r="A84" s="1" t="n">
        <v>4800</v>
      </c>
      <c r="B84" s="2" t="n">
        <v>2.58</v>
      </c>
      <c r="C84" s="2" t="n">
        <v>1.675</v>
      </c>
      <c r="D84" s="2" t="n">
        <v>-12.327</v>
      </c>
      <c r="E84" s="2" t="n">
        <v>1559.861</v>
      </c>
      <c r="F84" s="2" t="n">
        <v>-0.108</v>
      </c>
      <c r="G84" s="2" t="n">
        <v>102.628</v>
      </c>
      <c r="H84" s="2" t="n">
        <v>136.616</v>
      </c>
    </row>
    <row r="85" customFormat="false" ht="12.75" hidden="false" customHeight="false" outlineLevel="0" collapsed="false">
      <c r="A85" s="1" t="n">
        <v>4900</v>
      </c>
      <c r="B85" s="2" t="n">
        <v>2.634</v>
      </c>
      <c r="C85" s="2" t="n">
        <v>1.69</v>
      </c>
      <c r="D85" s="2" t="n">
        <v>-12.024</v>
      </c>
      <c r="E85" s="2" t="n">
        <v>1871.838</v>
      </c>
      <c r="F85" s="2" t="n">
        <v>-0.108</v>
      </c>
      <c r="G85" s="2" t="n">
        <v>103.613</v>
      </c>
      <c r="H85" s="2" t="n">
        <v>136.616</v>
      </c>
    </row>
    <row r="86" customFormat="false" ht="12.75" hidden="false" customHeight="false" outlineLevel="0" collapsed="false">
      <c r="A86" s="1" t="n">
        <v>5000</v>
      </c>
      <c r="B86" s="2" t="n">
        <v>2.688</v>
      </c>
      <c r="C86" s="2" t="n">
        <v>1.71</v>
      </c>
      <c r="D86" s="2" t="n">
        <v>-11.723</v>
      </c>
      <c r="E86" s="2" t="n">
        <v>1878.326</v>
      </c>
      <c r="F86" s="2" t="n">
        <v>-0.032</v>
      </c>
      <c r="G86" s="2" t="n">
        <v>103.31</v>
      </c>
      <c r="H86" s="2" t="n">
        <v>136.919</v>
      </c>
    </row>
    <row r="87" customFormat="false" ht="12.75" hidden="false" customHeight="false" outlineLevel="0" collapsed="false">
      <c r="A87" s="1" t="n">
        <v>5100</v>
      </c>
      <c r="B87" s="2" t="n">
        <v>2.741</v>
      </c>
      <c r="C87" s="2" t="n">
        <v>1.72</v>
      </c>
      <c r="D87" s="2" t="n">
        <v>-11.404</v>
      </c>
      <c r="E87" s="2" t="n">
        <v>1871.838</v>
      </c>
      <c r="F87" s="2" t="n">
        <v>-0.108</v>
      </c>
      <c r="G87" s="2" t="n">
        <v>104.068</v>
      </c>
      <c r="H87" s="2" t="n">
        <v>137.374</v>
      </c>
    </row>
    <row r="88" customFormat="false" ht="12.75" hidden="false" customHeight="false" outlineLevel="0" collapsed="false">
      <c r="A88" s="1" t="n">
        <v>5200</v>
      </c>
      <c r="B88" s="2" t="n">
        <v>2.795</v>
      </c>
      <c r="C88" s="2" t="n">
        <v>1.701</v>
      </c>
      <c r="D88" s="2" t="n">
        <v>-11.052</v>
      </c>
      <c r="E88" s="2" t="n">
        <v>1975.821</v>
      </c>
      <c r="F88" s="2" t="n">
        <v>-0.032</v>
      </c>
      <c r="G88" s="2" t="n">
        <v>104.295</v>
      </c>
      <c r="H88" s="2" t="n">
        <v>138.131</v>
      </c>
    </row>
    <row r="89" customFormat="false" ht="12.75" hidden="false" customHeight="false" outlineLevel="0" collapsed="false">
      <c r="A89" s="1" t="n">
        <v>5300</v>
      </c>
      <c r="B89" s="2" t="n">
        <v>2.849</v>
      </c>
      <c r="C89" s="2" t="n">
        <v>1.771</v>
      </c>
      <c r="D89" s="2" t="n">
        <v>-10.784</v>
      </c>
      <c r="E89" s="2" t="n">
        <v>2183.803</v>
      </c>
      <c r="F89" s="2" t="n">
        <v>-0.032</v>
      </c>
      <c r="G89" s="2" t="n">
        <v>104.598</v>
      </c>
      <c r="H89" s="2" t="n">
        <v>138.283</v>
      </c>
    </row>
    <row r="90" customFormat="false" ht="12.75" hidden="false" customHeight="false" outlineLevel="0" collapsed="false">
      <c r="A90" s="1" t="n">
        <v>5400</v>
      </c>
      <c r="B90" s="2" t="n">
        <v>2.903</v>
      </c>
      <c r="C90" s="2" t="n">
        <v>1.813</v>
      </c>
      <c r="D90" s="2" t="n">
        <v>-10.482</v>
      </c>
      <c r="E90" s="2" t="n">
        <v>1663.862</v>
      </c>
      <c r="F90" s="2" t="n">
        <v>-0.032</v>
      </c>
      <c r="G90" s="2" t="n">
        <v>104.068</v>
      </c>
      <c r="H90" s="2" t="n">
        <v>138.737</v>
      </c>
    </row>
    <row r="91" customFormat="false" ht="12.75" hidden="false" customHeight="false" outlineLevel="0" collapsed="false">
      <c r="A91" s="1" t="n">
        <v>5500</v>
      </c>
      <c r="B91" s="2" t="n">
        <v>2.956</v>
      </c>
      <c r="C91" s="2" t="n">
        <v>1.794</v>
      </c>
      <c r="D91" s="2" t="n">
        <v>-10.113</v>
      </c>
      <c r="E91" s="2" t="n">
        <v>1871.826</v>
      </c>
      <c r="F91" s="2" t="n">
        <v>0.044</v>
      </c>
      <c r="G91" s="2" t="n">
        <v>101.719</v>
      </c>
      <c r="H91" s="2" t="n">
        <v>140.253</v>
      </c>
    </row>
    <row r="92" customFormat="false" ht="12.75" hidden="false" customHeight="false" outlineLevel="0" collapsed="false">
      <c r="A92" s="1" t="n">
        <v>5600</v>
      </c>
      <c r="B92" s="2" t="n">
        <v>3.01</v>
      </c>
      <c r="C92" s="2" t="n">
        <v>1.847</v>
      </c>
      <c r="D92" s="2" t="n">
        <v>-9.811</v>
      </c>
      <c r="E92" s="2" t="n">
        <v>2287.798</v>
      </c>
      <c r="F92" s="2" t="n">
        <v>2.013</v>
      </c>
      <c r="G92" s="2" t="n">
        <v>100.962</v>
      </c>
      <c r="H92" s="2" t="n">
        <v>141.465</v>
      </c>
    </row>
    <row r="93" customFormat="false" ht="12.75" hidden="false" customHeight="false" outlineLevel="0" collapsed="false">
      <c r="A93" s="1" t="n">
        <v>5700</v>
      </c>
      <c r="B93" s="2" t="n">
        <v>3.064</v>
      </c>
      <c r="C93" s="2" t="n">
        <v>1.871</v>
      </c>
      <c r="D93" s="2" t="n">
        <v>-9.475</v>
      </c>
      <c r="E93" s="2" t="n">
        <v>1871.832</v>
      </c>
      <c r="F93" s="2" t="n">
        <v>3.376</v>
      </c>
      <c r="G93" s="2" t="n">
        <v>99.371</v>
      </c>
      <c r="H93" s="2" t="n">
        <v>142.98</v>
      </c>
    </row>
    <row r="94" customFormat="false" ht="12.75" hidden="false" customHeight="false" outlineLevel="0" collapsed="false">
      <c r="A94" s="1" t="n">
        <v>5800</v>
      </c>
      <c r="B94" s="2" t="n">
        <v>3.118</v>
      </c>
      <c r="C94" s="2" t="n">
        <v>1.868</v>
      </c>
      <c r="D94" s="2" t="n">
        <v>-9.107</v>
      </c>
      <c r="E94" s="2" t="n">
        <v>2079.815</v>
      </c>
      <c r="F94" s="2" t="n">
        <v>4.285</v>
      </c>
      <c r="G94" s="2" t="n">
        <v>96.946</v>
      </c>
      <c r="H94" s="2" t="n">
        <v>142.98</v>
      </c>
    </row>
    <row r="95" customFormat="false" ht="12.75" hidden="false" customHeight="false" outlineLevel="0" collapsed="false">
      <c r="A95" s="1" t="n">
        <v>5900</v>
      </c>
      <c r="B95" s="2" t="n">
        <v>3.171</v>
      </c>
      <c r="C95" s="2" t="n">
        <v>1.887</v>
      </c>
      <c r="D95" s="2" t="n">
        <v>-8.754</v>
      </c>
      <c r="E95" s="2" t="n">
        <v>2287.792</v>
      </c>
      <c r="F95" s="2" t="n">
        <v>3.679</v>
      </c>
      <c r="G95" s="2" t="n">
        <v>96.416</v>
      </c>
      <c r="H95" s="2" t="n">
        <v>142.374</v>
      </c>
    </row>
    <row r="96" customFormat="false" ht="12.75" hidden="false" customHeight="false" outlineLevel="0" collapsed="false">
      <c r="A96" s="1" t="n">
        <v>6000</v>
      </c>
      <c r="B96" s="2" t="n">
        <v>3.225</v>
      </c>
      <c r="C96" s="2" t="n">
        <v>1.877</v>
      </c>
      <c r="D96" s="2" t="n">
        <v>-8.369</v>
      </c>
      <c r="E96" s="2" t="n">
        <v>2183.809</v>
      </c>
      <c r="F96" s="2" t="n">
        <v>4.058</v>
      </c>
      <c r="G96" s="2" t="n">
        <v>95.507</v>
      </c>
      <c r="H96" s="2" t="n">
        <v>140.556</v>
      </c>
    </row>
    <row r="97" customFormat="false" ht="12.75" hidden="false" customHeight="false" outlineLevel="0" collapsed="false">
      <c r="A97" s="1" t="n">
        <v>6100</v>
      </c>
      <c r="B97" s="2" t="n">
        <v>3.225</v>
      </c>
      <c r="C97" s="2" t="n">
        <v>1.948</v>
      </c>
      <c r="D97" s="2" t="n">
        <v>-8.117</v>
      </c>
      <c r="E97" s="2" t="n">
        <v>2391.786</v>
      </c>
      <c r="F97" s="2" t="n">
        <v>25.423</v>
      </c>
      <c r="G97" s="2" t="n">
        <v>77.172</v>
      </c>
      <c r="H97" s="2" t="n">
        <v>152.223</v>
      </c>
    </row>
    <row r="98" customFormat="false" ht="12.75" hidden="false" customHeight="false" outlineLevel="0" collapsed="false">
      <c r="A98" s="1" t="n">
        <v>6200</v>
      </c>
      <c r="B98" s="2" t="n">
        <v>3.225</v>
      </c>
      <c r="C98" s="2" t="n">
        <v>1.934</v>
      </c>
      <c r="D98" s="2" t="n">
        <v>-7.781</v>
      </c>
      <c r="E98" s="2" t="n">
        <v>1559.861</v>
      </c>
      <c r="F98" s="2" t="n">
        <v>34.669</v>
      </c>
      <c r="G98" s="2" t="n">
        <v>71.945</v>
      </c>
      <c r="H98" s="2" t="n">
        <v>161.163</v>
      </c>
    </row>
    <row r="99" customFormat="false" ht="12.75" hidden="false" customHeight="false" outlineLevel="0" collapsed="false">
      <c r="A99" s="1" t="n">
        <v>6300</v>
      </c>
      <c r="B99" s="2" t="n">
        <v>3.225</v>
      </c>
      <c r="C99" s="2" t="n">
        <v>1.955</v>
      </c>
      <c r="D99" s="2" t="n">
        <v>-7.479</v>
      </c>
      <c r="E99" s="2" t="n">
        <v>2086.317</v>
      </c>
      <c r="F99" s="2" t="n">
        <v>35.578</v>
      </c>
      <c r="G99" s="2" t="n">
        <v>71.49</v>
      </c>
      <c r="H99" s="2" t="n">
        <v>164.345</v>
      </c>
    </row>
    <row r="100" customFormat="false" ht="12.75" hidden="false" customHeight="false" outlineLevel="0" collapsed="false">
      <c r="A100" s="1" t="n">
        <v>6400</v>
      </c>
      <c r="B100" s="2" t="n">
        <v>3.225</v>
      </c>
      <c r="C100" s="2" t="n">
        <v>1.925</v>
      </c>
      <c r="D100" s="2" t="n">
        <v>-7.127</v>
      </c>
      <c r="E100" s="2" t="n">
        <v>1871.832</v>
      </c>
      <c r="F100" s="2" t="n">
        <v>35.35</v>
      </c>
      <c r="G100" s="2" t="n">
        <v>72.93</v>
      </c>
      <c r="H100" s="2" t="n">
        <v>164.648</v>
      </c>
    </row>
    <row r="101" customFormat="false" ht="12.75" hidden="false" customHeight="false" outlineLevel="0" collapsed="false">
      <c r="A101" s="1" t="n">
        <v>6500</v>
      </c>
      <c r="B101" s="2" t="n">
        <v>3.225</v>
      </c>
      <c r="C101" s="2" t="n">
        <v>1.912</v>
      </c>
      <c r="D101" s="2" t="n">
        <v>-6.791</v>
      </c>
      <c r="E101" s="2" t="n">
        <v>2183.806</v>
      </c>
      <c r="F101" s="2" t="n">
        <v>35.199</v>
      </c>
      <c r="G101" s="2" t="n">
        <v>73.46</v>
      </c>
      <c r="H101" s="2" t="n">
        <v>165.103</v>
      </c>
    </row>
    <row r="102" customFormat="false" ht="12.75" hidden="false" customHeight="false" outlineLevel="0" collapsed="false">
      <c r="A102" s="1" t="n">
        <v>6600</v>
      </c>
      <c r="B102" s="2" t="n">
        <v>3.225</v>
      </c>
      <c r="C102" s="2" t="n">
        <v>1.933</v>
      </c>
      <c r="D102" s="2" t="n">
        <v>-6.489</v>
      </c>
      <c r="E102" s="2" t="n">
        <v>2079.809</v>
      </c>
      <c r="F102" s="2" t="n">
        <v>32.926</v>
      </c>
      <c r="G102" s="2" t="n">
        <v>75.354</v>
      </c>
      <c r="H102" s="2" t="n">
        <v>163.739</v>
      </c>
    </row>
    <row r="103" customFormat="false" ht="12.75" hidden="false" customHeight="false" outlineLevel="0" collapsed="false">
      <c r="A103" s="1" t="n">
        <v>6700</v>
      </c>
      <c r="B103" s="2" t="n">
        <v>3.225</v>
      </c>
      <c r="C103" s="2" t="n">
        <v>1.87</v>
      </c>
      <c r="D103" s="2" t="n">
        <v>-6.104</v>
      </c>
      <c r="E103" s="2" t="n">
        <v>1871.832</v>
      </c>
      <c r="F103" s="2" t="n">
        <v>33.381</v>
      </c>
      <c r="G103" s="2" t="n">
        <v>74.748</v>
      </c>
      <c r="H103" s="2" t="n">
        <v>164.497</v>
      </c>
    </row>
    <row r="104" customFormat="false" ht="12.75" hidden="false" customHeight="false" outlineLevel="0" collapsed="false">
      <c r="A104" s="1" t="n">
        <v>6800</v>
      </c>
      <c r="B104" s="2" t="n">
        <v>3.225</v>
      </c>
      <c r="C104" s="2" t="n">
        <v>1.84</v>
      </c>
      <c r="D104" s="2" t="n">
        <v>-5.752</v>
      </c>
      <c r="E104" s="2" t="n">
        <v>2391.792</v>
      </c>
      <c r="F104" s="2" t="n">
        <v>31.866</v>
      </c>
      <c r="G104" s="2" t="n">
        <v>75.733</v>
      </c>
      <c r="H104" s="2" t="n">
        <v>164.194</v>
      </c>
    </row>
    <row r="105" customFormat="false" ht="12.75" hidden="false" customHeight="false" outlineLevel="0" collapsed="false">
      <c r="A105" s="1" t="n">
        <v>6900</v>
      </c>
      <c r="B105" s="2" t="n">
        <v>3.225</v>
      </c>
      <c r="C105" s="2" t="n">
        <v>1.878</v>
      </c>
      <c r="D105" s="2" t="n">
        <v>-5.466</v>
      </c>
      <c r="E105" s="2" t="n">
        <v>2183.806</v>
      </c>
      <c r="F105" s="2" t="n">
        <v>29.897</v>
      </c>
      <c r="G105" s="2" t="n">
        <v>78.006</v>
      </c>
      <c r="H105" s="2" t="n">
        <v>162.981</v>
      </c>
    </row>
    <row r="106" customFormat="false" ht="12.75" hidden="false" customHeight="false" outlineLevel="0" collapsed="false">
      <c r="A106" s="1" t="n">
        <v>7000</v>
      </c>
      <c r="B106" s="2" t="n">
        <v>3.225</v>
      </c>
      <c r="C106" s="2" t="n">
        <v>1.848</v>
      </c>
      <c r="D106" s="2" t="n">
        <v>-5.114</v>
      </c>
      <c r="E106" s="2" t="n">
        <v>1767.838</v>
      </c>
      <c r="F106" s="2" t="n">
        <v>30.654</v>
      </c>
      <c r="G106" s="2" t="n">
        <v>76.566</v>
      </c>
      <c r="H106" s="2" t="n">
        <v>161.921</v>
      </c>
    </row>
    <row r="107" customFormat="false" ht="12.75" hidden="false" customHeight="false" outlineLevel="0" collapsed="false">
      <c r="A107" s="1" t="n">
        <v>7100</v>
      </c>
      <c r="B107" s="2" t="n">
        <v>3.225</v>
      </c>
      <c r="C107" s="2" t="n">
        <v>1.852</v>
      </c>
      <c r="D107" s="2" t="n">
        <v>-4.796</v>
      </c>
      <c r="E107" s="2" t="n">
        <v>2183.803</v>
      </c>
      <c r="F107" s="2" t="n">
        <v>30.275</v>
      </c>
      <c r="G107" s="2" t="n">
        <v>77.324</v>
      </c>
      <c r="H107" s="2" t="n">
        <v>161.921</v>
      </c>
    </row>
    <row r="108" customFormat="false" ht="12.75" hidden="false" customHeight="false" outlineLevel="0" collapsed="false">
      <c r="A108" s="1" t="n">
        <v>7200</v>
      </c>
      <c r="B108" s="2" t="n">
        <v>3.225</v>
      </c>
      <c r="C108" s="2" t="n">
        <v>1.839</v>
      </c>
      <c r="D108" s="2" t="n">
        <v>-4.46</v>
      </c>
      <c r="E108" s="2" t="n">
        <v>1975.83</v>
      </c>
      <c r="F108" s="2" t="n">
        <v>29.897</v>
      </c>
      <c r="G108" s="2" t="n">
        <v>78.006</v>
      </c>
      <c r="H108" s="2" t="n">
        <v>161.769</v>
      </c>
    </row>
    <row r="109" customFormat="false" ht="12.75" hidden="false" customHeight="false" outlineLevel="0" collapsed="false">
      <c r="A109" s="1" t="n">
        <v>7300</v>
      </c>
      <c r="B109" s="2" t="n">
        <v>3.225</v>
      </c>
      <c r="C109" s="2" t="n">
        <v>1.893</v>
      </c>
      <c r="D109" s="2" t="n">
        <v>-4.192</v>
      </c>
      <c r="E109" s="2" t="n">
        <v>2079.809</v>
      </c>
      <c r="F109" s="2" t="n">
        <v>29.897</v>
      </c>
      <c r="G109" s="2" t="n">
        <v>78.233</v>
      </c>
      <c r="H109" s="2" t="n">
        <v>161.466</v>
      </c>
    </row>
    <row r="110" customFormat="false" ht="12.75" hidden="false" customHeight="false" outlineLevel="0" collapsed="false">
      <c r="A110" s="1" t="n">
        <v>7400</v>
      </c>
      <c r="B110" s="2" t="n">
        <v>3.225</v>
      </c>
      <c r="C110" s="2" t="n">
        <v>1.864</v>
      </c>
      <c r="D110" s="2" t="n">
        <v>-3.84</v>
      </c>
      <c r="E110" s="2" t="n">
        <v>1663.856</v>
      </c>
      <c r="F110" s="2" t="n">
        <v>31.033</v>
      </c>
      <c r="G110" s="2" t="n">
        <v>75.657</v>
      </c>
      <c r="H110" s="2" t="n">
        <v>162.527</v>
      </c>
    </row>
    <row r="111" customFormat="false" ht="12.75" hidden="false" customHeight="false" outlineLevel="0" collapsed="false">
      <c r="A111" s="1" t="n">
        <v>7500</v>
      </c>
      <c r="B111" s="2" t="n">
        <v>3.225</v>
      </c>
      <c r="C111" s="2" t="n">
        <v>1.883</v>
      </c>
      <c r="D111" s="2" t="n">
        <v>-3.537</v>
      </c>
      <c r="E111" s="2" t="n">
        <v>2183.805</v>
      </c>
      <c r="F111" s="2" t="n">
        <v>31.563</v>
      </c>
      <c r="G111" s="2" t="n">
        <v>76.415</v>
      </c>
      <c r="H111" s="2" t="n">
        <v>162.224</v>
      </c>
    </row>
    <row r="112" customFormat="false" ht="12.75" hidden="false" customHeight="false" outlineLevel="0" collapsed="false">
      <c r="A112" s="1" t="n">
        <v>7600</v>
      </c>
      <c r="B112" s="2" t="n">
        <v>3.225</v>
      </c>
      <c r="C112" s="2" t="n">
        <v>1.887</v>
      </c>
      <c r="D112" s="2" t="n">
        <v>-3.218</v>
      </c>
      <c r="E112" s="2" t="n">
        <v>1878.333</v>
      </c>
      <c r="F112" s="2" t="n">
        <v>31.26</v>
      </c>
      <c r="G112" s="2" t="n">
        <v>76.642</v>
      </c>
      <c r="H112" s="2" t="n">
        <v>162.678</v>
      </c>
    </row>
    <row r="113" customFormat="false" ht="12.75" hidden="false" customHeight="false" outlineLevel="0" collapsed="false">
      <c r="A113" s="1" t="n">
        <v>7700</v>
      </c>
      <c r="B113" s="2" t="n">
        <v>3.064</v>
      </c>
      <c r="C113" s="2" t="n">
        <v>1.68</v>
      </c>
      <c r="D113" s="2" t="n">
        <v>-2.849</v>
      </c>
      <c r="E113" s="2" t="n">
        <v>1975.822</v>
      </c>
      <c r="F113" s="2" t="n">
        <v>31.563</v>
      </c>
      <c r="G113" s="2" t="n">
        <v>76.112</v>
      </c>
      <c r="H113" s="2" t="n">
        <v>162.83</v>
      </c>
    </row>
    <row r="114" customFormat="false" ht="12.75" hidden="false" customHeight="false" outlineLevel="0" collapsed="false">
      <c r="A114" s="1" t="n">
        <v>7800</v>
      </c>
      <c r="B114" s="2" t="n">
        <v>2.903</v>
      </c>
      <c r="C114" s="2" t="n">
        <v>1.506</v>
      </c>
      <c r="D114" s="2" t="n">
        <v>-2.531</v>
      </c>
      <c r="E114" s="2" t="n">
        <v>2287.795</v>
      </c>
      <c r="F114" s="2" t="n">
        <v>26.564</v>
      </c>
      <c r="G114" s="2" t="n">
        <v>80.809</v>
      </c>
      <c r="H114" s="2" t="n">
        <v>160.709</v>
      </c>
    </row>
    <row r="115" customFormat="false" ht="12.75" hidden="false" customHeight="false" outlineLevel="0" collapsed="false">
      <c r="A115" s="1" t="n">
        <v>7900</v>
      </c>
      <c r="B115" s="2" t="n">
        <v>2.741</v>
      </c>
      <c r="C115" s="2" t="n">
        <v>1.383</v>
      </c>
      <c r="D115" s="2" t="n">
        <v>-2.279</v>
      </c>
      <c r="E115" s="2" t="n">
        <v>1975.824</v>
      </c>
      <c r="F115" s="2" t="n">
        <v>17.621</v>
      </c>
      <c r="G115" s="2" t="n">
        <v>91.719</v>
      </c>
      <c r="H115" s="2" t="n">
        <v>154.648</v>
      </c>
    </row>
    <row r="116" customFormat="false" ht="12.75" hidden="false" customHeight="false" outlineLevel="0" collapsed="false">
      <c r="A116" s="1" t="n">
        <v>8000</v>
      </c>
      <c r="B116" s="2" t="n">
        <v>2.58</v>
      </c>
      <c r="C116" s="2" t="n">
        <v>1.228</v>
      </c>
      <c r="D116" s="2" t="n">
        <v>-2.011</v>
      </c>
      <c r="E116" s="2" t="n">
        <v>1559.863</v>
      </c>
      <c r="F116" s="2" t="n">
        <v>13.001</v>
      </c>
      <c r="G116" s="2" t="n">
        <v>94.749</v>
      </c>
      <c r="H116" s="2" t="n">
        <v>148.283</v>
      </c>
    </row>
    <row r="117" customFormat="false" ht="12.75" hidden="false" customHeight="false" outlineLevel="0" collapsed="false">
      <c r="A117" s="1" t="n">
        <v>8100</v>
      </c>
      <c r="B117" s="2" t="n">
        <v>2.419</v>
      </c>
      <c r="C117" s="2" t="n">
        <v>1.14</v>
      </c>
      <c r="D117" s="2" t="n">
        <v>-1.826</v>
      </c>
      <c r="E117" s="2" t="n">
        <v>1663.853</v>
      </c>
      <c r="F117" s="2" t="n">
        <v>8.304</v>
      </c>
      <c r="G117" s="2" t="n">
        <v>98.386</v>
      </c>
      <c r="H117" s="2" t="n">
        <v>142.98</v>
      </c>
    </row>
    <row r="118" customFormat="false" ht="12.75" hidden="false" customHeight="false" outlineLevel="0" collapsed="false">
      <c r="A118" s="1" t="n">
        <v>8200</v>
      </c>
      <c r="B118" s="2" t="n">
        <v>2.258</v>
      </c>
      <c r="C118" s="2" t="n">
        <v>1.07</v>
      </c>
      <c r="D118" s="2" t="n">
        <v>-1.675</v>
      </c>
      <c r="E118" s="2" t="n">
        <v>1143.897</v>
      </c>
      <c r="F118" s="2" t="n">
        <v>5.497</v>
      </c>
      <c r="G118" s="2" t="n">
        <v>99.522</v>
      </c>
      <c r="H118" s="2" t="n">
        <v>136.465</v>
      </c>
    </row>
    <row r="119" customFormat="false" ht="12.75" hidden="false" customHeight="false" outlineLevel="0" collapsed="false">
      <c r="A119" s="1" t="n">
        <v>8300</v>
      </c>
      <c r="B119" s="2" t="n">
        <v>2.096</v>
      </c>
      <c r="C119" s="2" t="n">
        <v>0.984</v>
      </c>
      <c r="D119" s="2" t="n">
        <v>-1.524</v>
      </c>
      <c r="E119" s="2" t="n">
        <v>935.916</v>
      </c>
      <c r="F119" s="2" t="n">
        <v>4.588</v>
      </c>
      <c r="G119" s="2" t="n">
        <v>97.325</v>
      </c>
      <c r="H119" s="2" t="n">
        <v>132.828</v>
      </c>
    </row>
    <row r="120" customFormat="false" ht="12.75" hidden="false" customHeight="false" outlineLevel="0" collapsed="false">
      <c r="A120" s="1" t="n">
        <v>8400</v>
      </c>
      <c r="B120" s="2" t="n">
        <v>1.935</v>
      </c>
      <c r="C120" s="2" t="n">
        <v>0.915</v>
      </c>
      <c r="D120" s="2" t="n">
        <v>-1.407</v>
      </c>
      <c r="E120" s="2" t="n">
        <v>935.916</v>
      </c>
      <c r="F120" s="2" t="n">
        <v>3.528</v>
      </c>
      <c r="G120" s="2" t="n">
        <v>95.886</v>
      </c>
      <c r="H120" s="2" t="n">
        <v>128.282</v>
      </c>
    </row>
    <row r="121" customFormat="false" ht="12.75" hidden="false" customHeight="false" outlineLevel="0" collapsed="false">
      <c r="A121" s="1" t="n">
        <v>8500</v>
      </c>
      <c r="B121" s="2" t="n">
        <v>1.774</v>
      </c>
      <c r="C121" s="2" t="n">
        <v>0.829</v>
      </c>
      <c r="D121" s="2" t="n">
        <v>-1.29</v>
      </c>
      <c r="E121" s="2" t="n">
        <v>727.936</v>
      </c>
      <c r="F121" s="2" t="n">
        <v>2.164</v>
      </c>
      <c r="G121" s="2" t="n">
        <v>94.522</v>
      </c>
      <c r="H121" s="2" t="n">
        <v>123.433</v>
      </c>
    </row>
    <row r="122" customFormat="false" ht="12.75" hidden="false" customHeight="false" outlineLevel="0" collapsed="false">
      <c r="A122" s="1" t="n">
        <v>8600</v>
      </c>
      <c r="B122" s="2" t="n">
        <v>1.613</v>
      </c>
      <c r="C122" s="2" t="n">
        <v>0.745</v>
      </c>
      <c r="D122" s="2" t="n">
        <v>-1.189</v>
      </c>
      <c r="E122" s="2" t="n">
        <v>727.935</v>
      </c>
      <c r="F122" s="2" t="n">
        <v>2.013</v>
      </c>
      <c r="G122" s="2" t="n">
        <v>91.188</v>
      </c>
      <c r="H122" s="2" t="n">
        <v>117.675</v>
      </c>
    </row>
    <row r="123" customFormat="false" ht="12.75" hidden="false" customHeight="false" outlineLevel="0" collapsed="false">
      <c r="A123" s="1" t="n">
        <v>8700</v>
      </c>
      <c r="B123" s="2" t="n">
        <v>1.451</v>
      </c>
      <c r="C123" s="2" t="n">
        <v>0.678</v>
      </c>
      <c r="D123" s="2" t="n">
        <v>-1.122</v>
      </c>
      <c r="E123" s="2" t="n">
        <v>623.944</v>
      </c>
      <c r="F123" s="2" t="n">
        <v>1.331</v>
      </c>
      <c r="G123" s="2" t="n">
        <v>88.006</v>
      </c>
      <c r="H123" s="2" t="n">
        <v>112.372</v>
      </c>
    </row>
    <row r="124" customFormat="false" ht="12.75" hidden="false" customHeight="false" outlineLevel="0" collapsed="false">
      <c r="A124" s="1" t="n">
        <v>8800</v>
      </c>
      <c r="B124" s="2" t="n">
        <v>1.29</v>
      </c>
      <c r="C124" s="2" t="n">
        <v>0.611</v>
      </c>
      <c r="D124" s="2" t="n">
        <v>-1.072</v>
      </c>
      <c r="E124" s="2" t="n">
        <v>415.965</v>
      </c>
      <c r="F124" s="2" t="n">
        <v>0.574</v>
      </c>
      <c r="G124" s="2" t="n">
        <v>84.445</v>
      </c>
      <c r="H124" s="2" t="n">
        <v>107.675</v>
      </c>
    </row>
    <row r="125" customFormat="false" ht="12.75" hidden="false" customHeight="false" outlineLevel="0" collapsed="false">
      <c r="A125" s="1" t="n">
        <v>8900</v>
      </c>
      <c r="B125" s="2" t="n">
        <v>1.129</v>
      </c>
      <c r="C125" s="2" t="n">
        <v>0.529</v>
      </c>
      <c r="D125" s="2" t="n">
        <v>-1.021</v>
      </c>
      <c r="E125" s="2" t="n">
        <v>311.97</v>
      </c>
      <c r="F125" s="2" t="n">
        <v>0.422</v>
      </c>
      <c r="G125" s="2" t="n">
        <v>79.521</v>
      </c>
      <c r="H125" s="2" t="n">
        <v>101.614</v>
      </c>
    </row>
    <row r="126" customFormat="false" ht="12.75" hidden="false" customHeight="false" outlineLevel="0" collapsed="false">
      <c r="A126" s="1" t="n">
        <v>9000</v>
      </c>
      <c r="B126" s="2" t="n">
        <v>0.968</v>
      </c>
      <c r="C126" s="2" t="n">
        <v>0.447</v>
      </c>
      <c r="D126" s="2" t="n">
        <v>-0.988</v>
      </c>
      <c r="E126" s="2" t="n">
        <v>311.973</v>
      </c>
      <c r="F126" s="2" t="n">
        <v>0.044</v>
      </c>
      <c r="G126" s="2" t="n">
        <v>75.809</v>
      </c>
      <c r="H126" s="2" t="n">
        <v>96.007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349</v>
      </c>
      <c r="D127" s="2" t="n">
        <v>-0.954</v>
      </c>
      <c r="E127" s="2" t="n">
        <v>207.981</v>
      </c>
      <c r="F127" s="2" t="n">
        <v>0.119</v>
      </c>
      <c r="G127" s="2" t="n">
        <v>70.884</v>
      </c>
      <c r="H127" s="2" t="n">
        <v>89.34</v>
      </c>
    </row>
    <row r="128" customFormat="false" ht="12.75" hidden="false" customHeight="false" outlineLevel="0" collapsed="false">
      <c r="A128" s="1" t="n">
        <v>9200</v>
      </c>
      <c r="B128" s="2" t="n">
        <v>0.645</v>
      </c>
      <c r="C128" s="2" t="n">
        <v>0.252</v>
      </c>
      <c r="D128" s="2" t="n">
        <v>-0.938</v>
      </c>
      <c r="E128" s="2" t="n">
        <v>207.981</v>
      </c>
      <c r="F128" s="2" t="n">
        <v>-0.108</v>
      </c>
      <c r="G128" s="2" t="n">
        <v>67.778</v>
      </c>
      <c r="H128" s="2" t="n">
        <v>85.249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155</v>
      </c>
      <c r="D129" s="2" t="n">
        <v>-0.938</v>
      </c>
      <c r="E129" s="2" t="n">
        <v>103.992</v>
      </c>
      <c r="F129" s="2" t="n">
        <v>-0.184</v>
      </c>
      <c r="G129" s="2" t="n">
        <v>63.99</v>
      </c>
      <c r="H129" s="2" t="n">
        <v>79.946</v>
      </c>
    </row>
    <row r="130" customFormat="false" ht="12.75" hidden="false" customHeight="false" outlineLevel="0" collapsed="false">
      <c r="A130" s="1" t="n">
        <v>9400</v>
      </c>
      <c r="B130" s="2" t="n">
        <v>0.323</v>
      </c>
      <c r="C130" s="2" t="n">
        <v>0.008</v>
      </c>
      <c r="D130" s="2" t="n">
        <v>-0.904</v>
      </c>
      <c r="E130" s="2" t="n">
        <v>0</v>
      </c>
      <c r="F130" s="2" t="n">
        <v>-0.184</v>
      </c>
      <c r="G130" s="2" t="n">
        <v>60.808</v>
      </c>
      <c r="H130" s="2" t="n">
        <v>76.157</v>
      </c>
    </row>
    <row r="131" customFormat="false" ht="12.75" hidden="false" customHeight="false" outlineLevel="0" collapsed="false">
      <c r="A131" s="1" t="n">
        <v>9500</v>
      </c>
      <c r="B131" s="2" t="n">
        <v>0.161</v>
      </c>
      <c r="C131" s="2" t="n">
        <v>0</v>
      </c>
      <c r="D131" s="2" t="n">
        <v>-0.904</v>
      </c>
      <c r="E131" s="2" t="n">
        <v>207.981</v>
      </c>
      <c r="F131" s="2" t="n">
        <v>-0.108</v>
      </c>
      <c r="G131" s="2" t="n">
        <v>57.929</v>
      </c>
      <c r="H131" s="2" t="n">
        <v>72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9:14:34Z</dcterms:modified>
  <cp:revision>0</cp:revision>
  <dc:subject/>
  <dc:title/>
</cp:coreProperties>
</file>