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ystem testing after 8/28 access.</t>
  </si>
  <si>
    <t xml:space="preserve">Mode = Manual</t>
  </si>
  <si>
    <t xml:space="preserve">LogFile = C:\MERIT Data\070829 logfile.txt</t>
  </si>
  <si>
    <t xml:space="preserve">Trigger-Pulse Delay (s) = 16.500000</t>
  </si>
  <si>
    <t xml:space="preserve">FlatTop Pct = 0.8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55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.04</c:v>
                </c:pt>
                <c:pt idx="2">
                  <c:v>0.081</c:v>
                </c:pt>
                <c:pt idx="3">
                  <c:v>0.121</c:v>
                </c:pt>
                <c:pt idx="4">
                  <c:v>0.161</c:v>
                </c:pt>
                <c:pt idx="5">
                  <c:v>0.202</c:v>
                </c:pt>
                <c:pt idx="6">
                  <c:v>0.242</c:v>
                </c:pt>
                <c:pt idx="7">
                  <c:v>0.282</c:v>
                </c:pt>
                <c:pt idx="8">
                  <c:v>0.323</c:v>
                </c:pt>
                <c:pt idx="9">
                  <c:v>0.363</c:v>
                </c:pt>
                <c:pt idx="10">
                  <c:v>0.403</c:v>
                </c:pt>
                <c:pt idx="11">
                  <c:v>0.443</c:v>
                </c:pt>
                <c:pt idx="12">
                  <c:v>0.484</c:v>
                </c:pt>
                <c:pt idx="13">
                  <c:v>0.524</c:v>
                </c:pt>
                <c:pt idx="14">
                  <c:v>0.564</c:v>
                </c:pt>
                <c:pt idx="15">
                  <c:v>0.605</c:v>
                </c:pt>
                <c:pt idx="16">
                  <c:v>0.645</c:v>
                </c:pt>
                <c:pt idx="17">
                  <c:v>0.685</c:v>
                </c:pt>
                <c:pt idx="18">
                  <c:v>0.726</c:v>
                </c:pt>
                <c:pt idx="19">
                  <c:v>0.766</c:v>
                </c:pt>
                <c:pt idx="20">
                  <c:v>0.806</c:v>
                </c:pt>
                <c:pt idx="21">
                  <c:v>0.847</c:v>
                </c:pt>
                <c:pt idx="22">
                  <c:v>0.887</c:v>
                </c:pt>
                <c:pt idx="23">
                  <c:v>0.927</c:v>
                </c:pt>
                <c:pt idx="24">
                  <c:v>0.968</c:v>
                </c:pt>
                <c:pt idx="25">
                  <c:v>1.008</c:v>
                </c:pt>
                <c:pt idx="26">
                  <c:v>1.048</c:v>
                </c:pt>
                <c:pt idx="27">
                  <c:v>1.089</c:v>
                </c:pt>
                <c:pt idx="28">
                  <c:v>1.129</c:v>
                </c:pt>
                <c:pt idx="29">
                  <c:v>1.169</c:v>
                </c:pt>
                <c:pt idx="30">
                  <c:v>1.209</c:v>
                </c:pt>
                <c:pt idx="31">
                  <c:v>1.25</c:v>
                </c:pt>
                <c:pt idx="32">
                  <c:v>1.29</c:v>
                </c:pt>
                <c:pt idx="33">
                  <c:v>1.33</c:v>
                </c:pt>
                <c:pt idx="34">
                  <c:v>1.371</c:v>
                </c:pt>
                <c:pt idx="35">
                  <c:v>1.411</c:v>
                </c:pt>
                <c:pt idx="36">
                  <c:v>1.451</c:v>
                </c:pt>
                <c:pt idx="37">
                  <c:v>1.492</c:v>
                </c:pt>
                <c:pt idx="38">
                  <c:v>1.532</c:v>
                </c:pt>
                <c:pt idx="39">
                  <c:v>1.572</c:v>
                </c:pt>
                <c:pt idx="40">
                  <c:v>1.613</c:v>
                </c:pt>
                <c:pt idx="41">
                  <c:v>1.653</c:v>
                </c:pt>
                <c:pt idx="42">
                  <c:v>1.693</c:v>
                </c:pt>
                <c:pt idx="43">
                  <c:v>1.734</c:v>
                </c:pt>
                <c:pt idx="44">
                  <c:v>1.774</c:v>
                </c:pt>
                <c:pt idx="45">
                  <c:v>1.814</c:v>
                </c:pt>
                <c:pt idx="46">
                  <c:v>1.855</c:v>
                </c:pt>
                <c:pt idx="47">
                  <c:v>1.895</c:v>
                </c:pt>
                <c:pt idx="48">
                  <c:v>1.935</c:v>
                </c:pt>
                <c:pt idx="49">
                  <c:v>1.975</c:v>
                </c:pt>
                <c:pt idx="50">
                  <c:v>2.016</c:v>
                </c:pt>
                <c:pt idx="51">
                  <c:v>2.056</c:v>
                </c:pt>
                <c:pt idx="52">
                  <c:v>2.096</c:v>
                </c:pt>
                <c:pt idx="53">
                  <c:v>2.137</c:v>
                </c:pt>
                <c:pt idx="54">
                  <c:v>2.177</c:v>
                </c:pt>
                <c:pt idx="55">
                  <c:v>2.217</c:v>
                </c:pt>
                <c:pt idx="56">
                  <c:v>2.258</c:v>
                </c:pt>
                <c:pt idx="57">
                  <c:v>2.298</c:v>
                </c:pt>
                <c:pt idx="58">
                  <c:v>2.338</c:v>
                </c:pt>
                <c:pt idx="59">
                  <c:v>2.379</c:v>
                </c:pt>
                <c:pt idx="60">
                  <c:v>2.419</c:v>
                </c:pt>
                <c:pt idx="61">
                  <c:v>2.419</c:v>
                </c:pt>
                <c:pt idx="62">
                  <c:v>2.419</c:v>
                </c:pt>
                <c:pt idx="63">
                  <c:v>2.419</c:v>
                </c:pt>
                <c:pt idx="64">
                  <c:v>2.419</c:v>
                </c:pt>
                <c:pt idx="65">
                  <c:v>2.419</c:v>
                </c:pt>
                <c:pt idx="66">
                  <c:v>2.419</c:v>
                </c:pt>
                <c:pt idx="67">
                  <c:v>2.419</c:v>
                </c:pt>
                <c:pt idx="68">
                  <c:v>2.419</c:v>
                </c:pt>
                <c:pt idx="69">
                  <c:v>2.419</c:v>
                </c:pt>
                <c:pt idx="70">
                  <c:v>2.419</c:v>
                </c:pt>
                <c:pt idx="71">
                  <c:v>2.419</c:v>
                </c:pt>
                <c:pt idx="72">
                  <c:v>2.419</c:v>
                </c:pt>
                <c:pt idx="73">
                  <c:v>2.419</c:v>
                </c:pt>
                <c:pt idx="74">
                  <c:v>2.419</c:v>
                </c:pt>
                <c:pt idx="75">
                  <c:v>2.419</c:v>
                </c:pt>
                <c:pt idx="76">
                  <c:v>2.419</c:v>
                </c:pt>
                <c:pt idx="77">
                  <c:v>2.419</c:v>
                </c:pt>
                <c:pt idx="78">
                  <c:v>2.298</c:v>
                </c:pt>
                <c:pt idx="79">
                  <c:v>2.177</c:v>
                </c:pt>
                <c:pt idx="80">
                  <c:v>2.056</c:v>
                </c:pt>
                <c:pt idx="81">
                  <c:v>1.935</c:v>
                </c:pt>
                <c:pt idx="82">
                  <c:v>1.814</c:v>
                </c:pt>
                <c:pt idx="83">
                  <c:v>1.693</c:v>
                </c:pt>
                <c:pt idx="84">
                  <c:v>1.572</c:v>
                </c:pt>
                <c:pt idx="85">
                  <c:v>1.451</c:v>
                </c:pt>
                <c:pt idx="86">
                  <c:v>1.33</c:v>
                </c:pt>
                <c:pt idx="87">
                  <c:v>1.209</c:v>
                </c:pt>
                <c:pt idx="88">
                  <c:v>1.089</c:v>
                </c:pt>
                <c:pt idx="89">
                  <c:v>0.968</c:v>
                </c:pt>
                <c:pt idx="90">
                  <c:v>0.847</c:v>
                </c:pt>
                <c:pt idx="91">
                  <c:v>0.726</c:v>
                </c:pt>
                <c:pt idx="92">
                  <c:v>0.605</c:v>
                </c:pt>
                <c:pt idx="93">
                  <c:v>0.484</c:v>
                </c:pt>
                <c:pt idx="94">
                  <c:v>0.363</c:v>
                </c:pt>
                <c:pt idx="95">
                  <c:v>0.242</c:v>
                </c:pt>
                <c:pt idx="96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.04</c:v>
                </c:pt>
                <c:pt idx="2">
                  <c:v>0.081</c:v>
                </c:pt>
                <c:pt idx="3">
                  <c:v>0.125</c:v>
                </c:pt>
                <c:pt idx="4">
                  <c:v>0.181</c:v>
                </c:pt>
                <c:pt idx="5">
                  <c:v>0.242</c:v>
                </c:pt>
                <c:pt idx="6">
                  <c:v>0.306</c:v>
                </c:pt>
                <c:pt idx="7">
                  <c:v>0.375</c:v>
                </c:pt>
                <c:pt idx="8">
                  <c:v>0.447</c:v>
                </c:pt>
                <c:pt idx="9">
                  <c:v>0.524</c:v>
                </c:pt>
                <c:pt idx="10">
                  <c:v>0.605</c:v>
                </c:pt>
                <c:pt idx="11">
                  <c:v>0.689</c:v>
                </c:pt>
                <c:pt idx="12">
                  <c:v>0.761</c:v>
                </c:pt>
                <c:pt idx="13">
                  <c:v>0.854</c:v>
                </c:pt>
                <c:pt idx="14">
                  <c:v>0.9</c:v>
                </c:pt>
                <c:pt idx="15">
                  <c:v>0.951</c:v>
                </c:pt>
                <c:pt idx="16">
                  <c:v>0.989</c:v>
                </c:pt>
                <c:pt idx="17">
                  <c:v>1.014</c:v>
                </c:pt>
                <c:pt idx="18">
                  <c:v>1.059</c:v>
                </c:pt>
                <c:pt idx="19">
                  <c:v>1.059</c:v>
                </c:pt>
                <c:pt idx="20">
                  <c:v>1.079</c:v>
                </c:pt>
                <c:pt idx="21">
                  <c:v>1.104</c:v>
                </c:pt>
                <c:pt idx="22">
                  <c:v>1.082</c:v>
                </c:pt>
                <c:pt idx="23">
                  <c:v>1.114</c:v>
                </c:pt>
                <c:pt idx="24">
                  <c:v>1.134</c:v>
                </c:pt>
                <c:pt idx="25">
                  <c:v>1.158</c:v>
                </c:pt>
                <c:pt idx="26">
                  <c:v>1.135</c:v>
                </c:pt>
                <c:pt idx="27">
                  <c:v>1.184</c:v>
                </c:pt>
                <c:pt idx="28">
                  <c:v>1.169</c:v>
                </c:pt>
                <c:pt idx="29">
                  <c:v>1.192</c:v>
                </c:pt>
                <c:pt idx="30">
                  <c:v>1.219</c:v>
                </c:pt>
                <c:pt idx="31">
                  <c:v>1.217</c:v>
                </c:pt>
                <c:pt idx="32">
                  <c:v>1.235</c:v>
                </c:pt>
                <c:pt idx="33">
                  <c:v>1.258</c:v>
                </c:pt>
                <c:pt idx="34">
                  <c:v>1.267</c:v>
                </c:pt>
                <c:pt idx="35">
                  <c:v>1.298</c:v>
                </c:pt>
                <c:pt idx="36">
                  <c:v>1.247</c:v>
                </c:pt>
                <c:pt idx="37">
                  <c:v>1.32</c:v>
                </c:pt>
                <c:pt idx="38">
                  <c:v>1.295</c:v>
                </c:pt>
                <c:pt idx="39">
                  <c:v>1.308</c:v>
                </c:pt>
                <c:pt idx="40">
                  <c:v>1.359</c:v>
                </c:pt>
                <c:pt idx="41">
                  <c:v>1.363</c:v>
                </c:pt>
                <c:pt idx="42">
                  <c:v>1.355</c:v>
                </c:pt>
                <c:pt idx="43">
                  <c:v>1.367</c:v>
                </c:pt>
                <c:pt idx="44">
                  <c:v>1.401</c:v>
                </c:pt>
                <c:pt idx="45">
                  <c:v>1.438</c:v>
                </c:pt>
                <c:pt idx="46">
                  <c:v>1.429</c:v>
                </c:pt>
                <c:pt idx="47">
                  <c:v>1.424</c:v>
                </c:pt>
                <c:pt idx="48">
                  <c:v>1.423</c:v>
                </c:pt>
                <c:pt idx="49">
                  <c:v>1.459</c:v>
                </c:pt>
                <c:pt idx="50">
                  <c:v>1.483</c:v>
                </c:pt>
                <c:pt idx="51">
                  <c:v>1.511</c:v>
                </c:pt>
                <c:pt idx="52">
                  <c:v>1.493</c:v>
                </c:pt>
                <c:pt idx="53">
                  <c:v>1.546</c:v>
                </c:pt>
                <c:pt idx="54">
                  <c:v>1.586</c:v>
                </c:pt>
                <c:pt idx="55">
                  <c:v>1.563</c:v>
                </c:pt>
                <c:pt idx="56">
                  <c:v>1.576</c:v>
                </c:pt>
                <c:pt idx="57">
                  <c:v>1.628</c:v>
                </c:pt>
                <c:pt idx="58">
                  <c:v>1.668</c:v>
                </c:pt>
                <c:pt idx="59">
                  <c:v>1.728</c:v>
                </c:pt>
                <c:pt idx="60">
                  <c:v>1.691</c:v>
                </c:pt>
                <c:pt idx="61">
                  <c:v>1.648</c:v>
                </c:pt>
                <c:pt idx="62">
                  <c:v>1.588</c:v>
                </c:pt>
                <c:pt idx="63">
                  <c:v>1.595</c:v>
                </c:pt>
                <c:pt idx="64">
                  <c:v>1.586</c:v>
                </c:pt>
                <c:pt idx="65">
                  <c:v>1.576</c:v>
                </c:pt>
                <c:pt idx="66">
                  <c:v>1.583</c:v>
                </c:pt>
                <c:pt idx="67">
                  <c:v>1.557</c:v>
                </c:pt>
                <c:pt idx="68">
                  <c:v>1.564</c:v>
                </c:pt>
                <c:pt idx="69">
                  <c:v>1.537</c:v>
                </c:pt>
                <c:pt idx="70">
                  <c:v>1.528</c:v>
                </c:pt>
                <c:pt idx="71">
                  <c:v>1.552</c:v>
                </c:pt>
                <c:pt idx="72">
                  <c:v>1.576</c:v>
                </c:pt>
                <c:pt idx="73">
                  <c:v>1.548</c:v>
                </c:pt>
                <c:pt idx="74">
                  <c:v>1.538</c:v>
                </c:pt>
                <c:pt idx="75">
                  <c:v>1.546</c:v>
                </c:pt>
                <c:pt idx="76">
                  <c:v>1.553</c:v>
                </c:pt>
                <c:pt idx="77">
                  <c:v>1.526</c:v>
                </c:pt>
                <c:pt idx="78">
                  <c:v>1.429</c:v>
                </c:pt>
                <c:pt idx="79">
                  <c:v>1.303</c:v>
                </c:pt>
                <c:pt idx="80">
                  <c:v>1.199</c:v>
                </c:pt>
                <c:pt idx="81">
                  <c:v>1.116</c:v>
                </c:pt>
                <c:pt idx="82">
                  <c:v>1.004</c:v>
                </c:pt>
                <c:pt idx="83">
                  <c:v>0.93</c:v>
                </c:pt>
                <c:pt idx="84">
                  <c:v>0.878</c:v>
                </c:pt>
                <c:pt idx="85">
                  <c:v>0.83</c:v>
                </c:pt>
                <c:pt idx="86">
                  <c:v>0.771</c:v>
                </c:pt>
                <c:pt idx="87">
                  <c:v>0.732</c:v>
                </c:pt>
                <c:pt idx="88">
                  <c:v>0.665</c:v>
                </c:pt>
                <c:pt idx="89">
                  <c:v>0.586</c:v>
                </c:pt>
                <c:pt idx="90">
                  <c:v>0.512</c:v>
                </c:pt>
                <c:pt idx="91">
                  <c:v>0.442</c:v>
                </c:pt>
                <c:pt idx="92">
                  <c:v>0.36</c:v>
                </c:pt>
                <c:pt idx="93">
                  <c:v>0.299</c:v>
                </c:pt>
                <c:pt idx="94">
                  <c:v>0.193</c:v>
                </c:pt>
                <c:pt idx="95">
                  <c:v>0.109</c:v>
                </c:pt>
                <c:pt idx="96">
                  <c:v>0</c:v>
                </c:pt>
              </c:numCache>
            </c:numRef>
          </c:yVal>
          <c:smooth val="1"/>
        </c:ser>
        <c:axId val="24831053"/>
        <c:axId val="73016822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03.988</c:v>
                </c:pt>
                <c:pt idx="14">
                  <c:v>0</c:v>
                </c:pt>
                <c:pt idx="15">
                  <c:v>311.971</c:v>
                </c:pt>
                <c:pt idx="16">
                  <c:v>311.977</c:v>
                </c:pt>
                <c:pt idx="17">
                  <c:v>415.954</c:v>
                </c:pt>
                <c:pt idx="18">
                  <c:v>519.96</c:v>
                </c:pt>
                <c:pt idx="19">
                  <c:v>415.965</c:v>
                </c:pt>
                <c:pt idx="20">
                  <c:v>727.936</c:v>
                </c:pt>
                <c:pt idx="21">
                  <c:v>623.936</c:v>
                </c:pt>
                <c:pt idx="22">
                  <c:v>623.948</c:v>
                </c:pt>
                <c:pt idx="23">
                  <c:v>935.913</c:v>
                </c:pt>
                <c:pt idx="24">
                  <c:v>623.942</c:v>
                </c:pt>
                <c:pt idx="25">
                  <c:v>727.936</c:v>
                </c:pt>
                <c:pt idx="26">
                  <c:v>727.936</c:v>
                </c:pt>
                <c:pt idx="27">
                  <c:v>1039.913</c:v>
                </c:pt>
                <c:pt idx="28">
                  <c:v>623.948</c:v>
                </c:pt>
                <c:pt idx="29">
                  <c:v>1039.902</c:v>
                </c:pt>
                <c:pt idx="30">
                  <c:v>831.925</c:v>
                </c:pt>
                <c:pt idx="31">
                  <c:v>831.925</c:v>
                </c:pt>
                <c:pt idx="32">
                  <c:v>1039.913</c:v>
                </c:pt>
                <c:pt idx="33">
                  <c:v>935.913</c:v>
                </c:pt>
                <c:pt idx="34">
                  <c:v>935.913</c:v>
                </c:pt>
                <c:pt idx="35">
                  <c:v>1039.913</c:v>
                </c:pt>
                <c:pt idx="36">
                  <c:v>935.913</c:v>
                </c:pt>
                <c:pt idx="37">
                  <c:v>1462.372</c:v>
                </c:pt>
                <c:pt idx="38">
                  <c:v>727.936</c:v>
                </c:pt>
                <c:pt idx="39">
                  <c:v>1351.879</c:v>
                </c:pt>
                <c:pt idx="40">
                  <c:v>1143.89</c:v>
                </c:pt>
                <c:pt idx="41">
                  <c:v>935.913</c:v>
                </c:pt>
                <c:pt idx="42">
                  <c:v>1247.896</c:v>
                </c:pt>
                <c:pt idx="43">
                  <c:v>1351.879</c:v>
                </c:pt>
                <c:pt idx="44">
                  <c:v>1247.896</c:v>
                </c:pt>
                <c:pt idx="45">
                  <c:v>1143.89</c:v>
                </c:pt>
                <c:pt idx="46">
                  <c:v>1143.902</c:v>
                </c:pt>
                <c:pt idx="47">
                  <c:v>1455.867</c:v>
                </c:pt>
                <c:pt idx="48">
                  <c:v>1455.867</c:v>
                </c:pt>
                <c:pt idx="49">
                  <c:v>1455.873</c:v>
                </c:pt>
                <c:pt idx="50">
                  <c:v>1247.89</c:v>
                </c:pt>
                <c:pt idx="51">
                  <c:v>1351.879</c:v>
                </c:pt>
                <c:pt idx="52">
                  <c:v>1351.879</c:v>
                </c:pt>
                <c:pt idx="53">
                  <c:v>1663.85</c:v>
                </c:pt>
                <c:pt idx="54">
                  <c:v>1247.896</c:v>
                </c:pt>
                <c:pt idx="55">
                  <c:v>1351.873</c:v>
                </c:pt>
                <c:pt idx="56">
                  <c:v>1767.844</c:v>
                </c:pt>
                <c:pt idx="57">
                  <c:v>1566.358</c:v>
                </c:pt>
                <c:pt idx="58">
                  <c:v>1351.882</c:v>
                </c:pt>
                <c:pt idx="59">
                  <c:v>1455.873</c:v>
                </c:pt>
                <c:pt idx="60">
                  <c:v>1351.882</c:v>
                </c:pt>
                <c:pt idx="61">
                  <c:v>1975.821</c:v>
                </c:pt>
                <c:pt idx="62">
                  <c:v>1767.844</c:v>
                </c:pt>
                <c:pt idx="63">
                  <c:v>1871.832</c:v>
                </c:pt>
                <c:pt idx="64">
                  <c:v>1455.87</c:v>
                </c:pt>
                <c:pt idx="65">
                  <c:v>1559.861</c:v>
                </c:pt>
                <c:pt idx="66">
                  <c:v>1559.858</c:v>
                </c:pt>
                <c:pt idx="67">
                  <c:v>1455.87</c:v>
                </c:pt>
                <c:pt idx="68">
                  <c:v>1663.856</c:v>
                </c:pt>
                <c:pt idx="69">
                  <c:v>1455.87</c:v>
                </c:pt>
                <c:pt idx="70">
                  <c:v>1663.85</c:v>
                </c:pt>
                <c:pt idx="71">
                  <c:v>1559.858</c:v>
                </c:pt>
                <c:pt idx="72">
                  <c:v>1351.883</c:v>
                </c:pt>
                <c:pt idx="73">
                  <c:v>1351.882</c:v>
                </c:pt>
                <c:pt idx="74">
                  <c:v>1670.348</c:v>
                </c:pt>
                <c:pt idx="75">
                  <c:v>1559.86</c:v>
                </c:pt>
                <c:pt idx="76">
                  <c:v>1455.871</c:v>
                </c:pt>
                <c:pt idx="77">
                  <c:v>1455.87</c:v>
                </c:pt>
                <c:pt idx="78">
                  <c:v>1663.854</c:v>
                </c:pt>
                <c:pt idx="79">
                  <c:v>1351.879</c:v>
                </c:pt>
                <c:pt idx="80">
                  <c:v>1455.871</c:v>
                </c:pt>
                <c:pt idx="81">
                  <c:v>1247.889</c:v>
                </c:pt>
                <c:pt idx="82">
                  <c:v>1039.906</c:v>
                </c:pt>
                <c:pt idx="83">
                  <c:v>1143.897</c:v>
                </c:pt>
                <c:pt idx="84">
                  <c:v>831.927</c:v>
                </c:pt>
                <c:pt idx="85">
                  <c:v>623.944</c:v>
                </c:pt>
                <c:pt idx="86">
                  <c:v>519.954</c:v>
                </c:pt>
                <c:pt idx="87">
                  <c:v>519.955</c:v>
                </c:pt>
                <c:pt idx="88">
                  <c:v>311.973</c:v>
                </c:pt>
                <c:pt idx="89">
                  <c:v>415.962</c:v>
                </c:pt>
                <c:pt idx="90">
                  <c:v>415.962</c:v>
                </c:pt>
                <c:pt idx="91">
                  <c:v>311.973</c:v>
                </c:pt>
                <c:pt idx="92">
                  <c:v>207.981</c:v>
                </c:pt>
                <c:pt idx="93">
                  <c:v>207.981</c:v>
                </c:pt>
                <c:pt idx="94">
                  <c:v>0</c:v>
                </c:pt>
                <c:pt idx="95">
                  <c:v>207.981</c:v>
                </c:pt>
                <c:pt idx="96">
                  <c:v>0</c:v>
                </c:pt>
              </c:numCache>
            </c:numRef>
          </c:yVal>
          <c:smooth val="1"/>
        </c:ser>
        <c:axId val="73527504"/>
        <c:axId val="79247086"/>
      </c:scatterChart>
      <c:valAx>
        <c:axId val="24831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16822"/>
        <c:crossesAt val="0"/>
        <c:crossBetween val="midCat"/>
      </c:valAx>
      <c:valAx>
        <c:axId val="730168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31053"/>
        <c:crossesAt val="0"/>
        <c:crossBetween val="midCat"/>
      </c:valAx>
      <c:valAx>
        <c:axId val="735275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47086"/>
        <c:crossBetween val="midCat"/>
      </c:valAx>
      <c:valAx>
        <c:axId val="7924708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27504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-0.108</c:v>
                </c:pt>
                <c:pt idx="2">
                  <c:v>-0.108</c:v>
                </c:pt>
                <c:pt idx="3">
                  <c:v>-0.108</c:v>
                </c:pt>
                <c:pt idx="4">
                  <c:v>0.044</c:v>
                </c:pt>
                <c:pt idx="5">
                  <c:v>-0.032</c:v>
                </c:pt>
                <c:pt idx="6">
                  <c:v>-0.108</c:v>
                </c:pt>
                <c:pt idx="7">
                  <c:v>-0.184</c:v>
                </c:pt>
                <c:pt idx="8">
                  <c:v>-0.184</c:v>
                </c:pt>
                <c:pt idx="9">
                  <c:v>-0.032</c:v>
                </c:pt>
                <c:pt idx="10">
                  <c:v>-0.032</c:v>
                </c:pt>
                <c:pt idx="11">
                  <c:v>-0.184</c:v>
                </c:pt>
                <c:pt idx="12">
                  <c:v>-0.108</c:v>
                </c:pt>
                <c:pt idx="13">
                  <c:v>-0.108</c:v>
                </c:pt>
                <c:pt idx="14">
                  <c:v>-0.108</c:v>
                </c:pt>
                <c:pt idx="15">
                  <c:v>-0.108</c:v>
                </c:pt>
                <c:pt idx="16">
                  <c:v>-0.108</c:v>
                </c:pt>
                <c:pt idx="17">
                  <c:v>-0.108</c:v>
                </c:pt>
                <c:pt idx="18">
                  <c:v>-0.108</c:v>
                </c:pt>
                <c:pt idx="19">
                  <c:v>-0.032</c:v>
                </c:pt>
                <c:pt idx="20">
                  <c:v>-0.108</c:v>
                </c:pt>
                <c:pt idx="21">
                  <c:v>-0.184</c:v>
                </c:pt>
                <c:pt idx="22">
                  <c:v>-0.259</c:v>
                </c:pt>
                <c:pt idx="23">
                  <c:v>-0.184</c:v>
                </c:pt>
                <c:pt idx="24">
                  <c:v>-0.108</c:v>
                </c:pt>
                <c:pt idx="25">
                  <c:v>-0.032</c:v>
                </c:pt>
                <c:pt idx="26">
                  <c:v>-0.032</c:v>
                </c:pt>
                <c:pt idx="27">
                  <c:v>-0.108</c:v>
                </c:pt>
                <c:pt idx="28">
                  <c:v>-0.108</c:v>
                </c:pt>
                <c:pt idx="29">
                  <c:v>0.044</c:v>
                </c:pt>
                <c:pt idx="30">
                  <c:v>-0.032</c:v>
                </c:pt>
                <c:pt idx="31">
                  <c:v>-0.032</c:v>
                </c:pt>
                <c:pt idx="32">
                  <c:v>-0.032</c:v>
                </c:pt>
                <c:pt idx="33">
                  <c:v>-0.184</c:v>
                </c:pt>
                <c:pt idx="34">
                  <c:v>-0.184</c:v>
                </c:pt>
                <c:pt idx="35">
                  <c:v>-0.108</c:v>
                </c:pt>
                <c:pt idx="36">
                  <c:v>-0.108</c:v>
                </c:pt>
                <c:pt idx="37">
                  <c:v>-0.108</c:v>
                </c:pt>
                <c:pt idx="38">
                  <c:v>0.044</c:v>
                </c:pt>
                <c:pt idx="39">
                  <c:v>0.044</c:v>
                </c:pt>
                <c:pt idx="40">
                  <c:v>-0.108</c:v>
                </c:pt>
                <c:pt idx="41">
                  <c:v>0.044</c:v>
                </c:pt>
                <c:pt idx="42">
                  <c:v>-0.184</c:v>
                </c:pt>
                <c:pt idx="43">
                  <c:v>-0.032</c:v>
                </c:pt>
                <c:pt idx="44">
                  <c:v>-0.108</c:v>
                </c:pt>
                <c:pt idx="45">
                  <c:v>-0.108</c:v>
                </c:pt>
                <c:pt idx="46">
                  <c:v>-0.108</c:v>
                </c:pt>
                <c:pt idx="47">
                  <c:v>-0.108</c:v>
                </c:pt>
                <c:pt idx="48">
                  <c:v>-0.108</c:v>
                </c:pt>
                <c:pt idx="49">
                  <c:v>-0.108</c:v>
                </c:pt>
                <c:pt idx="50">
                  <c:v>1.028</c:v>
                </c:pt>
                <c:pt idx="51">
                  <c:v>1.028</c:v>
                </c:pt>
                <c:pt idx="52">
                  <c:v>1.71</c:v>
                </c:pt>
                <c:pt idx="53">
                  <c:v>1.483</c:v>
                </c:pt>
                <c:pt idx="54">
                  <c:v>2.013</c:v>
                </c:pt>
                <c:pt idx="55">
                  <c:v>2.24</c:v>
                </c:pt>
                <c:pt idx="56">
                  <c:v>2.316</c:v>
                </c:pt>
                <c:pt idx="57">
                  <c:v>15.425</c:v>
                </c:pt>
                <c:pt idx="58">
                  <c:v>21.105</c:v>
                </c:pt>
                <c:pt idx="59">
                  <c:v>22.317</c:v>
                </c:pt>
                <c:pt idx="60">
                  <c:v>24.135</c:v>
                </c:pt>
                <c:pt idx="61">
                  <c:v>23.908</c:v>
                </c:pt>
                <c:pt idx="62">
                  <c:v>21.257</c:v>
                </c:pt>
                <c:pt idx="63">
                  <c:v>18.909</c:v>
                </c:pt>
                <c:pt idx="64">
                  <c:v>18.606</c:v>
                </c:pt>
                <c:pt idx="65">
                  <c:v>18.379</c:v>
                </c:pt>
                <c:pt idx="66">
                  <c:v>18</c:v>
                </c:pt>
                <c:pt idx="67">
                  <c:v>18.076</c:v>
                </c:pt>
                <c:pt idx="68">
                  <c:v>17.394</c:v>
                </c:pt>
                <c:pt idx="69">
                  <c:v>16.939</c:v>
                </c:pt>
                <c:pt idx="70">
                  <c:v>16.712</c:v>
                </c:pt>
                <c:pt idx="71">
                  <c:v>16.106</c:v>
                </c:pt>
                <c:pt idx="72">
                  <c:v>16.788</c:v>
                </c:pt>
                <c:pt idx="73">
                  <c:v>17.848</c:v>
                </c:pt>
                <c:pt idx="74">
                  <c:v>17.091</c:v>
                </c:pt>
                <c:pt idx="75">
                  <c:v>16.409</c:v>
                </c:pt>
                <c:pt idx="76">
                  <c:v>16.864</c:v>
                </c:pt>
                <c:pt idx="77">
                  <c:v>17.015</c:v>
                </c:pt>
                <c:pt idx="78">
                  <c:v>16.258</c:v>
                </c:pt>
                <c:pt idx="79">
                  <c:v>13.001</c:v>
                </c:pt>
                <c:pt idx="80">
                  <c:v>9.819</c:v>
                </c:pt>
                <c:pt idx="81">
                  <c:v>7.774</c:v>
                </c:pt>
                <c:pt idx="82">
                  <c:v>5.043</c:v>
                </c:pt>
                <c:pt idx="83">
                  <c:v>3.604</c:v>
                </c:pt>
                <c:pt idx="84">
                  <c:v>2.467</c:v>
                </c:pt>
                <c:pt idx="85">
                  <c:v>1.861</c:v>
                </c:pt>
                <c:pt idx="86">
                  <c:v>1.558</c:v>
                </c:pt>
                <c:pt idx="87">
                  <c:v>0.801</c:v>
                </c:pt>
                <c:pt idx="88">
                  <c:v>1.028</c:v>
                </c:pt>
                <c:pt idx="89">
                  <c:v>0.649</c:v>
                </c:pt>
                <c:pt idx="90">
                  <c:v>0.346</c:v>
                </c:pt>
                <c:pt idx="91">
                  <c:v>0.119</c:v>
                </c:pt>
                <c:pt idx="92">
                  <c:v>0.044</c:v>
                </c:pt>
                <c:pt idx="93">
                  <c:v>-0.108</c:v>
                </c:pt>
                <c:pt idx="94">
                  <c:v>-0.184</c:v>
                </c:pt>
                <c:pt idx="95">
                  <c:v>-0.184</c:v>
                </c:pt>
                <c:pt idx="96">
                  <c:v>-0.1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804</c:v>
                </c:pt>
                <c:pt idx="1">
                  <c:v>0.804</c:v>
                </c:pt>
                <c:pt idx="2">
                  <c:v>0.728</c:v>
                </c:pt>
                <c:pt idx="3">
                  <c:v>0.5</c:v>
                </c:pt>
                <c:pt idx="4">
                  <c:v>0.728</c:v>
                </c:pt>
                <c:pt idx="5">
                  <c:v>0.879</c:v>
                </c:pt>
                <c:pt idx="6">
                  <c:v>0.5</c:v>
                </c:pt>
                <c:pt idx="7">
                  <c:v>0.425</c:v>
                </c:pt>
                <c:pt idx="8">
                  <c:v>0.576</c:v>
                </c:pt>
                <c:pt idx="9">
                  <c:v>0.728</c:v>
                </c:pt>
                <c:pt idx="10">
                  <c:v>0.425</c:v>
                </c:pt>
                <c:pt idx="11">
                  <c:v>0.5</c:v>
                </c:pt>
                <c:pt idx="12">
                  <c:v>1.031</c:v>
                </c:pt>
                <c:pt idx="13">
                  <c:v>2.091</c:v>
                </c:pt>
                <c:pt idx="14">
                  <c:v>3.455</c:v>
                </c:pt>
                <c:pt idx="15">
                  <c:v>6.713</c:v>
                </c:pt>
                <c:pt idx="16">
                  <c:v>11.107</c:v>
                </c:pt>
                <c:pt idx="17">
                  <c:v>15.88</c:v>
                </c:pt>
                <c:pt idx="18">
                  <c:v>23.608</c:v>
                </c:pt>
                <c:pt idx="19">
                  <c:v>32.018</c:v>
                </c:pt>
                <c:pt idx="20">
                  <c:v>39.442</c:v>
                </c:pt>
                <c:pt idx="21">
                  <c:v>46.564</c:v>
                </c:pt>
                <c:pt idx="22">
                  <c:v>54.216</c:v>
                </c:pt>
                <c:pt idx="23">
                  <c:v>60.05</c:v>
                </c:pt>
                <c:pt idx="24">
                  <c:v>63.762</c:v>
                </c:pt>
                <c:pt idx="25">
                  <c:v>69.444</c:v>
                </c:pt>
                <c:pt idx="26">
                  <c:v>73.99</c:v>
                </c:pt>
                <c:pt idx="27">
                  <c:v>77.172</c:v>
                </c:pt>
                <c:pt idx="28">
                  <c:v>80.582</c:v>
                </c:pt>
                <c:pt idx="29">
                  <c:v>82.93</c:v>
                </c:pt>
                <c:pt idx="30">
                  <c:v>83.764</c:v>
                </c:pt>
                <c:pt idx="31">
                  <c:v>86.946</c:v>
                </c:pt>
                <c:pt idx="32">
                  <c:v>88.158</c:v>
                </c:pt>
                <c:pt idx="33">
                  <c:v>89.825</c:v>
                </c:pt>
                <c:pt idx="34">
                  <c:v>90.506</c:v>
                </c:pt>
                <c:pt idx="35">
                  <c:v>91.87</c:v>
                </c:pt>
                <c:pt idx="36">
                  <c:v>93.764</c:v>
                </c:pt>
                <c:pt idx="37">
                  <c:v>93.84</c:v>
                </c:pt>
                <c:pt idx="38">
                  <c:v>94.295</c:v>
                </c:pt>
                <c:pt idx="39">
                  <c:v>95.431</c:v>
                </c:pt>
                <c:pt idx="40">
                  <c:v>95.507</c:v>
                </c:pt>
                <c:pt idx="41">
                  <c:v>97.022</c:v>
                </c:pt>
                <c:pt idx="42">
                  <c:v>96.946</c:v>
                </c:pt>
                <c:pt idx="43">
                  <c:v>98.007</c:v>
                </c:pt>
                <c:pt idx="44">
                  <c:v>98.234</c:v>
                </c:pt>
                <c:pt idx="45">
                  <c:v>98.537</c:v>
                </c:pt>
                <c:pt idx="46">
                  <c:v>99.371</c:v>
                </c:pt>
                <c:pt idx="47">
                  <c:v>99.75</c:v>
                </c:pt>
                <c:pt idx="48">
                  <c:v>99.75</c:v>
                </c:pt>
                <c:pt idx="49">
                  <c:v>99.75</c:v>
                </c:pt>
                <c:pt idx="50">
                  <c:v>98.234</c:v>
                </c:pt>
                <c:pt idx="51">
                  <c:v>98.689</c:v>
                </c:pt>
                <c:pt idx="52">
                  <c:v>98.159</c:v>
                </c:pt>
                <c:pt idx="53">
                  <c:v>98.462</c:v>
                </c:pt>
                <c:pt idx="54">
                  <c:v>98.689</c:v>
                </c:pt>
                <c:pt idx="55">
                  <c:v>98.083</c:v>
                </c:pt>
                <c:pt idx="56">
                  <c:v>98.992</c:v>
                </c:pt>
                <c:pt idx="57">
                  <c:v>89.294</c:v>
                </c:pt>
                <c:pt idx="58">
                  <c:v>83.006</c:v>
                </c:pt>
                <c:pt idx="59">
                  <c:v>82.248</c:v>
                </c:pt>
                <c:pt idx="60">
                  <c:v>81.188</c:v>
                </c:pt>
                <c:pt idx="61">
                  <c:v>81.642</c:v>
                </c:pt>
                <c:pt idx="62">
                  <c:v>84.142</c:v>
                </c:pt>
                <c:pt idx="63">
                  <c:v>86.946</c:v>
                </c:pt>
                <c:pt idx="64">
                  <c:v>87.627</c:v>
                </c:pt>
                <c:pt idx="65">
                  <c:v>86.946</c:v>
                </c:pt>
                <c:pt idx="66">
                  <c:v>87.476</c:v>
                </c:pt>
                <c:pt idx="67">
                  <c:v>86.87</c:v>
                </c:pt>
                <c:pt idx="68">
                  <c:v>87.249</c:v>
                </c:pt>
                <c:pt idx="69">
                  <c:v>87.779</c:v>
                </c:pt>
                <c:pt idx="70">
                  <c:v>88.461</c:v>
                </c:pt>
                <c:pt idx="71">
                  <c:v>88.84</c:v>
                </c:pt>
                <c:pt idx="72">
                  <c:v>88.006</c:v>
                </c:pt>
                <c:pt idx="73">
                  <c:v>86.34</c:v>
                </c:pt>
                <c:pt idx="74">
                  <c:v>87.324</c:v>
                </c:pt>
                <c:pt idx="75">
                  <c:v>88.158</c:v>
                </c:pt>
                <c:pt idx="76">
                  <c:v>88.158</c:v>
                </c:pt>
                <c:pt idx="77">
                  <c:v>87.476</c:v>
                </c:pt>
                <c:pt idx="78">
                  <c:v>88.309</c:v>
                </c:pt>
                <c:pt idx="79">
                  <c:v>92.249</c:v>
                </c:pt>
                <c:pt idx="80">
                  <c:v>93.916</c:v>
                </c:pt>
                <c:pt idx="81">
                  <c:v>97.174</c:v>
                </c:pt>
                <c:pt idx="82">
                  <c:v>96.34</c:v>
                </c:pt>
                <c:pt idx="83">
                  <c:v>96.34</c:v>
                </c:pt>
                <c:pt idx="84">
                  <c:v>94.749</c:v>
                </c:pt>
                <c:pt idx="85">
                  <c:v>91.491</c:v>
                </c:pt>
                <c:pt idx="86">
                  <c:v>89.143</c:v>
                </c:pt>
                <c:pt idx="87">
                  <c:v>85.885</c:v>
                </c:pt>
                <c:pt idx="88">
                  <c:v>81.794</c:v>
                </c:pt>
                <c:pt idx="89">
                  <c:v>78.309</c:v>
                </c:pt>
                <c:pt idx="90">
                  <c:v>73.839</c:v>
                </c:pt>
                <c:pt idx="91">
                  <c:v>69.823</c:v>
                </c:pt>
                <c:pt idx="92">
                  <c:v>65.353</c:v>
                </c:pt>
                <c:pt idx="93">
                  <c:v>62.02</c:v>
                </c:pt>
                <c:pt idx="94">
                  <c:v>58.61</c:v>
                </c:pt>
                <c:pt idx="95">
                  <c:v>55.504</c:v>
                </c:pt>
                <c:pt idx="96">
                  <c:v>53.0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817</c:v>
                </c:pt>
                <c:pt idx="1">
                  <c:v>-0.817</c:v>
                </c:pt>
                <c:pt idx="2">
                  <c:v>-0.363</c:v>
                </c:pt>
                <c:pt idx="3">
                  <c:v>-0.666</c:v>
                </c:pt>
                <c:pt idx="4">
                  <c:v>-0.817</c:v>
                </c:pt>
                <c:pt idx="5">
                  <c:v>-0.06</c:v>
                </c:pt>
                <c:pt idx="6">
                  <c:v>-0.514</c:v>
                </c:pt>
                <c:pt idx="7">
                  <c:v>-0.363</c:v>
                </c:pt>
                <c:pt idx="8">
                  <c:v>-0.06</c:v>
                </c:pt>
                <c:pt idx="9">
                  <c:v>0.092</c:v>
                </c:pt>
                <c:pt idx="10">
                  <c:v>0.243</c:v>
                </c:pt>
                <c:pt idx="11">
                  <c:v>0.698</c:v>
                </c:pt>
                <c:pt idx="12">
                  <c:v>2.213</c:v>
                </c:pt>
                <c:pt idx="13">
                  <c:v>4.183</c:v>
                </c:pt>
                <c:pt idx="14">
                  <c:v>6.91</c:v>
                </c:pt>
                <c:pt idx="15">
                  <c:v>10.699</c:v>
                </c:pt>
                <c:pt idx="16">
                  <c:v>15.85</c:v>
                </c:pt>
                <c:pt idx="17">
                  <c:v>22.366</c:v>
                </c:pt>
                <c:pt idx="18">
                  <c:v>31.609</c:v>
                </c:pt>
                <c:pt idx="19">
                  <c:v>42.367</c:v>
                </c:pt>
                <c:pt idx="20">
                  <c:v>51.762</c:v>
                </c:pt>
                <c:pt idx="21">
                  <c:v>59.944</c:v>
                </c:pt>
                <c:pt idx="22">
                  <c:v>68.884</c:v>
                </c:pt>
                <c:pt idx="23">
                  <c:v>76.764</c:v>
                </c:pt>
                <c:pt idx="24">
                  <c:v>82.976</c:v>
                </c:pt>
                <c:pt idx="25">
                  <c:v>87.673</c:v>
                </c:pt>
                <c:pt idx="26">
                  <c:v>93.583</c:v>
                </c:pt>
                <c:pt idx="27">
                  <c:v>97.674</c:v>
                </c:pt>
                <c:pt idx="28">
                  <c:v>101.614</c:v>
                </c:pt>
                <c:pt idx="29">
                  <c:v>104.947</c:v>
                </c:pt>
                <c:pt idx="30">
                  <c:v>108.129</c:v>
                </c:pt>
                <c:pt idx="31">
                  <c:v>110.099</c:v>
                </c:pt>
                <c:pt idx="32">
                  <c:v>112.524</c:v>
                </c:pt>
                <c:pt idx="33">
                  <c:v>114.493</c:v>
                </c:pt>
                <c:pt idx="34">
                  <c:v>116.615</c:v>
                </c:pt>
                <c:pt idx="35">
                  <c:v>117.978</c:v>
                </c:pt>
                <c:pt idx="36">
                  <c:v>119.191</c:v>
                </c:pt>
                <c:pt idx="37">
                  <c:v>120.1</c:v>
                </c:pt>
                <c:pt idx="38">
                  <c:v>121.464</c:v>
                </c:pt>
                <c:pt idx="39">
                  <c:v>122.524</c:v>
                </c:pt>
                <c:pt idx="40">
                  <c:v>122.979</c:v>
                </c:pt>
                <c:pt idx="41">
                  <c:v>124.039</c:v>
                </c:pt>
                <c:pt idx="42">
                  <c:v>125.555</c:v>
                </c:pt>
                <c:pt idx="43">
                  <c:v>125.706</c:v>
                </c:pt>
                <c:pt idx="44">
                  <c:v>126.918</c:v>
                </c:pt>
                <c:pt idx="45">
                  <c:v>127.373</c:v>
                </c:pt>
                <c:pt idx="46">
                  <c:v>127.828</c:v>
                </c:pt>
                <c:pt idx="47">
                  <c:v>128.888</c:v>
                </c:pt>
                <c:pt idx="48">
                  <c:v>129.949</c:v>
                </c:pt>
                <c:pt idx="49">
                  <c:v>130.1</c:v>
                </c:pt>
                <c:pt idx="50">
                  <c:v>131.616</c:v>
                </c:pt>
                <c:pt idx="51">
                  <c:v>132.222</c:v>
                </c:pt>
                <c:pt idx="52">
                  <c:v>133.434</c:v>
                </c:pt>
                <c:pt idx="53">
                  <c:v>134.192</c:v>
                </c:pt>
                <c:pt idx="54">
                  <c:v>134.949</c:v>
                </c:pt>
                <c:pt idx="55">
                  <c:v>136.768</c:v>
                </c:pt>
                <c:pt idx="56">
                  <c:v>136.616</c:v>
                </c:pt>
                <c:pt idx="57">
                  <c:v>143.132</c:v>
                </c:pt>
                <c:pt idx="58">
                  <c:v>147.98</c:v>
                </c:pt>
                <c:pt idx="59">
                  <c:v>150.253</c:v>
                </c:pt>
                <c:pt idx="60">
                  <c:v>152.526</c:v>
                </c:pt>
                <c:pt idx="61">
                  <c:v>154.648</c:v>
                </c:pt>
                <c:pt idx="62">
                  <c:v>153.587</c:v>
                </c:pt>
                <c:pt idx="63">
                  <c:v>151.162</c:v>
                </c:pt>
                <c:pt idx="64">
                  <c:v>149.95</c:v>
                </c:pt>
                <c:pt idx="65">
                  <c:v>148.89</c:v>
                </c:pt>
                <c:pt idx="66">
                  <c:v>148.587</c:v>
                </c:pt>
                <c:pt idx="67">
                  <c:v>148.435</c:v>
                </c:pt>
                <c:pt idx="68">
                  <c:v>148.132</c:v>
                </c:pt>
                <c:pt idx="69">
                  <c:v>147.829</c:v>
                </c:pt>
                <c:pt idx="70">
                  <c:v>147.223</c:v>
                </c:pt>
                <c:pt idx="71">
                  <c:v>146.768</c:v>
                </c:pt>
                <c:pt idx="72">
                  <c:v>146.768</c:v>
                </c:pt>
                <c:pt idx="73">
                  <c:v>147.526</c:v>
                </c:pt>
                <c:pt idx="74">
                  <c:v>147.526</c:v>
                </c:pt>
                <c:pt idx="75">
                  <c:v>146.768</c:v>
                </c:pt>
                <c:pt idx="76">
                  <c:v>146.768</c:v>
                </c:pt>
                <c:pt idx="77">
                  <c:v>146.92</c:v>
                </c:pt>
                <c:pt idx="78">
                  <c:v>146.768</c:v>
                </c:pt>
                <c:pt idx="79">
                  <c:v>143.435</c:v>
                </c:pt>
                <c:pt idx="80">
                  <c:v>141.01</c:v>
                </c:pt>
                <c:pt idx="81">
                  <c:v>136.313</c:v>
                </c:pt>
                <c:pt idx="82">
                  <c:v>133.434</c:v>
                </c:pt>
                <c:pt idx="83">
                  <c:v>128.737</c:v>
                </c:pt>
                <c:pt idx="84">
                  <c:v>123.736</c:v>
                </c:pt>
                <c:pt idx="85">
                  <c:v>118.736</c:v>
                </c:pt>
                <c:pt idx="86">
                  <c:v>113.887</c:v>
                </c:pt>
                <c:pt idx="87">
                  <c:v>109.948</c:v>
                </c:pt>
                <c:pt idx="88">
                  <c:v>105.099</c:v>
                </c:pt>
                <c:pt idx="89">
                  <c:v>99.947</c:v>
                </c:pt>
                <c:pt idx="90">
                  <c:v>93.583</c:v>
                </c:pt>
                <c:pt idx="91">
                  <c:v>88.128</c:v>
                </c:pt>
                <c:pt idx="92">
                  <c:v>81.915</c:v>
                </c:pt>
                <c:pt idx="93">
                  <c:v>77.521</c:v>
                </c:pt>
                <c:pt idx="94">
                  <c:v>73.43</c:v>
                </c:pt>
                <c:pt idx="95">
                  <c:v>69.49</c:v>
                </c:pt>
                <c:pt idx="96">
                  <c:v>66.157</c:v>
                </c:pt>
              </c:numCache>
            </c:numRef>
          </c:yVal>
          <c:smooth val="1"/>
        </c:ser>
        <c:axId val="68273284"/>
        <c:axId val="99102876"/>
      </c:scatterChart>
      <c:valAx>
        <c:axId val="68273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02876"/>
        <c:crossesAt val="0"/>
        <c:crossBetween val="midCat"/>
      </c:valAx>
      <c:valAx>
        <c:axId val="991028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732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000</xdr:colOff>
      <xdr:row>1</xdr:row>
      <xdr:rowOff>0</xdr:rowOff>
    </xdr:from>
    <xdr:to>
      <xdr:col>6</xdr:col>
      <xdr:colOff>1078560</xdr:colOff>
      <xdr:row>30</xdr:row>
      <xdr:rowOff>1522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431520" y="228600"/>
          <a:ext cx="6402600" cy="48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23.4550462963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826</v>
      </c>
      <c r="E36" s="2" t="n">
        <v>0</v>
      </c>
      <c r="F36" s="2" t="n">
        <v>0</v>
      </c>
      <c r="G36" s="2" t="n">
        <v>0.804</v>
      </c>
      <c r="H36" s="2" t="n">
        <v>-0.817</v>
      </c>
    </row>
    <row r="37" customFormat="false" ht="12.75" hidden="false" customHeight="false" outlineLevel="0" collapsed="false">
      <c r="A37" s="1" t="n">
        <v>100</v>
      </c>
      <c r="B37" s="2" t="n">
        <v>0.04</v>
      </c>
      <c r="C37" s="2" t="n">
        <v>0.04</v>
      </c>
      <c r="D37" s="2" t="n">
        <v>-14.826</v>
      </c>
      <c r="E37" s="2" t="n">
        <v>0</v>
      </c>
      <c r="F37" s="2" t="n">
        <v>-0.108</v>
      </c>
      <c r="G37" s="2" t="n">
        <v>0.804</v>
      </c>
      <c r="H37" s="2" t="n">
        <v>-0.817</v>
      </c>
    </row>
    <row r="38" customFormat="false" ht="12.75" hidden="false" customHeight="false" outlineLevel="0" collapsed="false">
      <c r="A38" s="1" t="n">
        <v>200</v>
      </c>
      <c r="B38" s="2" t="n">
        <v>0.081</v>
      </c>
      <c r="C38" s="2" t="n">
        <v>0.081</v>
      </c>
      <c r="D38" s="2" t="n">
        <v>-14.826</v>
      </c>
      <c r="E38" s="2" t="n">
        <v>0</v>
      </c>
      <c r="F38" s="2" t="n">
        <v>-0.108</v>
      </c>
      <c r="G38" s="2" t="n">
        <v>0.728</v>
      </c>
      <c r="H38" s="2" t="n">
        <v>-0.363</v>
      </c>
    </row>
    <row r="39" customFormat="false" ht="12.75" hidden="false" customHeight="false" outlineLevel="0" collapsed="false">
      <c r="A39" s="1" t="n">
        <v>300</v>
      </c>
      <c r="B39" s="2" t="n">
        <v>0.121</v>
      </c>
      <c r="C39" s="2" t="n">
        <v>0.125</v>
      </c>
      <c r="D39" s="2" t="n">
        <v>-14.826</v>
      </c>
      <c r="E39" s="2" t="n">
        <v>0</v>
      </c>
      <c r="F39" s="2" t="n">
        <v>-0.108</v>
      </c>
      <c r="G39" s="2" t="n">
        <v>0.5</v>
      </c>
      <c r="H39" s="2" t="n">
        <v>-0.666</v>
      </c>
    </row>
    <row r="40" customFormat="false" ht="12.75" hidden="false" customHeight="false" outlineLevel="0" collapsed="false">
      <c r="A40" s="1" t="n">
        <v>400</v>
      </c>
      <c r="B40" s="2" t="n">
        <v>0.161</v>
      </c>
      <c r="C40" s="2" t="n">
        <v>0.181</v>
      </c>
      <c r="D40" s="2" t="n">
        <v>-14.826</v>
      </c>
      <c r="E40" s="2" t="n">
        <v>0</v>
      </c>
      <c r="F40" s="2" t="n">
        <v>0.044</v>
      </c>
      <c r="G40" s="2" t="n">
        <v>0.728</v>
      </c>
      <c r="H40" s="2" t="n">
        <v>-0.817</v>
      </c>
    </row>
    <row r="41" customFormat="false" ht="12.75" hidden="false" customHeight="false" outlineLevel="0" collapsed="false">
      <c r="A41" s="1" t="n">
        <v>500</v>
      </c>
      <c r="B41" s="2" t="n">
        <v>0.202</v>
      </c>
      <c r="C41" s="2" t="n">
        <v>0.242</v>
      </c>
      <c r="D41" s="2" t="n">
        <v>-14.826</v>
      </c>
      <c r="E41" s="2" t="n">
        <v>0</v>
      </c>
      <c r="F41" s="2" t="n">
        <v>-0.032</v>
      </c>
      <c r="G41" s="2" t="n">
        <v>0.879</v>
      </c>
      <c r="H41" s="2" t="n">
        <v>-0.06</v>
      </c>
    </row>
    <row r="42" customFormat="false" ht="12.75" hidden="false" customHeight="false" outlineLevel="0" collapsed="false">
      <c r="A42" s="1" t="n">
        <v>600</v>
      </c>
      <c r="B42" s="2" t="n">
        <v>0.242</v>
      </c>
      <c r="C42" s="2" t="n">
        <v>0.306</v>
      </c>
      <c r="D42" s="2" t="n">
        <v>-14.826</v>
      </c>
      <c r="E42" s="2" t="n">
        <v>0</v>
      </c>
      <c r="F42" s="2" t="n">
        <v>-0.108</v>
      </c>
      <c r="G42" s="2" t="n">
        <v>0.5</v>
      </c>
      <c r="H42" s="2" t="n">
        <v>-0.514</v>
      </c>
    </row>
    <row r="43" customFormat="false" ht="12.75" hidden="false" customHeight="false" outlineLevel="0" collapsed="false">
      <c r="A43" s="1" t="n">
        <v>700</v>
      </c>
      <c r="B43" s="2" t="n">
        <v>0.282</v>
      </c>
      <c r="C43" s="2" t="n">
        <v>0.375</v>
      </c>
      <c r="D43" s="2" t="n">
        <v>-14.826</v>
      </c>
      <c r="E43" s="2" t="n">
        <v>0</v>
      </c>
      <c r="F43" s="2" t="n">
        <v>-0.184</v>
      </c>
      <c r="G43" s="2" t="n">
        <v>0.425</v>
      </c>
      <c r="H43" s="2" t="n">
        <v>-0.363</v>
      </c>
    </row>
    <row r="44" customFormat="false" ht="12.75" hidden="false" customHeight="false" outlineLevel="0" collapsed="false">
      <c r="A44" s="1" t="n">
        <v>800</v>
      </c>
      <c r="B44" s="2" t="n">
        <v>0.323</v>
      </c>
      <c r="C44" s="2" t="n">
        <v>0.447</v>
      </c>
      <c r="D44" s="2" t="n">
        <v>-14.826</v>
      </c>
      <c r="E44" s="2" t="n">
        <v>0</v>
      </c>
      <c r="F44" s="2" t="n">
        <v>-0.184</v>
      </c>
      <c r="G44" s="2" t="n">
        <v>0.576</v>
      </c>
      <c r="H44" s="2" t="n">
        <v>-0.06</v>
      </c>
    </row>
    <row r="45" customFormat="false" ht="12.75" hidden="false" customHeight="false" outlineLevel="0" collapsed="false">
      <c r="A45" s="1" t="n">
        <v>900</v>
      </c>
      <c r="B45" s="2" t="n">
        <v>0.363</v>
      </c>
      <c r="C45" s="2" t="n">
        <v>0.524</v>
      </c>
      <c r="D45" s="2" t="n">
        <v>-14.826</v>
      </c>
      <c r="E45" s="2" t="n">
        <v>0</v>
      </c>
      <c r="F45" s="2" t="n">
        <v>-0.032</v>
      </c>
      <c r="G45" s="2" t="n">
        <v>0.728</v>
      </c>
      <c r="H45" s="2" t="n">
        <v>0.092</v>
      </c>
    </row>
    <row r="46" customFormat="false" ht="12.75" hidden="false" customHeight="false" outlineLevel="0" collapsed="false">
      <c r="A46" s="1" t="n">
        <v>1000</v>
      </c>
      <c r="B46" s="2" t="n">
        <v>0.403</v>
      </c>
      <c r="C46" s="2" t="n">
        <v>0.605</v>
      </c>
      <c r="D46" s="2" t="n">
        <v>-14.826</v>
      </c>
      <c r="E46" s="2" t="n">
        <v>0</v>
      </c>
      <c r="F46" s="2" t="n">
        <v>-0.032</v>
      </c>
      <c r="G46" s="2" t="n">
        <v>0.425</v>
      </c>
      <c r="H46" s="2" t="n">
        <v>0.243</v>
      </c>
    </row>
    <row r="47" customFormat="false" ht="12.75" hidden="false" customHeight="false" outlineLevel="0" collapsed="false">
      <c r="A47" s="1" t="n">
        <v>1100</v>
      </c>
      <c r="B47" s="2" t="n">
        <v>0.443</v>
      </c>
      <c r="C47" s="2" t="n">
        <v>0.689</v>
      </c>
      <c r="D47" s="2" t="n">
        <v>-14.826</v>
      </c>
      <c r="E47" s="2" t="n">
        <v>0</v>
      </c>
      <c r="F47" s="2" t="n">
        <v>-0.184</v>
      </c>
      <c r="G47" s="2" t="n">
        <v>0.5</v>
      </c>
      <c r="H47" s="2" t="n">
        <v>0.698</v>
      </c>
    </row>
    <row r="48" customFormat="false" ht="12.75" hidden="false" customHeight="false" outlineLevel="0" collapsed="false">
      <c r="A48" s="1" t="n">
        <v>1200</v>
      </c>
      <c r="B48" s="2" t="n">
        <v>0.484</v>
      </c>
      <c r="C48" s="2" t="n">
        <v>0.761</v>
      </c>
      <c r="D48" s="2" t="n">
        <v>-14.809</v>
      </c>
      <c r="E48" s="2" t="n">
        <v>0</v>
      </c>
      <c r="F48" s="2" t="n">
        <v>-0.108</v>
      </c>
      <c r="G48" s="2" t="n">
        <v>1.031</v>
      </c>
      <c r="H48" s="2" t="n">
        <v>2.213</v>
      </c>
    </row>
    <row r="49" customFormat="false" ht="12.75" hidden="false" customHeight="false" outlineLevel="0" collapsed="false">
      <c r="A49" s="1" t="n">
        <v>1300</v>
      </c>
      <c r="B49" s="2" t="n">
        <v>0.524</v>
      </c>
      <c r="C49" s="2" t="n">
        <v>0.854</v>
      </c>
      <c r="D49" s="2" t="n">
        <v>-14.809</v>
      </c>
      <c r="E49" s="2" t="n">
        <v>103.988</v>
      </c>
      <c r="F49" s="2" t="n">
        <v>-0.108</v>
      </c>
      <c r="G49" s="2" t="n">
        <v>2.091</v>
      </c>
      <c r="H49" s="2" t="n">
        <v>4.183</v>
      </c>
    </row>
    <row r="50" customFormat="false" ht="12.75" hidden="false" customHeight="false" outlineLevel="0" collapsed="false">
      <c r="A50" s="1" t="n">
        <v>1400</v>
      </c>
      <c r="B50" s="2" t="n">
        <v>0.564</v>
      </c>
      <c r="C50" s="2" t="n">
        <v>0.9</v>
      </c>
      <c r="D50" s="2" t="n">
        <v>-14.759</v>
      </c>
      <c r="E50" s="2" t="n">
        <v>0</v>
      </c>
      <c r="F50" s="2" t="n">
        <v>-0.108</v>
      </c>
      <c r="G50" s="2" t="n">
        <v>3.455</v>
      </c>
      <c r="H50" s="2" t="n">
        <v>6.91</v>
      </c>
    </row>
    <row r="51" customFormat="false" ht="12.75" hidden="false" customHeight="false" outlineLevel="0" collapsed="false">
      <c r="A51" s="1" t="n">
        <v>1500</v>
      </c>
      <c r="B51" s="2" t="n">
        <v>0.605</v>
      </c>
      <c r="C51" s="2" t="n">
        <v>0.951</v>
      </c>
      <c r="D51" s="2" t="n">
        <v>-14.709</v>
      </c>
      <c r="E51" s="2" t="n">
        <v>311.971</v>
      </c>
      <c r="F51" s="2" t="n">
        <v>-0.108</v>
      </c>
      <c r="G51" s="2" t="n">
        <v>6.713</v>
      </c>
      <c r="H51" s="2" t="n">
        <v>10.699</v>
      </c>
    </row>
    <row r="52" customFormat="false" ht="12.75" hidden="false" customHeight="false" outlineLevel="0" collapsed="false">
      <c r="A52" s="1" t="n">
        <v>1600</v>
      </c>
      <c r="B52" s="2" t="n">
        <v>0.645</v>
      </c>
      <c r="C52" s="2" t="n">
        <v>0.989</v>
      </c>
      <c r="D52" s="2" t="n">
        <v>-14.642</v>
      </c>
      <c r="E52" s="2" t="n">
        <v>311.977</v>
      </c>
      <c r="F52" s="2" t="n">
        <v>-0.108</v>
      </c>
      <c r="G52" s="2" t="n">
        <v>11.107</v>
      </c>
      <c r="H52" s="2" t="n">
        <v>15.85</v>
      </c>
    </row>
    <row r="53" customFormat="false" ht="12.75" hidden="false" customHeight="false" outlineLevel="0" collapsed="false">
      <c r="A53" s="1" t="n">
        <v>1700</v>
      </c>
      <c r="B53" s="2" t="n">
        <v>0.685</v>
      </c>
      <c r="C53" s="2" t="n">
        <v>1.014</v>
      </c>
      <c r="D53" s="2" t="n">
        <v>-14.558</v>
      </c>
      <c r="E53" s="2" t="n">
        <v>415.954</v>
      </c>
      <c r="F53" s="2" t="n">
        <v>-0.108</v>
      </c>
      <c r="G53" s="2" t="n">
        <v>15.88</v>
      </c>
      <c r="H53" s="2" t="n">
        <v>22.366</v>
      </c>
    </row>
    <row r="54" customFormat="false" ht="12.75" hidden="false" customHeight="false" outlineLevel="0" collapsed="false">
      <c r="A54" s="1" t="n">
        <v>1800</v>
      </c>
      <c r="B54" s="2" t="n">
        <v>0.726</v>
      </c>
      <c r="C54" s="2" t="n">
        <v>1.059</v>
      </c>
      <c r="D54" s="2" t="n">
        <v>-14.491</v>
      </c>
      <c r="E54" s="2" t="n">
        <v>519.96</v>
      </c>
      <c r="F54" s="2" t="n">
        <v>-0.108</v>
      </c>
      <c r="G54" s="2" t="n">
        <v>23.608</v>
      </c>
      <c r="H54" s="2" t="n">
        <v>31.609</v>
      </c>
    </row>
    <row r="55" customFormat="false" ht="12.75" hidden="false" customHeight="false" outlineLevel="0" collapsed="false">
      <c r="A55" s="1" t="n">
        <v>1900</v>
      </c>
      <c r="B55" s="2" t="n">
        <v>0.766</v>
      </c>
      <c r="C55" s="2" t="n">
        <v>1.059</v>
      </c>
      <c r="D55" s="2" t="n">
        <v>-14.373</v>
      </c>
      <c r="E55" s="2" t="n">
        <v>415.965</v>
      </c>
      <c r="F55" s="2" t="n">
        <v>-0.032</v>
      </c>
      <c r="G55" s="2" t="n">
        <v>32.018</v>
      </c>
      <c r="H55" s="2" t="n">
        <v>42.367</v>
      </c>
    </row>
    <row r="56" customFormat="false" ht="12.75" hidden="false" customHeight="false" outlineLevel="0" collapsed="false">
      <c r="A56" s="1" t="n">
        <v>2000</v>
      </c>
      <c r="B56" s="2" t="n">
        <v>0.806</v>
      </c>
      <c r="C56" s="2" t="n">
        <v>1.079</v>
      </c>
      <c r="D56" s="2" t="n">
        <v>-14.273</v>
      </c>
      <c r="E56" s="2" t="n">
        <v>727.936</v>
      </c>
      <c r="F56" s="2" t="n">
        <v>-0.108</v>
      </c>
      <c r="G56" s="2" t="n">
        <v>39.442</v>
      </c>
      <c r="H56" s="2" t="n">
        <v>51.762</v>
      </c>
    </row>
    <row r="57" customFormat="false" ht="12.75" hidden="false" customHeight="false" outlineLevel="0" collapsed="false">
      <c r="A57" s="1" t="n">
        <v>2100</v>
      </c>
      <c r="B57" s="2" t="n">
        <v>0.847</v>
      </c>
      <c r="C57" s="2" t="n">
        <v>1.104</v>
      </c>
      <c r="D57" s="2" t="n">
        <v>-14.172</v>
      </c>
      <c r="E57" s="2" t="n">
        <v>623.936</v>
      </c>
      <c r="F57" s="2" t="n">
        <v>-0.184</v>
      </c>
      <c r="G57" s="2" t="n">
        <v>46.564</v>
      </c>
      <c r="H57" s="2" t="n">
        <v>59.944</v>
      </c>
    </row>
    <row r="58" customFormat="false" ht="12.75" hidden="false" customHeight="false" outlineLevel="0" collapsed="false">
      <c r="A58" s="1" t="n">
        <v>2200</v>
      </c>
      <c r="B58" s="2" t="n">
        <v>0.887</v>
      </c>
      <c r="C58" s="2" t="n">
        <v>1.082</v>
      </c>
      <c r="D58" s="2" t="n">
        <v>-14.021</v>
      </c>
      <c r="E58" s="2" t="n">
        <v>623.948</v>
      </c>
      <c r="F58" s="2" t="n">
        <v>-0.259</v>
      </c>
      <c r="G58" s="2" t="n">
        <v>54.216</v>
      </c>
      <c r="H58" s="2" t="n">
        <v>68.884</v>
      </c>
    </row>
    <row r="59" customFormat="false" ht="12.75" hidden="false" customHeight="false" outlineLevel="0" collapsed="false">
      <c r="A59" s="1" t="n">
        <v>2300</v>
      </c>
      <c r="B59" s="2" t="n">
        <v>0.927</v>
      </c>
      <c r="C59" s="2" t="n">
        <v>1.114</v>
      </c>
      <c r="D59" s="2" t="n">
        <v>-13.921</v>
      </c>
      <c r="E59" s="2" t="n">
        <v>935.913</v>
      </c>
      <c r="F59" s="2" t="n">
        <v>-0.184</v>
      </c>
      <c r="G59" s="2" t="n">
        <v>60.05</v>
      </c>
      <c r="H59" s="2" t="n">
        <v>76.764</v>
      </c>
    </row>
    <row r="60" customFormat="false" ht="12.75" hidden="false" customHeight="false" outlineLevel="0" collapsed="false">
      <c r="A60" s="1" t="n">
        <v>2400</v>
      </c>
      <c r="B60" s="2" t="n">
        <v>0.968</v>
      </c>
      <c r="C60" s="2" t="n">
        <v>1.134</v>
      </c>
      <c r="D60" s="2" t="n">
        <v>-13.803</v>
      </c>
      <c r="E60" s="2" t="n">
        <v>623.942</v>
      </c>
      <c r="F60" s="2" t="n">
        <v>-0.108</v>
      </c>
      <c r="G60" s="2" t="n">
        <v>63.762</v>
      </c>
      <c r="H60" s="2" t="n">
        <v>82.976</v>
      </c>
    </row>
    <row r="61" customFormat="false" ht="12.75" hidden="false" customHeight="false" outlineLevel="0" collapsed="false">
      <c r="A61" s="1" t="n">
        <v>2500</v>
      </c>
      <c r="B61" s="2" t="n">
        <v>1.008</v>
      </c>
      <c r="C61" s="2" t="n">
        <v>1.158</v>
      </c>
      <c r="D61" s="2" t="n">
        <v>-13.686</v>
      </c>
      <c r="E61" s="2" t="n">
        <v>727.936</v>
      </c>
      <c r="F61" s="2" t="n">
        <v>-0.032</v>
      </c>
      <c r="G61" s="2" t="n">
        <v>69.444</v>
      </c>
      <c r="H61" s="2" t="n">
        <v>87.673</v>
      </c>
    </row>
    <row r="62" customFormat="false" ht="12.75" hidden="false" customHeight="false" outlineLevel="0" collapsed="false">
      <c r="A62" s="1" t="n">
        <v>2600</v>
      </c>
      <c r="B62" s="2" t="n">
        <v>1.048</v>
      </c>
      <c r="C62" s="2" t="n">
        <v>1.135</v>
      </c>
      <c r="D62" s="2" t="n">
        <v>-13.518</v>
      </c>
      <c r="E62" s="2" t="n">
        <v>727.936</v>
      </c>
      <c r="F62" s="2" t="n">
        <v>-0.032</v>
      </c>
      <c r="G62" s="2" t="n">
        <v>73.99</v>
      </c>
      <c r="H62" s="2" t="n">
        <v>93.583</v>
      </c>
    </row>
    <row r="63" customFormat="false" ht="12.75" hidden="false" customHeight="false" outlineLevel="0" collapsed="false">
      <c r="A63" s="1" t="n">
        <v>2700</v>
      </c>
      <c r="B63" s="2" t="n">
        <v>1.089</v>
      </c>
      <c r="C63" s="2" t="n">
        <v>1.184</v>
      </c>
      <c r="D63" s="2" t="n">
        <v>-13.417</v>
      </c>
      <c r="E63" s="2" t="n">
        <v>1039.913</v>
      </c>
      <c r="F63" s="2" t="n">
        <v>-0.108</v>
      </c>
      <c r="G63" s="2" t="n">
        <v>77.172</v>
      </c>
      <c r="H63" s="2" t="n">
        <v>97.674</v>
      </c>
    </row>
    <row r="64" customFormat="false" ht="12.75" hidden="false" customHeight="false" outlineLevel="0" collapsed="false">
      <c r="A64" s="1" t="n">
        <v>2800</v>
      </c>
      <c r="B64" s="2" t="n">
        <v>1.129</v>
      </c>
      <c r="C64" s="2" t="n">
        <v>1.169</v>
      </c>
      <c r="D64" s="2" t="n">
        <v>-13.25</v>
      </c>
      <c r="E64" s="2" t="n">
        <v>623.948</v>
      </c>
      <c r="F64" s="2" t="n">
        <v>-0.108</v>
      </c>
      <c r="G64" s="2" t="n">
        <v>80.582</v>
      </c>
      <c r="H64" s="2" t="n">
        <v>101.614</v>
      </c>
    </row>
    <row r="65" customFormat="false" ht="12.75" hidden="false" customHeight="false" outlineLevel="0" collapsed="false">
      <c r="A65" s="1" t="n">
        <v>2900</v>
      </c>
      <c r="B65" s="2" t="n">
        <v>1.169</v>
      </c>
      <c r="C65" s="2" t="n">
        <v>1.192</v>
      </c>
      <c r="D65" s="2" t="n">
        <v>-13.116</v>
      </c>
      <c r="E65" s="2" t="n">
        <v>1039.902</v>
      </c>
      <c r="F65" s="2" t="n">
        <v>0.044</v>
      </c>
      <c r="G65" s="2" t="n">
        <v>82.93</v>
      </c>
      <c r="H65" s="2" t="n">
        <v>104.947</v>
      </c>
    </row>
    <row r="66" customFormat="false" ht="12.75" hidden="false" customHeight="false" outlineLevel="0" collapsed="false">
      <c r="A66" s="1" t="n">
        <v>3000</v>
      </c>
      <c r="B66" s="2" t="n">
        <v>1.209</v>
      </c>
      <c r="C66" s="2" t="n">
        <v>1.219</v>
      </c>
      <c r="D66" s="2" t="n">
        <v>-12.981</v>
      </c>
      <c r="E66" s="2" t="n">
        <v>831.925</v>
      </c>
      <c r="F66" s="2" t="n">
        <v>-0.032</v>
      </c>
      <c r="G66" s="2" t="n">
        <v>83.764</v>
      </c>
      <c r="H66" s="2" t="n">
        <v>108.129</v>
      </c>
    </row>
    <row r="67" customFormat="false" ht="12.75" hidden="false" customHeight="false" outlineLevel="0" collapsed="false">
      <c r="A67" s="1" t="n">
        <v>3100</v>
      </c>
      <c r="B67" s="2" t="n">
        <v>1.25</v>
      </c>
      <c r="C67" s="2" t="n">
        <v>1.217</v>
      </c>
      <c r="D67" s="2" t="n">
        <v>-12.814</v>
      </c>
      <c r="E67" s="2" t="n">
        <v>831.925</v>
      </c>
      <c r="F67" s="2" t="n">
        <v>-0.032</v>
      </c>
      <c r="G67" s="2" t="n">
        <v>86.946</v>
      </c>
      <c r="H67" s="2" t="n">
        <v>110.099</v>
      </c>
    </row>
    <row r="68" customFormat="false" ht="12.75" hidden="false" customHeight="false" outlineLevel="0" collapsed="false">
      <c r="A68" s="1" t="n">
        <v>3200</v>
      </c>
      <c r="B68" s="2" t="n">
        <v>1.29</v>
      </c>
      <c r="C68" s="2" t="n">
        <v>1.235</v>
      </c>
      <c r="D68" s="2" t="n">
        <v>-12.663</v>
      </c>
      <c r="E68" s="2" t="n">
        <v>1039.913</v>
      </c>
      <c r="F68" s="2" t="n">
        <v>-0.032</v>
      </c>
      <c r="G68" s="2" t="n">
        <v>88.158</v>
      </c>
      <c r="H68" s="2" t="n">
        <v>112.524</v>
      </c>
    </row>
    <row r="69" customFormat="false" ht="12.75" hidden="false" customHeight="false" outlineLevel="0" collapsed="false">
      <c r="A69" s="1" t="n">
        <v>3300</v>
      </c>
      <c r="B69" s="2" t="n">
        <v>1.33</v>
      </c>
      <c r="C69" s="2" t="n">
        <v>1.258</v>
      </c>
      <c r="D69" s="2" t="n">
        <v>-12.512</v>
      </c>
      <c r="E69" s="2" t="n">
        <v>935.913</v>
      </c>
      <c r="F69" s="2" t="n">
        <v>-0.184</v>
      </c>
      <c r="G69" s="2" t="n">
        <v>89.825</v>
      </c>
      <c r="H69" s="2" t="n">
        <v>114.493</v>
      </c>
    </row>
    <row r="70" customFormat="false" ht="12.75" hidden="false" customHeight="false" outlineLevel="0" collapsed="false">
      <c r="A70" s="1" t="n">
        <v>3400</v>
      </c>
      <c r="B70" s="2" t="n">
        <v>1.371</v>
      </c>
      <c r="C70" s="2" t="n">
        <v>1.267</v>
      </c>
      <c r="D70" s="2" t="n">
        <v>-12.344</v>
      </c>
      <c r="E70" s="2" t="n">
        <v>935.913</v>
      </c>
      <c r="F70" s="2" t="n">
        <v>-0.184</v>
      </c>
      <c r="G70" s="2" t="n">
        <v>90.506</v>
      </c>
      <c r="H70" s="2" t="n">
        <v>116.615</v>
      </c>
    </row>
    <row r="71" customFormat="false" ht="12.75" hidden="false" customHeight="false" outlineLevel="0" collapsed="false">
      <c r="A71" s="1" t="n">
        <v>3500</v>
      </c>
      <c r="B71" s="2" t="n">
        <v>1.411</v>
      </c>
      <c r="C71" s="2" t="n">
        <v>1.298</v>
      </c>
      <c r="D71" s="2" t="n">
        <v>-12.193</v>
      </c>
      <c r="E71" s="2" t="n">
        <v>1039.913</v>
      </c>
      <c r="F71" s="2" t="n">
        <v>-0.108</v>
      </c>
      <c r="G71" s="2" t="n">
        <v>91.87</v>
      </c>
      <c r="H71" s="2" t="n">
        <v>117.978</v>
      </c>
    </row>
    <row r="72" customFormat="false" ht="12.75" hidden="false" customHeight="false" outlineLevel="0" collapsed="false">
      <c r="A72" s="1" t="n">
        <v>3600</v>
      </c>
      <c r="B72" s="2" t="n">
        <v>1.451</v>
      </c>
      <c r="C72" s="2" t="n">
        <v>1.247</v>
      </c>
      <c r="D72" s="2" t="n">
        <v>-11.957</v>
      </c>
      <c r="E72" s="2" t="n">
        <v>935.913</v>
      </c>
      <c r="F72" s="2" t="n">
        <v>-0.108</v>
      </c>
      <c r="G72" s="2" t="n">
        <v>93.764</v>
      </c>
      <c r="H72" s="2" t="n">
        <v>119.191</v>
      </c>
    </row>
    <row r="73" customFormat="false" ht="12.75" hidden="false" customHeight="false" outlineLevel="0" collapsed="false">
      <c r="A73" s="1" t="n">
        <v>3700</v>
      </c>
      <c r="B73" s="2" t="n">
        <v>1.492</v>
      </c>
      <c r="C73" s="2" t="n">
        <v>1.32</v>
      </c>
      <c r="D73" s="2" t="n">
        <v>-11.84</v>
      </c>
      <c r="E73" s="2" t="n">
        <v>1462.372</v>
      </c>
      <c r="F73" s="2" t="n">
        <v>-0.108</v>
      </c>
      <c r="G73" s="2" t="n">
        <v>93.84</v>
      </c>
      <c r="H73" s="2" t="n">
        <v>120.1</v>
      </c>
    </row>
    <row r="74" customFormat="false" ht="12.75" hidden="false" customHeight="false" outlineLevel="0" collapsed="false">
      <c r="A74" s="1" t="n">
        <v>3800</v>
      </c>
      <c r="B74" s="2" t="n">
        <v>1.532</v>
      </c>
      <c r="C74" s="2" t="n">
        <v>1.295</v>
      </c>
      <c r="D74" s="2" t="n">
        <v>-11.622</v>
      </c>
      <c r="E74" s="2" t="n">
        <v>727.936</v>
      </c>
      <c r="F74" s="2" t="n">
        <v>0.044</v>
      </c>
      <c r="G74" s="2" t="n">
        <v>94.295</v>
      </c>
      <c r="H74" s="2" t="n">
        <v>121.464</v>
      </c>
    </row>
    <row r="75" customFormat="false" ht="12.75" hidden="false" customHeight="false" outlineLevel="0" collapsed="false">
      <c r="A75" s="1" t="n">
        <v>3900</v>
      </c>
      <c r="B75" s="2" t="n">
        <v>1.572</v>
      </c>
      <c r="C75" s="2" t="n">
        <v>1.308</v>
      </c>
      <c r="D75" s="2" t="n">
        <v>-11.438</v>
      </c>
      <c r="E75" s="2" t="n">
        <v>1351.879</v>
      </c>
      <c r="F75" s="2" t="n">
        <v>0.044</v>
      </c>
      <c r="G75" s="2" t="n">
        <v>95.431</v>
      </c>
      <c r="H75" s="2" t="n">
        <v>122.524</v>
      </c>
    </row>
    <row r="76" customFormat="false" ht="12.75" hidden="false" customHeight="false" outlineLevel="0" collapsed="false">
      <c r="A76" s="1" t="n">
        <v>4000</v>
      </c>
      <c r="B76" s="2" t="n">
        <v>1.613</v>
      </c>
      <c r="C76" s="2" t="n">
        <v>1.359</v>
      </c>
      <c r="D76" s="2" t="n">
        <v>-11.287</v>
      </c>
      <c r="E76" s="2" t="n">
        <v>1143.89</v>
      </c>
      <c r="F76" s="2" t="n">
        <v>-0.108</v>
      </c>
      <c r="G76" s="2" t="n">
        <v>95.507</v>
      </c>
      <c r="H76" s="2" t="n">
        <v>122.979</v>
      </c>
    </row>
    <row r="77" customFormat="false" ht="12.75" hidden="false" customHeight="false" outlineLevel="0" collapsed="false">
      <c r="A77" s="1" t="n">
        <v>4100</v>
      </c>
      <c r="B77" s="2" t="n">
        <v>1.653</v>
      </c>
      <c r="C77" s="2" t="n">
        <v>1.363</v>
      </c>
      <c r="D77" s="2" t="n">
        <v>-11.085</v>
      </c>
      <c r="E77" s="2" t="n">
        <v>935.913</v>
      </c>
      <c r="F77" s="2" t="n">
        <v>0.044</v>
      </c>
      <c r="G77" s="2" t="n">
        <v>97.022</v>
      </c>
      <c r="H77" s="2" t="n">
        <v>124.039</v>
      </c>
    </row>
    <row r="78" customFormat="false" ht="12.75" hidden="false" customHeight="false" outlineLevel="0" collapsed="false">
      <c r="A78" s="1" t="n">
        <v>4200</v>
      </c>
      <c r="B78" s="2" t="n">
        <v>1.693</v>
      </c>
      <c r="C78" s="2" t="n">
        <v>1.355</v>
      </c>
      <c r="D78" s="2" t="n">
        <v>-10.867</v>
      </c>
      <c r="E78" s="2" t="n">
        <v>1247.896</v>
      </c>
      <c r="F78" s="2" t="n">
        <v>-0.184</v>
      </c>
      <c r="G78" s="2" t="n">
        <v>96.946</v>
      </c>
      <c r="H78" s="2" t="n">
        <v>125.555</v>
      </c>
    </row>
    <row r="79" customFormat="false" ht="12.75" hidden="false" customHeight="false" outlineLevel="0" collapsed="false">
      <c r="A79" s="1" t="n">
        <v>4300</v>
      </c>
      <c r="B79" s="2" t="n">
        <v>1.734</v>
      </c>
      <c r="C79" s="2" t="n">
        <v>1.367</v>
      </c>
      <c r="D79" s="2" t="n">
        <v>-10.666</v>
      </c>
      <c r="E79" s="2" t="n">
        <v>1351.879</v>
      </c>
      <c r="F79" s="2" t="n">
        <v>-0.032</v>
      </c>
      <c r="G79" s="2" t="n">
        <v>98.007</v>
      </c>
      <c r="H79" s="2" t="n">
        <v>125.706</v>
      </c>
    </row>
    <row r="80" customFormat="false" ht="12.75" hidden="false" customHeight="false" outlineLevel="0" collapsed="false">
      <c r="A80" s="1" t="n">
        <v>4400</v>
      </c>
      <c r="B80" s="2" t="n">
        <v>1.774</v>
      </c>
      <c r="C80" s="2" t="n">
        <v>1.401</v>
      </c>
      <c r="D80" s="2" t="n">
        <v>-10.482</v>
      </c>
      <c r="E80" s="2" t="n">
        <v>1247.896</v>
      </c>
      <c r="F80" s="2" t="n">
        <v>-0.108</v>
      </c>
      <c r="G80" s="2" t="n">
        <v>98.234</v>
      </c>
      <c r="H80" s="2" t="n">
        <v>126.918</v>
      </c>
    </row>
    <row r="81" customFormat="false" ht="12.75" hidden="false" customHeight="false" outlineLevel="0" collapsed="false">
      <c r="A81" s="1" t="n">
        <v>4500</v>
      </c>
      <c r="B81" s="2" t="n">
        <v>1.814</v>
      </c>
      <c r="C81" s="2" t="n">
        <v>1.438</v>
      </c>
      <c r="D81" s="2" t="n">
        <v>-10.297</v>
      </c>
      <c r="E81" s="2" t="n">
        <v>1143.89</v>
      </c>
      <c r="F81" s="2" t="n">
        <v>-0.108</v>
      </c>
      <c r="G81" s="2" t="n">
        <v>98.537</v>
      </c>
      <c r="H81" s="2" t="n">
        <v>127.373</v>
      </c>
    </row>
    <row r="82" customFormat="false" ht="12.75" hidden="false" customHeight="false" outlineLevel="0" collapsed="false">
      <c r="A82" s="1" t="n">
        <v>4600</v>
      </c>
      <c r="B82" s="2" t="n">
        <v>1.855</v>
      </c>
      <c r="C82" s="2" t="n">
        <v>1.429</v>
      </c>
      <c r="D82" s="2" t="n">
        <v>-10.062</v>
      </c>
      <c r="E82" s="2" t="n">
        <v>1143.902</v>
      </c>
      <c r="F82" s="2" t="n">
        <v>-0.108</v>
      </c>
      <c r="G82" s="2" t="n">
        <v>99.371</v>
      </c>
      <c r="H82" s="2" t="n">
        <v>127.828</v>
      </c>
    </row>
    <row r="83" customFormat="false" ht="12.75" hidden="false" customHeight="false" outlineLevel="0" collapsed="false">
      <c r="A83" s="1" t="n">
        <v>4700</v>
      </c>
      <c r="B83" s="2" t="n">
        <v>1.895</v>
      </c>
      <c r="C83" s="2" t="n">
        <v>1.424</v>
      </c>
      <c r="D83" s="2" t="n">
        <v>-9.828</v>
      </c>
      <c r="E83" s="2" t="n">
        <v>1455.867</v>
      </c>
      <c r="F83" s="2" t="n">
        <v>-0.108</v>
      </c>
      <c r="G83" s="2" t="n">
        <v>99.75</v>
      </c>
      <c r="H83" s="2" t="n">
        <v>128.888</v>
      </c>
    </row>
    <row r="84" customFormat="false" ht="12.75" hidden="false" customHeight="false" outlineLevel="0" collapsed="false">
      <c r="A84" s="1" t="n">
        <v>4800</v>
      </c>
      <c r="B84" s="2" t="n">
        <v>1.935</v>
      </c>
      <c r="C84" s="2" t="n">
        <v>1.423</v>
      </c>
      <c r="D84" s="2" t="n">
        <v>-9.593</v>
      </c>
      <c r="E84" s="2" t="n">
        <v>1455.867</v>
      </c>
      <c r="F84" s="2" t="n">
        <v>-0.108</v>
      </c>
      <c r="G84" s="2" t="n">
        <v>99.75</v>
      </c>
      <c r="H84" s="2" t="n">
        <v>129.949</v>
      </c>
    </row>
    <row r="85" customFormat="false" ht="12.75" hidden="false" customHeight="false" outlineLevel="0" collapsed="false">
      <c r="A85" s="1" t="n">
        <v>4900</v>
      </c>
      <c r="B85" s="2" t="n">
        <v>1.975</v>
      </c>
      <c r="C85" s="2" t="n">
        <v>1.459</v>
      </c>
      <c r="D85" s="2" t="n">
        <v>-9.392</v>
      </c>
      <c r="E85" s="2" t="n">
        <v>1455.873</v>
      </c>
      <c r="F85" s="2" t="n">
        <v>-0.108</v>
      </c>
      <c r="G85" s="2" t="n">
        <v>99.75</v>
      </c>
      <c r="H85" s="2" t="n">
        <v>130.1</v>
      </c>
    </row>
    <row r="86" customFormat="false" ht="12.75" hidden="false" customHeight="false" outlineLevel="0" collapsed="false">
      <c r="A86" s="1" t="n">
        <v>5000</v>
      </c>
      <c r="B86" s="2" t="n">
        <v>2.016</v>
      </c>
      <c r="C86" s="2" t="n">
        <v>1.483</v>
      </c>
      <c r="D86" s="2" t="n">
        <v>-9.174</v>
      </c>
      <c r="E86" s="2" t="n">
        <v>1247.89</v>
      </c>
      <c r="F86" s="2" t="n">
        <v>1.028</v>
      </c>
      <c r="G86" s="2" t="n">
        <v>98.234</v>
      </c>
      <c r="H86" s="2" t="n">
        <v>131.616</v>
      </c>
    </row>
    <row r="87" customFormat="false" ht="12.75" hidden="false" customHeight="false" outlineLevel="0" collapsed="false">
      <c r="A87" s="1" t="n">
        <v>5100</v>
      </c>
      <c r="B87" s="2" t="n">
        <v>2.056</v>
      </c>
      <c r="C87" s="2" t="n">
        <v>1.511</v>
      </c>
      <c r="D87" s="2" t="n">
        <v>-8.956</v>
      </c>
      <c r="E87" s="2" t="n">
        <v>1351.879</v>
      </c>
      <c r="F87" s="2" t="n">
        <v>1.028</v>
      </c>
      <c r="G87" s="2" t="n">
        <v>98.689</v>
      </c>
      <c r="H87" s="2" t="n">
        <v>132.222</v>
      </c>
    </row>
    <row r="88" customFormat="false" ht="12.75" hidden="false" customHeight="false" outlineLevel="0" collapsed="false">
      <c r="A88" s="1" t="n">
        <v>5200</v>
      </c>
      <c r="B88" s="2" t="n">
        <v>2.096</v>
      </c>
      <c r="C88" s="2" t="n">
        <v>1.493</v>
      </c>
      <c r="D88" s="2" t="n">
        <v>-8.687</v>
      </c>
      <c r="E88" s="2" t="n">
        <v>1351.879</v>
      </c>
      <c r="F88" s="2" t="n">
        <v>1.71</v>
      </c>
      <c r="G88" s="2" t="n">
        <v>98.159</v>
      </c>
      <c r="H88" s="2" t="n">
        <v>133.434</v>
      </c>
    </row>
    <row r="89" customFormat="false" ht="12.75" hidden="false" customHeight="false" outlineLevel="0" collapsed="false">
      <c r="A89" s="1" t="n">
        <v>5300</v>
      </c>
      <c r="B89" s="2" t="n">
        <v>2.137</v>
      </c>
      <c r="C89" s="2" t="n">
        <v>1.546</v>
      </c>
      <c r="D89" s="2" t="n">
        <v>-8.486</v>
      </c>
      <c r="E89" s="2" t="n">
        <v>1663.85</v>
      </c>
      <c r="F89" s="2" t="n">
        <v>1.483</v>
      </c>
      <c r="G89" s="2" t="n">
        <v>98.462</v>
      </c>
      <c r="H89" s="2" t="n">
        <v>134.192</v>
      </c>
    </row>
    <row r="90" customFormat="false" ht="12.75" hidden="false" customHeight="false" outlineLevel="0" collapsed="false">
      <c r="A90" s="1" t="n">
        <v>5400</v>
      </c>
      <c r="B90" s="2" t="n">
        <v>2.177</v>
      </c>
      <c r="C90" s="2" t="n">
        <v>1.586</v>
      </c>
      <c r="D90" s="2" t="n">
        <v>-8.268</v>
      </c>
      <c r="E90" s="2" t="n">
        <v>1247.896</v>
      </c>
      <c r="F90" s="2" t="n">
        <v>2.013</v>
      </c>
      <c r="G90" s="2" t="n">
        <v>98.689</v>
      </c>
      <c r="H90" s="2" t="n">
        <v>134.949</v>
      </c>
    </row>
    <row r="91" customFormat="false" ht="12.75" hidden="false" customHeight="false" outlineLevel="0" collapsed="false">
      <c r="A91" s="1" t="n">
        <v>5500</v>
      </c>
      <c r="B91" s="2" t="n">
        <v>2.217</v>
      </c>
      <c r="C91" s="2" t="n">
        <v>1.563</v>
      </c>
      <c r="D91" s="2" t="n">
        <v>-7.983</v>
      </c>
      <c r="E91" s="2" t="n">
        <v>1351.873</v>
      </c>
      <c r="F91" s="2" t="n">
        <v>2.24</v>
      </c>
      <c r="G91" s="2" t="n">
        <v>98.083</v>
      </c>
      <c r="H91" s="2" t="n">
        <v>136.768</v>
      </c>
    </row>
    <row r="92" customFormat="false" ht="12.75" hidden="false" customHeight="false" outlineLevel="0" collapsed="false">
      <c r="A92" s="1" t="n">
        <v>5600</v>
      </c>
      <c r="B92" s="2" t="n">
        <v>2.258</v>
      </c>
      <c r="C92" s="2" t="n">
        <v>1.576</v>
      </c>
      <c r="D92" s="2" t="n">
        <v>-7.73</v>
      </c>
      <c r="E92" s="2" t="n">
        <v>1767.844</v>
      </c>
      <c r="F92" s="2" t="n">
        <v>2.316</v>
      </c>
      <c r="G92" s="2" t="n">
        <v>98.992</v>
      </c>
      <c r="H92" s="2" t="n">
        <v>136.616</v>
      </c>
    </row>
    <row r="93" customFormat="false" ht="12.75" hidden="false" customHeight="false" outlineLevel="0" collapsed="false">
      <c r="A93" s="1" t="n">
        <v>5700</v>
      </c>
      <c r="B93" s="2" t="n">
        <v>2.298</v>
      </c>
      <c r="C93" s="2" t="n">
        <v>1.628</v>
      </c>
      <c r="D93" s="2" t="n">
        <v>-7.512</v>
      </c>
      <c r="E93" s="2" t="n">
        <v>1566.358</v>
      </c>
      <c r="F93" s="2" t="n">
        <v>15.425</v>
      </c>
      <c r="G93" s="2" t="n">
        <v>89.294</v>
      </c>
      <c r="H93" s="2" t="n">
        <v>143.132</v>
      </c>
    </row>
    <row r="94" customFormat="false" ht="12.75" hidden="false" customHeight="false" outlineLevel="0" collapsed="false">
      <c r="A94" s="1" t="n">
        <v>5800</v>
      </c>
      <c r="B94" s="2" t="n">
        <v>2.338</v>
      </c>
      <c r="C94" s="2" t="n">
        <v>1.668</v>
      </c>
      <c r="D94" s="2" t="n">
        <v>-7.278</v>
      </c>
      <c r="E94" s="2" t="n">
        <v>1351.882</v>
      </c>
      <c r="F94" s="2" t="n">
        <v>21.105</v>
      </c>
      <c r="G94" s="2" t="n">
        <v>83.006</v>
      </c>
      <c r="H94" s="2" t="n">
        <v>147.98</v>
      </c>
    </row>
    <row r="95" customFormat="false" ht="12.75" hidden="false" customHeight="false" outlineLevel="0" collapsed="false">
      <c r="A95" s="1" t="n">
        <v>5900</v>
      </c>
      <c r="B95" s="2" t="n">
        <v>2.379</v>
      </c>
      <c r="C95" s="2" t="n">
        <v>1.728</v>
      </c>
      <c r="D95" s="2" t="n">
        <v>-7.06</v>
      </c>
      <c r="E95" s="2" t="n">
        <v>1455.873</v>
      </c>
      <c r="F95" s="2" t="n">
        <v>22.317</v>
      </c>
      <c r="G95" s="2" t="n">
        <v>82.248</v>
      </c>
      <c r="H95" s="2" t="n">
        <v>150.253</v>
      </c>
    </row>
    <row r="96" customFormat="false" ht="12.75" hidden="false" customHeight="false" outlineLevel="0" collapsed="false">
      <c r="A96" s="1" t="n">
        <v>6000</v>
      </c>
      <c r="B96" s="2" t="n">
        <v>2.419</v>
      </c>
      <c r="C96" s="2" t="n">
        <v>1.691</v>
      </c>
      <c r="D96" s="2" t="n">
        <v>-6.741</v>
      </c>
      <c r="E96" s="2" t="n">
        <v>1351.882</v>
      </c>
      <c r="F96" s="2" t="n">
        <v>24.135</v>
      </c>
      <c r="G96" s="2" t="n">
        <v>81.188</v>
      </c>
      <c r="H96" s="2" t="n">
        <v>152.526</v>
      </c>
    </row>
    <row r="97" customFormat="false" ht="12.75" hidden="false" customHeight="false" outlineLevel="0" collapsed="false">
      <c r="A97" s="1" t="n">
        <v>6100</v>
      </c>
      <c r="B97" s="2" t="n">
        <v>2.419</v>
      </c>
      <c r="C97" s="2" t="n">
        <v>1.648</v>
      </c>
      <c r="D97" s="2" t="n">
        <v>-6.456</v>
      </c>
      <c r="E97" s="2" t="n">
        <v>1975.821</v>
      </c>
      <c r="F97" s="2" t="n">
        <v>23.908</v>
      </c>
      <c r="G97" s="2" t="n">
        <v>81.642</v>
      </c>
      <c r="H97" s="2" t="n">
        <v>154.648</v>
      </c>
    </row>
    <row r="98" customFormat="false" ht="12.75" hidden="false" customHeight="false" outlineLevel="0" collapsed="false">
      <c r="A98" s="1" t="n">
        <v>6200</v>
      </c>
      <c r="B98" s="2" t="n">
        <v>2.419</v>
      </c>
      <c r="C98" s="2" t="n">
        <v>1.588</v>
      </c>
      <c r="D98" s="2" t="n">
        <v>-6.154</v>
      </c>
      <c r="E98" s="2" t="n">
        <v>1767.844</v>
      </c>
      <c r="F98" s="2" t="n">
        <v>21.257</v>
      </c>
      <c r="G98" s="2" t="n">
        <v>84.142</v>
      </c>
      <c r="H98" s="2" t="n">
        <v>153.587</v>
      </c>
    </row>
    <row r="99" customFormat="false" ht="12.75" hidden="false" customHeight="false" outlineLevel="0" collapsed="false">
      <c r="A99" s="1" t="n">
        <v>6300</v>
      </c>
      <c r="B99" s="2" t="n">
        <v>2.419</v>
      </c>
      <c r="C99" s="2" t="n">
        <v>1.595</v>
      </c>
      <c r="D99" s="2" t="n">
        <v>-5.919</v>
      </c>
      <c r="E99" s="2" t="n">
        <v>1871.832</v>
      </c>
      <c r="F99" s="2" t="n">
        <v>18.909</v>
      </c>
      <c r="G99" s="2" t="n">
        <v>86.946</v>
      </c>
      <c r="H99" s="2" t="n">
        <v>151.162</v>
      </c>
    </row>
    <row r="100" customFormat="false" ht="12.75" hidden="false" customHeight="false" outlineLevel="0" collapsed="false">
      <c r="A100" s="1" t="n">
        <v>6400</v>
      </c>
      <c r="B100" s="2" t="n">
        <v>2.419</v>
      </c>
      <c r="C100" s="2" t="n">
        <v>1.586</v>
      </c>
      <c r="D100" s="2" t="n">
        <v>-5.668</v>
      </c>
      <c r="E100" s="2" t="n">
        <v>1455.87</v>
      </c>
      <c r="F100" s="2" t="n">
        <v>18.606</v>
      </c>
      <c r="G100" s="2" t="n">
        <v>87.627</v>
      </c>
      <c r="H100" s="2" t="n">
        <v>149.95</v>
      </c>
    </row>
    <row r="101" customFormat="false" ht="12.75" hidden="false" customHeight="false" outlineLevel="0" collapsed="false">
      <c r="A101" s="1" t="n">
        <v>6500</v>
      </c>
      <c r="B101" s="2" t="n">
        <v>2.419</v>
      </c>
      <c r="C101" s="2" t="n">
        <v>1.576</v>
      </c>
      <c r="D101" s="2" t="n">
        <v>-5.416</v>
      </c>
      <c r="E101" s="2" t="n">
        <v>1559.861</v>
      </c>
      <c r="F101" s="2" t="n">
        <v>18.379</v>
      </c>
      <c r="G101" s="2" t="n">
        <v>86.946</v>
      </c>
      <c r="H101" s="2" t="n">
        <v>148.89</v>
      </c>
    </row>
    <row r="102" customFormat="false" ht="12.75" hidden="false" customHeight="false" outlineLevel="0" collapsed="false">
      <c r="A102" s="1" t="n">
        <v>6600</v>
      </c>
      <c r="B102" s="2" t="n">
        <v>2.419</v>
      </c>
      <c r="C102" s="2" t="n">
        <v>1.583</v>
      </c>
      <c r="D102" s="2" t="n">
        <v>-5.181</v>
      </c>
      <c r="E102" s="2" t="n">
        <v>1559.858</v>
      </c>
      <c r="F102" s="2" t="n">
        <v>18</v>
      </c>
      <c r="G102" s="2" t="n">
        <v>87.476</v>
      </c>
      <c r="H102" s="2" t="n">
        <v>148.587</v>
      </c>
    </row>
    <row r="103" customFormat="false" ht="12.75" hidden="false" customHeight="false" outlineLevel="0" collapsed="false">
      <c r="A103" s="1" t="n">
        <v>6700</v>
      </c>
      <c r="B103" s="2" t="n">
        <v>2.419</v>
      </c>
      <c r="C103" s="2" t="n">
        <v>1.557</v>
      </c>
      <c r="D103" s="2" t="n">
        <v>-4.913</v>
      </c>
      <c r="E103" s="2" t="n">
        <v>1455.87</v>
      </c>
      <c r="F103" s="2" t="n">
        <v>18.076</v>
      </c>
      <c r="G103" s="2" t="n">
        <v>86.87</v>
      </c>
      <c r="H103" s="2" t="n">
        <v>148.435</v>
      </c>
    </row>
    <row r="104" customFormat="false" ht="12.75" hidden="false" customHeight="false" outlineLevel="0" collapsed="false">
      <c r="A104" s="1" t="n">
        <v>6800</v>
      </c>
      <c r="B104" s="2" t="n">
        <v>2.419</v>
      </c>
      <c r="C104" s="2" t="n">
        <v>1.564</v>
      </c>
      <c r="D104" s="2" t="n">
        <v>-4.678</v>
      </c>
      <c r="E104" s="2" t="n">
        <v>1663.856</v>
      </c>
      <c r="F104" s="2" t="n">
        <v>17.394</v>
      </c>
      <c r="G104" s="2" t="n">
        <v>87.249</v>
      </c>
      <c r="H104" s="2" t="n">
        <v>148.132</v>
      </c>
    </row>
    <row r="105" customFormat="false" ht="12.75" hidden="false" customHeight="false" outlineLevel="0" collapsed="false">
      <c r="A105" s="1" t="n">
        <v>6900</v>
      </c>
      <c r="B105" s="2" t="n">
        <v>2.419</v>
      </c>
      <c r="C105" s="2" t="n">
        <v>1.537</v>
      </c>
      <c r="D105" s="2" t="n">
        <v>-4.41</v>
      </c>
      <c r="E105" s="2" t="n">
        <v>1455.87</v>
      </c>
      <c r="F105" s="2" t="n">
        <v>16.939</v>
      </c>
      <c r="G105" s="2" t="n">
        <v>87.779</v>
      </c>
      <c r="H105" s="2" t="n">
        <v>147.829</v>
      </c>
    </row>
    <row r="106" customFormat="false" ht="12.75" hidden="false" customHeight="false" outlineLevel="0" collapsed="false">
      <c r="A106" s="1" t="n">
        <v>7000</v>
      </c>
      <c r="B106" s="2" t="n">
        <v>2.419</v>
      </c>
      <c r="C106" s="2" t="n">
        <v>1.528</v>
      </c>
      <c r="D106" s="2" t="n">
        <v>-4.158</v>
      </c>
      <c r="E106" s="2" t="n">
        <v>1663.85</v>
      </c>
      <c r="F106" s="2" t="n">
        <v>16.712</v>
      </c>
      <c r="G106" s="2" t="n">
        <v>88.461</v>
      </c>
      <c r="H106" s="2" t="n">
        <v>147.223</v>
      </c>
    </row>
    <row r="107" customFormat="false" ht="12.75" hidden="false" customHeight="false" outlineLevel="0" collapsed="false">
      <c r="A107" s="1" t="n">
        <v>7100</v>
      </c>
      <c r="B107" s="2" t="n">
        <v>2.419</v>
      </c>
      <c r="C107" s="2" t="n">
        <v>1.552</v>
      </c>
      <c r="D107" s="2" t="n">
        <v>-3.94</v>
      </c>
      <c r="E107" s="2" t="n">
        <v>1559.858</v>
      </c>
      <c r="F107" s="2" t="n">
        <v>16.106</v>
      </c>
      <c r="G107" s="2" t="n">
        <v>88.84</v>
      </c>
      <c r="H107" s="2" t="n">
        <v>146.768</v>
      </c>
    </row>
    <row r="108" customFormat="false" ht="12.75" hidden="false" customHeight="false" outlineLevel="0" collapsed="false">
      <c r="A108" s="1" t="n">
        <v>7200</v>
      </c>
      <c r="B108" s="2" t="n">
        <v>2.419</v>
      </c>
      <c r="C108" s="2" t="n">
        <v>1.576</v>
      </c>
      <c r="D108" s="2" t="n">
        <v>-3.722</v>
      </c>
      <c r="E108" s="2" t="n">
        <v>1351.883</v>
      </c>
      <c r="F108" s="2" t="n">
        <v>16.788</v>
      </c>
      <c r="G108" s="2" t="n">
        <v>88.006</v>
      </c>
      <c r="H108" s="2" t="n">
        <v>146.768</v>
      </c>
    </row>
    <row r="109" customFormat="false" ht="12.75" hidden="false" customHeight="false" outlineLevel="0" collapsed="false">
      <c r="A109" s="1" t="n">
        <v>7300</v>
      </c>
      <c r="B109" s="2" t="n">
        <v>2.419</v>
      </c>
      <c r="C109" s="2" t="n">
        <v>1.548</v>
      </c>
      <c r="D109" s="2" t="n">
        <v>-3.453</v>
      </c>
      <c r="E109" s="2" t="n">
        <v>1351.882</v>
      </c>
      <c r="F109" s="2" t="n">
        <v>17.848</v>
      </c>
      <c r="G109" s="2" t="n">
        <v>86.34</v>
      </c>
      <c r="H109" s="2" t="n">
        <v>147.526</v>
      </c>
    </row>
    <row r="110" customFormat="false" ht="12.75" hidden="false" customHeight="false" outlineLevel="0" collapsed="false">
      <c r="A110" s="1" t="n">
        <v>7400</v>
      </c>
      <c r="B110" s="2" t="n">
        <v>2.419</v>
      </c>
      <c r="C110" s="2" t="n">
        <v>1.538</v>
      </c>
      <c r="D110" s="2" t="n">
        <v>-3.201</v>
      </c>
      <c r="E110" s="2" t="n">
        <v>1670.348</v>
      </c>
      <c r="F110" s="2" t="n">
        <v>17.091</v>
      </c>
      <c r="G110" s="2" t="n">
        <v>87.324</v>
      </c>
      <c r="H110" s="2" t="n">
        <v>147.526</v>
      </c>
    </row>
    <row r="111" customFormat="false" ht="12.75" hidden="false" customHeight="false" outlineLevel="0" collapsed="false">
      <c r="A111" s="1" t="n">
        <v>7500</v>
      </c>
      <c r="B111" s="2" t="n">
        <v>2.419</v>
      </c>
      <c r="C111" s="2" t="n">
        <v>1.546</v>
      </c>
      <c r="D111" s="2" t="n">
        <v>-2.967</v>
      </c>
      <c r="E111" s="2" t="n">
        <v>1559.86</v>
      </c>
      <c r="F111" s="2" t="n">
        <v>16.409</v>
      </c>
      <c r="G111" s="2" t="n">
        <v>88.158</v>
      </c>
      <c r="H111" s="2" t="n">
        <v>146.768</v>
      </c>
    </row>
    <row r="112" customFormat="false" ht="12.75" hidden="false" customHeight="false" outlineLevel="0" collapsed="false">
      <c r="A112" s="1" t="n">
        <v>7600</v>
      </c>
      <c r="B112" s="2" t="n">
        <v>2.419</v>
      </c>
      <c r="C112" s="2" t="n">
        <v>1.553</v>
      </c>
      <c r="D112" s="2" t="n">
        <v>-2.732</v>
      </c>
      <c r="E112" s="2" t="n">
        <v>1455.871</v>
      </c>
      <c r="F112" s="2" t="n">
        <v>16.864</v>
      </c>
      <c r="G112" s="2" t="n">
        <v>88.158</v>
      </c>
      <c r="H112" s="2" t="n">
        <v>146.768</v>
      </c>
    </row>
    <row r="113" customFormat="false" ht="12.75" hidden="false" customHeight="false" outlineLevel="0" collapsed="false">
      <c r="A113" s="1" t="n">
        <v>7700</v>
      </c>
      <c r="B113" s="2" t="n">
        <v>2.419</v>
      </c>
      <c r="C113" s="2" t="n">
        <v>1.526</v>
      </c>
      <c r="D113" s="2" t="n">
        <v>-2.464</v>
      </c>
      <c r="E113" s="2" t="n">
        <v>1455.87</v>
      </c>
      <c r="F113" s="2" t="n">
        <v>17.015</v>
      </c>
      <c r="G113" s="2" t="n">
        <v>87.476</v>
      </c>
      <c r="H113" s="2" t="n">
        <v>146.92</v>
      </c>
    </row>
    <row r="114" customFormat="false" ht="12.75" hidden="false" customHeight="false" outlineLevel="0" collapsed="false">
      <c r="A114" s="1" t="n">
        <v>7800</v>
      </c>
      <c r="B114" s="2" t="n">
        <v>2.298</v>
      </c>
      <c r="C114" s="2" t="n">
        <v>1.429</v>
      </c>
      <c r="D114" s="2" t="n">
        <v>-2.246</v>
      </c>
      <c r="E114" s="2" t="n">
        <v>1663.854</v>
      </c>
      <c r="F114" s="2" t="n">
        <v>16.258</v>
      </c>
      <c r="G114" s="2" t="n">
        <v>88.309</v>
      </c>
      <c r="H114" s="2" t="n">
        <v>146.768</v>
      </c>
    </row>
    <row r="115" customFormat="false" ht="12.75" hidden="false" customHeight="false" outlineLevel="0" collapsed="false">
      <c r="A115" s="1" t="n">
        <v>7900</v>
      </c>
      <c r="B115" s="2" t="n">
        <v>2.177</v>
      </c>
      <c r="C115" s="2" t="n">
        <v>1.303</v>
      </c>
      <c r="D115" s="2" t="n">
        <v>-2.011</v>
      </c>
      <c r="E115" s="2" t="n">
        <v>1351.879</v>
      </c>
      <c r="F115" s="2" t="n">
        <v>13.001</v>
      </c>
      <c r="G115" s="2" t="n">
        <v>92.249</v>
      </c>
      <c r="H115" s="2" t="n">
        <v>143.435</v>
      </c>
    </row>
    <row r="116" customFormat="false" ht="12.75" hidden="false" customHeight="false" outlineLevel="0" collapsed="false">
      <c r="A116" s="1" t="n">
        <v>8000</v>
      </c>
      <c r="B116" s="2" t="n">
        <v>2.056</v>
      </c>
      <c r="C116" s="2" t="n">
        <v>1.199</v>
      </c>
      <c r="D116" s="2" t="n">
        <v>-1.81</v>
      </c>
      <c r="E116" s="2" t="n">
        <v>1455.871</v>
      </c>
      <c r="F116" s="2" t="n">
        <v>9.819</v>
      </c>
      <c r="G116" s="2" t="n">
        <v>93.916</v>
      </c>
      <c r="H116" s="2" t="n">
        <v>141.01</v>
      </c>
    </row>
    <row r="117" customFormat="false" ht="12.75" hidden="false" customHeight="false" outlineLevel="0" collapsed="false">
      <c r="A117" s="1" t="n">
        <v>8100</v>
      </c>
      <c r="B117" s="2" t="n">
        <v>1.935</v>
      </c>
      <c r="C117" s="2" t="n">
        <v>1.116</v>
      </c>
      <c r="D117" s="2" t="n">
        <v>-1.642</v>
      </c>
      <c r="E117" s="2" t="n">
        <v>1247.889</v>
      </c>
      <c r="F117" s="2" t="n">
        <v>7.774</v>
      </c>
      <c r="G117" s="2" t="n">
        <v>97.174</v>
      </c>
      <c r="H117" s="2" t="n">
        <v>136.313</v>
      </c>
    </row>
    <row r="118" customFormat="false" ht="12.75" hidden="false" customHeight="false" outlineLevel="0" collapsed="false">
      <c r="A118" s="1" t="n">
        <v>8200</v>
      </c>
      <c r="B118" s="2" t="n">
        <v>1.814</v>
      </c>
      <c r="C118" s="2" t="n">
        <v>1.004</v>
      </c>
      <c r="D118" s="2" t="n">
        <v>-1.457</v>
      </c>
      <c r="E118" s="2" t="n">
        <v>1039.906</v>
      </c>
      <c r="F118" s="2" t="n">
        <v>5.043</v>
      </c>
      <c r="G118" s="2" t="n">
        <v>96.34</v>
      </c>
      <c r="H118" s="2" t="n">
        <v>133.434</v>
      </c>
    </row>
    <row r="119" customFormat="false" ht="12.75" hidden="false" customHeight="false" outlineLevel="0" collapsed="false">
      <c r="A119" s="1" t="n">
        <v>8300</v>
      </c>
      <c r="B119" s="2" t="n">
        <v>1.693</v>
      </c>
      <c r="C119" s="2" t="n">
        <v>0.93</v>
      </c>
      <c r="D119" s="2" t="n">
        <v>-1.323</v>
      </c>
      <c r="E119" s="2" t="n">
        <v>1143.897</v>
      </c>
      <c r="F119" s="2" t="n">
        <v>3.604</v>
      </c>
      <c r="G119" s="2" t="n">
        <v>96.34</v>
      </c>
      <c r="H119" s="2" t="n">
        <v>128.737</v>
      </c>
    </row>
    <row r="120" customFormat="false" ht="12.75" hidden="false" customHeight="false" outlineLevel="0" collapsed="false">
      <c r="A120" s="1" t="n">
        <v>8400</v>
      </c>
      <c r="B120" s="2" t="n">
        <v>1.572</v>
      </c>
      <c r="C120" s="2" t="n">
        <v>0.878</v>
      </c>
      <c r="D120" s="2" t="n">
        <v>-1.223</v>
      </c>
      <c r="E120" s="2" t="n">
        <v>831.927</v>
      </c>
      <c r="F120" s="2" t="n">
        <v>2.467</v>
      </c>
      <c r="G120" s="2" t="n">
        <v>94.749</v>
      </c>
      <c r="H120" s="2" t="n">
        <v>123.736</v>
      </c>
    </row>
    <row r="121" customFormat="false" ht="12.75" hidden="false" customHeight="false" outlineLevel="0" collapsed="false">
      <c r="A121" s="1" t="n">
        <v>8500</v>
      </c>
      <c r="B121" s="2" t="n">
        <v>1.451</v>
      </c>
      <c r="C121" s="2" t="n">
        <v>0.83</v>
      </c>
      <c r="D121" s="2" t="n">
        <v>-1.139</v>
      </c>
      <c r="E121" s="2" t="n">
        <v>623.944</v>
      </c>
      <c r="F121" s="2" t="n">
        <v>1.861</v>
      </c>
      <c r="G121" s="2" t="n">
        <v>91.491</v>
      </c>
      <c r="H121" s="2" t="n">
        <v>118.736</v>
      </c>
    </row>
    <row r="122" customFormat="false" ht="12.75" hidden="false" customHeight="false" outlineLevel="0" collapsed="false">
      <c r="A122" s="1" t="n">
        <v>8600</v>
      </c>
      <c r="B122" s="2" t="n">
        <v>1.33</v>
      </c>
      <c r="C122" s="2" t="n">
        <v>0.771</v>
      </c>
      <c r="D122" s="2" t="n">
        <v>-1.055</v>
      </c>
      <c r="E122" s="2" t="n">
        <v>519.954</v>
      </c>
      <c r="F122" s="2" t="n">
        <v>1.558</v>
      </c>
      <c r="G122" s="2" t="n">
        <v>89.143</v>
      </c>
      <c r="H122" s="2" t="n">
        <v>113.887</v>
      </c>
    </row>
    <row r="123" customFormat="false" ht="12.75" hidden="false" customHeight="false" outlineLevel="0" collapsed="false">
      <c r="A123" s="1" t="n">
        <v>8700</v>
      </c>
      <c r="B123" s="2" t="n">
        <v>1.209</v>
      </c>
      <c r="C123" s="2" t="n">
        <v>0.732</v>
      </c>
      <c r="D123" s="2" t="n">
        <v>-1.005</v>
      </c>
      <c r="E123" s="2" t="n">
        <v>519.955</v>
      </c>
      <c r="F123" s="2" t="n">
        <v>0.801</v>
      </c>
      <c r="G123" s="2" t="n">
        <v>85.885</v>
      </c>
      <c r="H123" s="2" t="n">
        <v>109.948</v>
      </c>
    </row>
    <row r="124" customFormat="false" ht="12.75" hidden="false" customHeight="false" outlineLevel="0" collapsed="false">
      <c r="A124" s="1" t="n">
        <v>8800</v>
      </c>
      <c r="B124" s="2" t="n">
        <v>1.089</v>
      </c>
      <c r="C124" s="2" t="n">
        <v>0.665</v>
      </c>
      <c r="D124" s="2" t="n">
        <v>-0.938</v>
      </c>
      <c r="E124" s="2" t="n">
        <v>311.973</v>
      </c>
      <c r="F124" s="2" t="n">
        <v>1.028</v>
      </c>
      <c r="G124" s="2" t="n">
        <v>81.794</v>
      </c>
      <c r="H124" s="2" t="n">
        <v>105.099</v>
      </c>
    </row>
    <row r="125" customFormat="false" ht="12.75" hidden="false" customHeight="false" outlineLevel="0" collapsed="false">
      <c r="A125" s="1" t="n">
        <v>8900</v>
      </c>
      <c r="B125" s="2" t="n">
        <v>0.968</v>
      </c>
      <c r="C125" s="2" t="n">
        <v>0.586</v>
      </c>
      <c r="D125" s="2" t="n">
        <v>-0.87</v>
      </c>
      <c r="E125" s="2" t="n">
        <v>415.962</v>
      </c>
      <c r="F125" s="2" t="n">
        <v>0.649</v>
      </c>
      <c r="G125" s="2" t="n">
        <v>78.309</v>
      </c>
      <c r="H125" s="2" t="n">
        <v>99.947</v>
      </c>
    </row>
    <row r="126" customFormat="false" ht="12.75" hidden="false" customHeight="false" outlineLevel="0" collapsed="false">
      <c r="A126" s="1" t="n">
        <v>9000</v>
      </c>
      <c r="B126" s="2" t="n">
        <v>0.847</v>
      </c>
      <c r="C126" s="2" t="n">
        <v>0.512</v>
      </c>
      <c r="D126" s="2" t="n">
        <v>-0.82</v>
      </c>
      <c r="E126" s="2" t="n">
        <v>415.962</v>
      </c>
      <c r="F126" s="2" t="n">
        <v>0.346</v>
      </c>
      <c r="G126" s="2" t="n">
        <v>73.839</v>
      </c>
      <c r="H126" s="2" t="n">
        <v>93.583</v>
      </c>
    </row>
    <row r="127" customFormat="false" ht="12.75" hidden="false" customHeight="false" outlineLevel="0" collapsed="false">
      <c r="A127" s="1" t="n">
        <v>9100</v>
      </c>
      <c r="B127" s="2" t="n">
        <v>0.726</v>
      </c>
      <c r="C127" s="2" t="n">
        <v>0.442</v>
      </c>
      <c r="D127" s="2" t="n">
        <v>-0.787</v>
      </c>
      <c r="E127" s="2" t="n">
        <v>311.973</v>
      </c>
      <c r="F127" s="2" t="n">
        <v>0.119</v>
      </c>
      <c r="G127" s="2" t="n">
        <v>69.823</v>
      </c>
      <c r="H127" s="2" t="n">
        <v>88.128</v>
      </c>
    </row>
    <row r="128" customFormat="false" ht="12.75" hidden="false" customHeight="false" outlineLevel="0" collapsed="false">
      <c r="A128" s="1" t="n">
        <v>9200</v>
      </c>
      <c r="B128" s="2" t="n">
        <v>0.605</v>
      </c>
      <c r="C128" s="2" t="n">
        <v>0.36</v>
      </c>
      <c r="D128" s="2" t="n">
        <v>-0.753</v>
      </c>
      <c r="E128" s="2" t="n">
        <v>207.981</v>
      </c>
      <c r="F128" s="2" t="n">
        <v>0.044</v>
      </c>
      <c r="G128" s="2" t="n">
        <v>65.353</v>
      </c>
      <c r="H128" s="2" t="n">
        <v>81.915</v>
      </c>
    </row>
    <row r="129" customFormat="false" ht="12.75" hidden="false" customHeight="false" outlineLevel="0" collapsed="false">
      <c r="A129" s="1" t="n">
        <v>9300</v>
      </c>
      <c r="B129" s="2" t="n">
        <v>0.484</v>
      </c>
      <c r="C129" s="2" t="n">
        <v>0.299</v>
      </c>
      <c r="D129" s="2" t="n">
        <v>-0.753</v>
      </c>
      <c r="E129" s="2" t="n">
        <v>207.981</v>
      </c>
      <c r="F129" s="2" t="n">
        <v>-0.108</v>
      </c>
      <c r="G129" s="2" t="n">
        <v>62.02</v>
      </c>
      <c r="H129" s="2" t="n">
        <v>77.521</v>
      </c>
    </row>
    <row r="130" customFormat="false" ht="12.75" hidden="false" customHeight="false" outlineLevel="0" collapsed="false">
      <c r="A130" s="1" t="n">
        <v>9400</v>
      </c>
      <c r="B130" s="2" t="n">
        <v>0.363</v>
      </c>
      <c r="C130" s="2" t="n">
        <v>0.193</v>
      </c>
      <c r="D130" s="2" t="n">
        <v>-0.72</v>
      </c>
      <c r="E130" s="2" t="n">
        <v>0</v>
      </c>
      <c r="F130" s="2" t="n">
        <v>-0.184</v>
      </c>
      <c r="G130" s="2" t="n">
        <v>58.61</v>
      </c>
      <c r="H130" s="2" t="n">
        <v>73.43</v>
      </c>
    </row>
    <row r="131" customFormat="false" ht="12.75" hidden="false" customHeight="false" outlineLevel="0" collapsed="false">
      <c r="A131" s="1" t="n">
        <v>9500</v>
      </c>
      <c r="B131" s="2" t="n">
        <v>0.242</v>
      </c>
      <c r="C131" s="2" t="n">
        <v>0.109</v>
      </c>
      <c r="D131" s="2" t="n">
        <v>-0.72</v>
      </c>
      <c r="E131" s="2" t="n">
        <v>207.981</v>
      </c>
      <c r="F131" s="2" t="n">
        <v>-0.184</v>
      </c>
      <c r="G131" s="2" t="n">
        <v>55.504</v>
      </c>
      <c r="H131" s="2" t="n">
        <v>69.49</v>
      </c>
    </row>
    <row r="132" customFormat="false" ht="12.75" hidden="false" customHeight="false" outlineLevel="0" collapsed="false">
      <c r="A132" s="1" t="n">
        <v>9600</v>
      </c>
      <c r="B132" s="2" t="n">
        <v>0.121</v>
      </c>
      <c r="C132" s="2" t="n">
        <v>0</v>
      </c>
      <c r="D132" s="2" t="n">
        <v>-0.703</v>
      </c>
      <c r="E132" s="2" t="n">
        <v>0</v>
      </c>
      <c r="F132" s="2" t="n">
        <v>-0.108</v>
      </c>
      <c r="G132" s="2" t="n">
        <v>53.004</v>
      </c>
      <c r="H132" s="2" t="n">
        <v>66.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08-29T09:04:00Z</dcterms:modified>
  <cp:revision>0</cp:revision>
  <dc:subject/>
  <dc:title/>
</cp:coreProperties>
</file>