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ystem testing after 8/28 access.</t>
  </si>
  <si>
    <t xml:space="preserve">Mode = Manual</t>
  </si>
  <si>
    <t xml:space="preserve">LogFile = C:\MERIT Data\070829 logfile.txt</t>
  </si>
  <si>
    <t xml:space="preserve">Trigger-Pulse Delay (s) = 16.500000</t>
  </si>
  <si>
    <t xml:space="preserve">FlatTop Pct = 0.8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1</c:v>
                </c:pt>
                <c:pt idx="4">
                  <c:v>0.108</c:v>
                </c:pt>
                <c:pt idx="5">
                  <c:v>0.134</c:v>
                </c:pt>
                <c:pt idx="6">
                  <c:v>0.161</c:v>
                </c:pt>
                <c:pt idx="7">
                  <c:v>0.188</c:v>
                </c:pt>
                <c:pt idx="8">
                  <c:v>0.215</c:v>
                </c:pt>
                <c:pt idx="9">
                  <c:v>0.242</c:v>
                </c:pt>
                <c:pt idx="10">
                  <c:v>0.269</c:v>
                </c:pt>
                <c:pt idx="11">
                  <c:v>0.296</c:v>
                </c:pt>
                <c:pt idx="12">
                  <c:v>0.323</c:v>
                </c:pt>
                <c:pt idx="13">
                  <c:v>0.349</c:v>
                </c:pt>
                <c:pt idx="14">
                  <c:v>0.376</c:v>
                </c:pt>
                <c:pt idx="15">
                  <c:v>0.403</c:v>
                </c:pt>
                <c:pt idx="16">
                  <c:v>0.43</c:v>
                </c:pt>
                <c:pt idx="17">
                  <c:v>0.457</c:v>
                </c:pt>
                <c:pt idx="18">
                  <c:v>0.484</c:v>
                </c:pt>
                <c:pt idx="19">
                  <c:v>0.511</c:v>
                </c:pt>
                <c:pt idx="20">
                  <c:v>0.538</c:v>
                </c:pt>
                <c:pt idx="21">
                  <c:v>0.564</c:v>
                </c:pt>
                <c:pt idx="22">
                  <c:v>0.591</c:v>
                </c:pt>
                <c:pt idx="23">
                  <c:v>0.618</c:v>
                </c:pt>
                <c:pt idx="24">
                  <c:v>0.645</c:v>
                </c:pt>
                <c:pt idx="25">
                  <c:v>0.672</c:v>
                </c:pt>
                <c:pt idx="26">
                  <c:v>0.699</c:v>
                </c:pt>
                <c:pt idx="27">
                  <c:v>0.726</c:v>
                </c:pt>
                <c:pt idx="28">
                  <c:v>0.753</c:v>
                </c:pt>
                <c:pt idx="29">
                  <c:v>0.779</c:v>
                </c:pt>
                <c:pt idx="30">
                  <c:v>0.806</c:v>
                </c:pt>
                <c:pt idx="31">
                  <c:v>0.833</c:v>
                </c:pt>
                <c:pt idx="32">
                  <c:v>0.86</c:v>
                </c:pt>
                <c:pt idx="33">
                  <c:v>0.887</c:v>
                </c:pt>
                <c:pt idx="34">
                  <c:v>0.914</c:v>
                </c:pt>
                <c:pt idx="35">
                  <c:v>0.941</c:v>
                </c:pt>
                <c:pt idx="36">
                  <c:v>0.968</c:v>
                </c:pt>
                <c:pt idx="37">
                  <c:v>0.994</c:v>
                </c:pt>
                <c:pt idx="38">
                  <c:v>1.021</c:v>
                </c:pt>
                <c:pt idx="39">
                  <c:v>1.048</c:v>
                </c:pt>
                <c:pt idx="40">
                  <c:v>1.075</c:v>
                </c:pt>
                <c:pt idx="41">
                  <c:v>1.102</c:v>
                </c:pt>
                <c:pt idx="42">
                  <c:v>1.129</c:v>
                </c:pt>
                <c:pt idx="43">
                  <c:v>1.156</c:v>
                </c:pt>
                <c:pt idx="44">
                  <c:v>1.183</c:v>
                </c:pt>
                <c:pt idx="45">
                  <c:v>1.209</c:v>
                </c:pt>
                <c:pt idx="46">
                  <c:v>1.236</c:v>
                </c:pt>
                <c:pt idx="47">
                  <c:v>1.263</c:v>
                </c:pt>
                <c:pt idx="48">
                  <c:v>1.29</c:v>
                </c:pt>
                <c:pt idx="49">
                  <c:v>1.317</c:v>
                </c:pt>
                <c:pt idx="50">
                  <c:v>1.344</c:v>
                </c:pt>
                <c:pt idx="51">
                  <c:v>1.371</c:v>
                </c:pt>
                <c:pt idx="52">
                  <c:v>1.398</c:v>
                </c:pt>
                <c:pt idx="53">
                  <c:v>1.424</c:v>
                </c:pt>
                <c:pt idx="54">
                  <c:v>1.451</c:v>
                </c:pt>
                <c:pt idx="55">
                  <c:v>1.478</c:v>
                </c:pt>
                <c:pt idx="56">
                  <c:v>1.505</c:v>
                </c:pt>
                <c:pt idx="57">
                  <c:v>1.532</c:v>
                </c:pt>
                <c:pt idx="58">
                  <c:v>1.559</c:v>
                </c:pt>
                <c:pt idx="59">
                  <c:v>1.586</c:v>
                </c:pt>
                <c:pt idx="60">
                  <c:v>1.613</c:v>
                </c:pt>
                <c:pt idx="61">
                  <c:v>1.613</c:v>
                </c:pt>
                <c:pt idx="62">
                  <c:v>1.613</c:v>
                </c:pt>
                <c:pt idx="63">
                  <c:v>1.613</c:v>
                </c:pt>
                <c:pt idx="64">
                  <c:v>1.613</c:v>
                </c:pt>
                <c:pt idx="65">
                  <c:v>1.613</c:v>
                </c:pt>
                <c:pt idx="66">
                  <c:v>1.613</c:v>
                </c:pt>
                <c:pt idx="67">
                  <c:v>1.613</c:v>
                </c:pt>
                <c:pt idx="68">
                  <c:v>1.613</c:v>
                </c:pt>
                <c:pt idx="69">
                  <c:v>1.613</c:v>
                </c:pt>
                <c:pt idx="70">
                  <c:v>1.613</c:v>
                </c:pt>
                <c:pt idx="71">
                  <c:v>1.613</c:v>
                </c:pt>
                <c:pt idx="72">
                  <c:v>1.613</c:v>
                </c:pt>
                <c:pt idx="73">
                  <c:v>1.613</c:v>
                </c:pt>
                <c:pt idx="74">
                  <c:v>1.613</c:v>
                </c:pt>
                <c:pt idx="75">
                  <c:v>1.613</c:v>
                </c:pt>
                <c:pt idx="76">
                  <c:v>1.613</c:v>
                </c:pt>
                <c:pt idx="77">
                  <c:v>1.613</c:v>
                </c:pt>
                <c:pt idx="78">
                  <c:v>1.613</c:v>
                </c:pt>
                <c:pt idx="79">
                  <c:v>1.532</c:v>
                </c:pt>
                <c:pt idx="80">
                  <c:v>1.451</c:v>
                </c:pt>
                <c:pt idx="81">
                  <c:v>1.371</c:v>
                </c:pt>
                <c:pt idx="82">
                  <c:v>1.29</c:v>
                </c:pt>
                <c:pt idx="83">
                  <c:v>1.209</c:v>
                </c:pt>
                <c:pt idx="84">
                  <c:v>1.129</c:v>
                </c:pt>
                <c:pt idx="85">
                  <c:v>1.048</c:v>
                </c:pt>
                <c:pt idx="86">
                  <c:v>0.968</c:v>
                </c:pt>
                <c:pt idx="87">
                  <c:v>0.887</c:v>
                </c:pt>
                <c:pt idx="88">
                  <c:v>0.806</c:v>
                </c:pt>
                <c:pt idx="89">
                  <c:v>0.726</c:v>
                </c:pt>
                <c:pt idx="90">
                  <c:v>0.645</c:v>
                </c:pt>
                <c:pt idx="91">
                  <c:v>0.564</c:v>
                </c:pt>
                <c:pt idx="92">
                  <c:v>0.484</c:v>
                </c:pt>
                <c:pt idx="93">
                  <c:v>0.403</c:v>
                </c:pt>
                <c:pt idx="94">
                  <c:v>0.323</c:v>
                </c:pt>
                <c:pt idx="95">
                  <c:v>0.242</c:v>
                </c:pt>
                <c:pt idx="96">
                  <c:v>0.161</c:v>
                </c:pt>
                <c:pt idx="97">
                  <c:v>0.0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.027</c:v>
                </c:pt>
                <c:pt idx="2">
                  <c:v>0.054</c:v>
                </c:pt>
                <c:pt idx="3">
                  <c:v>0.088</c:v>
                </c:pt>
                <c:pt idx="4">
                  <c:v>0.142</c:v>
                </c:pt>
                <c:pt idx="5">
                  <c:v>0.166</c:v>
                </c:pt>
                <c:pt idx="6">
                  <c:v>0.209</c:v>
                </c:pt>
                <c:pt idx="7">
                  <c:v>0.255</c:v>
                </c:pt>
                <c:pt idx="8">
                  <c:v>0.303</c:v>
                </c:pt>
                <c:pt idx="9">
                  <c:v>0.354</c:v>
                </c:pt>
                <c:pt idx="10">
                  <c:v>0.408</c:v>
                </c:pt>
                <c:pt idx="11">
                  <c:v>0.464</c:v>
                </c:pt>
                <c:pt idx="12">
                  <c:v>0.523</c:v>
                </c:pt>
                <c:pt idx="13">
                  <c:v>0.585</c:v>
                </c:pt>
                <c:pt idx="14">
                  <c:v>0.65</c:v>
                </c:pt>
                <c:pt idx="15">
                  <c:v>0.717</c:v>
                </c:pt>
                <c:pt idx="16">
                  <c:v>0.77</c:v>
                </c:pt>
                <c:pt idx="17">
                  <c:v>0.826</c:v>
                </c:pt>
                <c:pt idx="18">
                  <c:v>0.884</c:v>
                </c:pt>
                <c:pt idx="19">
                  <c:v>0.878</c:v>
                </c:pt>
                <c:pt idx="20">
                  <c:v>0.909</c:v>
                </c:pt>
                <c:pt idx="21">
                  <c:v>0.942</c:v>
                </c:pt>
                <c:pt idx="22">
                  <c:v>0.961</c:v>
                </c:pt>
                <c:pt idx="23">
                  <c:v>0.966</c:v>
                </c:pt>
                <c:pt idx="24">
                  <c:v>0.973</c:v>
                </c:pt>
                <c:pt idx="25">
                  <c:v>1</c:v>
                </c:pt>
                <c:pt idx="26">
                  <c:v>0.979</c:v>
                </c:pt>
                <c:pt idx="27">
                  <c:v>0.995</c:v>
                </c:pt>
                <c:pt idx="28">
                  <c:v>1.03</c:v>
                </c:pt>
                <c:pt idx="29">
                  <c:v>1.051</c:v>
                </c:pt>
                <c:pt idx="30">
                  <c:v>1.058</c:v>
                </c:pt>
                <c:pt idx="31">
                  <c:v>1.051</c:v>
                </c:pt>
                <c:pt idx="32">
                  <c:v>1.029</c:v>
                </c:pt>
                <c:pt idx="33">
                  <c:v>1.044</c:v>
                </c:pt>
                <c:pt idx="34">
                  <c:v>1.045</c:v>
                </c:pt>
                <c:pt idx="35">
                  <c:v>1.066</c:v>
                </c:pt>
                <c:pt idx="36">
                  <c:v>1.089</c:v>
                </c:pt>
                <c:pt idx="37">
                  <c:v>1.098</c:v>
                </c:pt>
                <c:pt idx="38">
                  <c:v>1.092</c:v>
                </c:pt>
                <c:pt idx="39">
                  <c:v>1.107</c:v>
                </c:pt>
                <c:pt idx="40">
                  <c:v>1.107</c:v>
                </c:pt>
                <c:pt idx="41">
                  <c:v>1.109</c:v>
                </c:pt>
                <c:pt idx="42">
                  <c:v>1.131</c:v>
                </c:pt>
                <c:pt idx="43">
                  <c:v>1.156</c:v>
                </c:pt>
                <c:pt idx="44">
                  <c:v>1.15</c:v>
                </c:pt>
                <c:pt idx="45">
                  <c:v>1.181</c:v>
                </c:pt>
                <c:pt idx="46">
                  <c:v>1.197</c:v>
                </c:pt>
                <c:pt idx="47">
                  <c:v>1.2</c:v>
                </c:pt>
                <c:pt idx="48">
                  <c:v>1.188</c:v>
                </c:pt>
                <c:pt idx="49">
                  <c:v>1.195</c:v>
                </c:pt>
                <c:pt idx="50">
                  <c:v>1.222</c:v>
                </c:pt>
                <c:pt idx="51">
                  <c:v>1.219</c:v>
                </c:pt>
                <c:pt idx="52">
                  <c:v>1.234</c:v>
                </c:pt>
                <c:pt idx="53">
                  <c:v>1.236</c:v>
                </c:pt>
                <c:pt idx="54">
                  <c:v>1.257</c:v>
                </c:pt>
                <c:pt idx="55">
                  <c:v>1.281</c:v>
                </c:pt>
                <c:pt idx="56">
                  <c:v>1.274</c:v>
                </c:pt>
                <c:pt idx="57">
                  <c:v>1.353</c:v>
                </c:pt>
                <c:pt idx="58">
                  <c:v>1.335</c:v>
                </c:pt>
                <c:pt idx="59">
                  <c:v>1.369</c:v>
                </c:pt>
                <c:pt idx="60">
                  <c:v>1.373</c:v>
                </c:pt>
                <c:pt idx="61">
                  <c:v>1.333</c:v>
                </c:pt>
                <c:pt idx="62">
                  <c:v>1.293</c:v>
                </c:pt>
                <c:pt idx="63">
                  <c:v>1.287</c:v>
                </c:pt>
                <c:pt idx="64">
                  <c:v>1.297</c:v>
                </c:pt>
                <c:pt idx="65">
                  <c:v>1.257</c:v>
                </c:pt>
                <c:pt idx="66">
                  <c:v>1.284</c:v>
                </c:pt>
                <c:pt idx="67">
                  <c:v>1.278</c:v>
                </c:pt>
                <c:pt idx="68">
                  <c:v>1.253</c:v>
                </c:pt>
                <c:pt idx="69">
                  <c:v>1.23</c:v>
                </c:pt>
                <c:pt idx="70">
                  <c:v>1.241</c:v>
                </c:pt>
                <c:pt idx="71">
                  <c:v>1.251</c:v>
                </c:pt>
                <c:pt idx="72">
                  <c:v>1.278</c:v>
                </c:pt>
                <c:pt idx="73">
                  <c:v>1.238</c:v>
                </c:pt>
                <c:pt idx="74">
                  <c:v>1.248</c:v>
                </c:pt>
                <c:pt idx="75">
                  <c:v>1.242</c:v>
                </c:pt>
                <c:pt idx="76">
                  <c:v>1.252</c:v>
                </c:pt>
                <c:pt idx="77">
                  <c:v>1.263</c:v>
                </c:pt>
                <c:pt idx="78">
                  <c:v>1.239</c:v>
                </c:pt>
                <c:pt idx="79">
                  <c:v>1.203</c:v>
                </c:pt>
                <c:pt idx="80">
                  <c:v>1.074</c:v>
                </c:pt>
                <c:pt idx="81">
                  <c:v>1.004</c:v>
                </c:pt>
                <c:pt idx="82">
                  <c:v>0.91</c:v>
                </c:pt>
                <c:pt idx="83">
                  <c:v>0.874</c:v>
                </c:pt>
                <c:pt idx="84">
                  <c:v>0.831</c:v>
                </c:pt>
                <c:pt idx="85">
                  <c:v>0.779</c:v>
                </c:pt>
                <c:pt idx="86">
                  <c:v>0.736</c:v>
                </c:pt>
                <c:pt idx="87">
                  <c:v>0.702</c:v>
                </c:pt>
                <c:pt idx="88">
                  <c:v>0.626</c:v>
                </c:pt>
                <c:pt idx="89">
                  <c:v>0.593</c:v>
                </c:pt>
                <c:pt idx="90">
                  <c:v>0.534</c:v>
                </c:pt>
                <c:pt idx="91">
                  <c:v>0.485</c:v>
                </c:pt>
                <c:pt idx="92">
                  <c:v>0.427</c:v>
                </c:pt>
                <c:pt idx="93">
                  <c:v>0.378</c:v>
                </c:pt>
                <c:pt idx="94">
                  <c:v>0.321</c:v>
                </c:pt>
                <c:pt idx="95">
                  <c:v>0.256</c:v>
                </c:pt>
                <c:pt idx="96">
                  <c:v>0.199</c:v>
                </c:pt>
                <c:pt idx="97">
                  <c:v>0.118</c:v>
                </c:pt>
              </c:numCache>
            </c:numRef>
          </c:yVal>
          <c:smooth val="1"/>
        </c:ser>
        <c:axId val="51495132"/>
        <c:axId val="4012121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03.988</c:v>
                </c:pt>
                <c:pt idx="6">
                  <c:v>103.9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03.994</c:v>
                </c:pt>
                <c:pt idx="18">
                  <c:v>103.988</c:v>
                </c:pt>
                <c:pt idx="19">
                  <c:v>103.988</c:v>
                </c:pt>
                <c:pt idx="20">
                  <c:v>519.96</c:v>
                </c:pt>
                <c:pt idx="21">
                  <c:v>311.965</c:v>
                </c:pt>
                <c:pt idx="22">
                  <c:v>311.971</c:v>
                </c:pt>
                <c:pt idx="23">
                  <c:v>415.965</c:v>
                </c:pt>
                <c:pt idx="24">
                  <c:v>519.954</c:v>
                </c:pt>
                <c:pt idx="25">
                  <c:v>519.954</c:v>
                </c:pt>
                <c:pt idx="26">
                  <c:v>415.959</c:v>
                </c:pt>
                <c:pt idx="27">
                  <c:v>727.936</c:v>
                </c:pt>
                <c:pt idx="28">
                  <c:v>519.96</c:v>
                </c:pt>
                <c:pt idx="29">
                  <c:v>415.959</c:v>
                </c:pt>
                <c:pt idx="30">
                  <c:v>519.954</c:v>
                </c:pt>
                <c:pt idx="31">
                  <c:v>623.942</c:v>
                </c:pt>
                <c:pt idx="32">
                  <c:v>727.936</c:v>
                </c:pt>
                <c:pt idx="33">
                  <c:v>831.925</c:v>
                </c:pt>
                <c:pt idx="34">
                  <c:v>623.948</c:v>
                </c:pt>
                <c:pt idx="35">
                  <c:v>727.936</c:v>
                </c:pt>
                <c:pt idx="36">
                  <c:v>623.942</c:v>
                </c:pt>
                <c:pt idx="37">
                  <c:v>623.942</c:v>
                </c:pt>
                <c:pt idx="38">
                  <c:v>727.936</c:v>
                </c:pt>
                <c:pt idx="39">
                  <c:v>831.925</c:v>
                </c:pt>
                <c:pt idx="40">
                  <c:v>727.936</c:v>
                </c:pt>
                <c:pt idx="41">
                  <c:v>831.928</c:v>
                </c:pt>
                <c:pt idx="42">
                  <c:v>838.424</c:v>
                </c:pt>
                <c:pt idx="43">
                  <c:v>727.936</c:v>
                </c:pt>
                <c:pt idx="44">
                  <c:v>727.934</c:v>
                </c:pt>
                <c:pt idx="45">
                  <c:v>935.913</c:v>
                </c:pt>
                <c:pt idx="46">
                  <c:v>727.936</c:v>
                </c:pt>
                <c:pt idx="47">
                  <c:v>831.931</c:v>
                </c:pt>
                <c:pt idx="48">
                  <c:v>935.913</c:v>
                </c:pt>
                <c:pt idx="49">
                  <c:v>1039.908</c:v>
                </c:pt>
                <c:pt idx="50">
                  <c:v>935.913</c:v>
                </c:pt>
                <c:pt idx="51">
                  <c:v>831.931</c:v>
                </c:pt>
                <c:pt idx="52">
                  <c:v>1039.908</c:v>
                </c:pt>
                <c:pt idx="53">
                  <c:v>935.913</c:v>
                </c:pt>
                <c:pt idx="54">
                  <c:v>1039.911</c:v>
                </c:pt>
                <c:pt idx="55">
                  <c:v>935.913</c:v>
                </c:pt>
                <c:pt idx="56">
                  <c:v>935.919</c:v>
                </c:pt>
                <c:pt idx="57">
                  <c:v>1143.896</c:v>
                </c:pt>
                <c:pt idx="58">
                  <c:v>623.948</c:v>
                </c:pt>
                <c:pt idx="59">
                  <c:v>1247.884</c:v>
                </c:pt>
                <c:pt idx="60">
                  <c:v>935.919</c:v>
                </c:pt>
                <c:pt idx="61">
                  <c:v>1143.899</c:v>
                </c:pt>
                <c:pt idx="62">
                  <c:v>1247.887</c:v>
                </c:pt>
                <c:pt idx="63">
                  <c:v>1247.887</c:v>
                </c:pt>
                <c:pt idx="64">
                  <c:v>1039.908</c:v>
                </c:pt>
                <c:pt idx="65">
                  <c:v>935.919</c:v>
                </c:pt>
                <c:pt idx="66">
                  <c:v>1247.886</c:v>
                </c:pt>
                <c:pt idx="67">
                  <c:v>831.925</c:v>
                </c:pt>
                <c:pt idx="68">
                  <c:v>1039.909</c:v>
                </c:pt>
                <c:pt idx="69">
                  <c:v>1150.397</c:v>
                </c:pt>
                <c:pt idx="70">
                  <c:v>1143.897</c:v>
                </c:pt>
                <c:pt idx="71">
                  <c:v>935.919</c:v>
                </c:pt>
                <c:pt idx="72">
                  <c:v>935.919</c:v>
                </c:pt>
                <c:pt idx="73">
                  <c:v>831.925</c:v>
                </c:pt>
                <c:pt idx="74">
                  <c:v>1247.886</c:v>
                </c:pt>
                <c:pt idx="75">
                  <c:v>935.916</c:v>
                </c:pt>
                <c:pt idx="76">
                  <c:v>1039.909</c:v>
                </c:pt>
                <c:pt idx="77">
                  <c:v>935.916</c:v>
                </c:pt>
                <c:pt idx="78">
                  <c:v>935.916</c:v>
                </c:pt>
                <c:pt idx="79">
                  <c:v>1143.898</c:v>
                </c:pt>
                <c:pt idx="80">
                  <c:v>727.935</c:v>
                </c:pt>
                <c:pt idx="81">
                  <c:v>1247.89</c:v>
                </c:pt>
                <c:pt idx="82">
                  <c:v>831.928</c:v>
                </c:pt>
                <c:pt idx="83">
                  <c:v>935.916</c:v>
                </c:pt>
                <c:pt idx="84">
                  <c:v>519.952</c:v>
                </c:pt>
                <c:pt idx="85">
                  <c:v>519.954</c:v>
                </c:pt>
                <c:pt idx="86">
                  <c:v>519.955</c:v>
                </c:pt>
                <c:pt idx="87">
                  <c:v>415.962</c:v>
                </c:pt>
                <c:pt idx="88">
                  <c:v>311.973</c:v>
                </c:pt>
                <c:pt idx="89">
                  <c:v>519.954</c:v>
                </c:pt>
                <c:pt idx="90">
                  <c:v>207.981</c:v>
                </c:pt>
                <c:pt idx="91">
                  <c:v>311.973</c:v>
                </c:pt>
                <c:pt idx="92">
                  <c:v>207.981</c:v>
                </c:pt>
                <c:pt idx="93">
                  <c:v>207.981</c:v>
                </c:pt>
                <c:pt idx="94">
                  <c:v>103.989</c:v>
                </c:pt>
                <c:pt idx="95">
                  <c:v>103.992</c:v>
                </c:pt>
                <c:pt idx="96">
                  <c:v>103.992</c:v>
                </c:pt>
                <c:pt idx="97">
                  <c:v>0</c:v>
                </c:pt>
              </c:numCache>
            </c:numRef>
          </c:yVal>
          <c:smooth val="1"/>
        </c:ser>
        <c:axId val="27750645"/>
        <c:axId val="95717871"/>
      </c:scatterChart>
      <c:valAx>
        <c:axId val="5149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1215"/>
        <c:crossesAt val="0"/>
        <c:crossBetween val="midCat"/>
      </c:valAx>
      <c:valAx>
        <c:axId val="40121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5132"/>
        <c:crossesAt val="0"/>
        <c:crossBetween val="midCat"/>
      </c:valAx>
      <c:valAx>
        <c:axId val="27750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7871"/>
        <c:crossBetween val="midCat"/>
      </c:valAx>
      <c:valAx>
        <c:axId val="9571787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064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-0.108</c:v>
                </c:pt>
                <c:pt idx="2">
                  <c:v>-0.108</c:v>
                </c:pt>
                <c:pt idx="3">
                  <c:v>-0.108</c:v>
                </c:pt>
                <c:pt idx="4">
                  <c:v>-0.108</c:v>
                </c:pt>
                <c:pt idx="5">
                  <c:v>-0.032</c:v>
                </c:pt>
                <c:pt idx="6">
                  <c:v>-0.032</c:v>
                </c:pt>
                <c:pt idx="7">
                  <c:v>-0.108</c:v>
                </c:pt>
                <c:pt idx="8">
                  <c:v>-0.108</c:v>
                </c:pt>
                <c:pt idx="9">
                  <c:v>-0.032</c:v>
                </c:pt>
                <c:pt idx="10">
                  <c:v>-0.108</c:v>
                </c:pt>
                <c:pt idx="11">
                  <c:v>0.044</c:v>
                </c:pt>
                <c:pt idx="12">
                  <c:v>-0.108</c:v>
                </c:pt>
                <c:pt idx="13">
                  <c:v>-0.259</c:v>
                </c:pt>
                <c:pt idx="14">
                  <c:v>-0.032</c:v>
                </c:pt>
                <c:pt idx="15">
                  <c:v>-0.108</c:v>
                </c:pt>
                <c:pt idx="16">
                  <c:v>-0.108</c:v>
                </c:pt>
                <c:pt idx="17">
                  <c:v>-0.108</c:v>
                </c:pt>
                <c:pt idx="18">
                  <c:v>-0.032</c:v>
                </c:pt>
                <c:pt idx="19">
                  <c:v>-0.108</c:v>
                </c:pt>
                <c:pt idx="20">
                  <c:v>-0.184</c:v>
                </c:pt>
                <c:pt idx="21">
                  <c:v>-0.108</c:v>
                </c:pt>
                <c:pt idx="22">
                  <c:v>-0.108</c:v>
                </c:pt>
                <c:pt idx="23">
                  <c:v>-0.108</c:v>
                </c:pt>
                <c:pt idx="24">
                  <c:v>-0.108</c:v>
                </c:pt>
                <c:pt idx="25">
                  <c:v>-0.108</c:v>
                </c:pt>
                <c:pt idx="26">
                  <c:v>-0.108</c:v>
                </c:pt>
                <c:pt idx="27">
                  <c:v>-0.184</c:v>
                </c:pt>
                <c:pt idx="28">
                  <c:v>-0.108</c:v>
                </c:pt>
                <c:pt idx="29">
                  <c:v>-0.108</c:v>
                </c:pt>
                <c:pt idx="30">
                  <c:v>-0.032</c:v>
                </c:pt>
                <c:pt idx="31">
                  <c:v>-0.032</c:v>
                </c:pt>
                <c:pt idx="32">
                  <c:v>-0.259</c:v>
                </c:pt>
                <c:pt idx="33">
                  <c:v>-0.108</c:v>
                </c:pt>
                <c:pt idx="34">
                  <c:v>0.044</c:v>
                </c:pt>
                <c:pt idx="35">
                  <c:v>-0.108</c:v>
                </c:pt>
                <c:pt idx="36">
                  <c:v>-0.108</c:v>
                </c:pt>
                <c:pt idx="37">
                  <c:v>0.044</c:v>
                </c:pt>
                <c:pt idx="38">
                  <c:v>-0.032</c:v>
                </c:pt>
                <c:pt idx="39">
                  <c:v>-0.108</c:v>
                </c:pt>
                <c:pt idx="40">
                  <c:v>-0.032</c:v>
                </c:pt>
                <c:pt idx="41">
                  <c:v>-0.032</c:v>
                </c:pt>
                <c:pt idx="42">
                  <c:v>-0.184</c:v>
                </c:pt>
                <c:pt idx="43">
                  <c:v>-0.108</c:v>
                </c:pt>
                <c:pt idx="44">
                  <c:v>-0.184</c:v>
                </c:pt>
                <c:pt idx="45">
                  <c:v>0.119</c:v>
                </c:pt>
                <c:pt idx="46">
                  <c:v>0.498</c:v>
                </c:pt>
                <c:pt idx="47">
                  <c:v>0.346</c:v>
                </c:pt>
                <c:pt idx="48">
                  <c:v>0.574</c:v>
                </c:pt>
                <c:pt idx="49">
                  <c:v>0.649</c:v>
                </c:pt>
                <c:pt idx="50">
                  <c:v>0.498</c:v>
                </c:pt>
                <c:pt idx="51">
                  <c:v>0.725</c:v>
                </c:pt>
                <c:pt idx="52">
                  <c:v>0.725</c:v>
                </c:pt>
                <c:pt idx="53">
                  <c:v>0.877</c:v>
                </c:pt>
                <c:pt idx="54">
                  <c:v>0.801</c:v>
                </c:pt>
                <c:pt idx="55">
                  <c:v>1.104</c:v>
                </c:pt>
                <c:pt idx="56">
                  <c:v>3.301</c:v>
                </c:pt>
                <c:pt idx="57">
                  <c:v>8.91</c:v>
                </c:pt>
                <c:pt idx="58">
                  <c:v>10.35</c:v>
                </c:pt>
                <c:pt idx="59">
                  <c:v>10.425</c:v>
                </c:pt>
                <c:pt idx="60">
                  <c:v>10.653</c:v>
                </c:pt>
                <c:pt idx="61">
                  <c:v>11.183</c:v>
                </c:pt>
                <c:pt idx="62">
                  <c:v>9.971</c:v>
                </c:pt>
                <c:pt idx="63">
                  <c:v>8.91</c:v>
                </c:pt>
                <c:pt idx="64">
                  <c:v>8.532</c:v>
                </c:pt>
                <c:pt idx="65">
                  <c:v>8.532</c:v>
                </c:pt>
                <c:pt idx="66">
                  <c:v>7.774</c:v>
                </c:pt>
                <c:pt idx="67">
                  <c:v>8.077</c:v>
                </c:pt>
                <c:pt idx="68">
                  <c:v>8.229</c:v>
                </c:pt>
                <c:pt idx="69">
                  <c:v>7.471</c:v>
                </c:pt>
                <c:pt idx="70">
                  <c:v>6.79</c:v>
                </c:pt>
                <c:pt idx="71">
                  <c:v>7.396</c:v>
                </c:pt>
                <c:pt idx="72">
                  <c:v>7.699</c:v>
                </c:pt>
                <c:pt idx="73">
                  <c:v>8.001</c:v>
                </c:pt>
                <c:pt idx="74">
                  <c:v>7.396</c:v>
                </c:pt>
                <c:pt idx="75">
                  <c:v>7.093</c:v>
                </c:pt>
                <c:pt idx="76">
                  <c:v>7.396</c:v>
                </c:pt>
                <c:pt idx="77">
                  <c:v>7.396</c:v>
                </c:pt>
                <c:pt idx="78">
                  <c:v>7.699</c:v>
                </c:pt>
                <c:pt idx="79">
                  <c:v>7.699</c:v>
                </c:pt>
                <c:pt idx="80">
                  <c:v>6.33</c:v>
                </c:pt>
                <c:pt idx="81">
                  <c:v>4.134</c:v>
                </c:pt>
                <c:pt idx="82">
                  <c:v>2.695</c:v>
                </c:pt>
                <c:pt idx="83">
                  <c:v>2.24</c:v>
                </c:pt>
                <c:pt idx="84">
                  <c:v>1.558</c:v>
                </c:pt>
                <c:pt idx="85">
                  <c:v>1.18</c:v>
                </c:pt>
                <c:pt idx="86">
                  <c:v>0.952</c:v>
                </c:pt>
                <c:pt idx="87">
                  <c:v>0.649</c:v>
                </c:pt>
                <c:pt idx="88">
                  <c:v>0.649</c:v>
                </c:pt>
                <c:pt idx="89">
                  <c:v>0.346</c:v>
                </c:pt>
                <c:pt idx="90">
                  <c:v>0.271</c:v>
                </c:pt>
                <c:pt idx="91">
                  <c:v>0.044</c:v>
                </c:pt>
                <c:pt idx="92">
                  <c:v>-0.032</c:v>
                </c:pt>
                <c:pt idx="93">
                  <c:v>0.044</c:v>
                </c:pt>
                <c:pt idx="94">
                  <c:v>0.044</c:v>
                </c:pt>
                <c:pt idx="95">
                  <c:v>-0.108</c:v>
                </c:pt>
                <c:pt idx="96">
                  <c:v>-0.032</c:v>
                </c:pt>
                <c:pt idx="97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0.576</c:v>
                </c:pt>
                <c:pt idx="2">
                  <c:v>0.879</c:v>
                </c:pt>
                <c:pt idx="3">
                  <c:v>0.879</c:v>
                </c:pt>
                <c:pt idx="4">
                  <c:v>0.576</c:v>
                </c:pt>
                <c:pt idx="5">
                  <c:v>0.425</c:v>
                </c:pt>
                <c:pt idx="6">
                  <c:v>0.349</c:v>
                </c:pt>
                <c:pt idx="7">
                  <c:v>0.425</c:v>
                </c:pt>
                <c:pt idx="8">
                  <c:v>0.576</c:v>
                </c:pt>
                <c:pt idx="9">
                  <c:v>0.728</c:v>
                </c:pt>
                <c:pt idx="10">
                  <c:v>0.5</c:v>
                </c:pt>
                <c:pt idx="11">
                  <c:v>0.122</c:v>
                </c:pt>
                <c:pt idx="12">
                  <c:v>0.273</c:v>
                </c:pt>
                <c:pt idx="13">
                  <c:v>0.273</c:v>
                </c:pt>
                <c:pt idx="14">
                  <c:v>0.273</c:v>
                </c:pt>
                <c:pt idx="15">
                  <c:v>0.5</c:v>
                </c:pt>
                <c:pt idx="16">
                  <c:v>1.258</c:v>
                </c:pt>
                <c:pt idx="17">
                  <c:v>2.167</c:v>
                </c:pt>
                <c:pt idx="18">
                  <c:v>4.137</c:v>
                </c:pt>
                <c:pt idx="19">
                  <c:v>6.41</c:v>
                </c:pt>
                <c:pt idx="20">
                  <c:v>9.895</c:v>
                </c:pt>
                <c:pt idx="21">
                  <c:v>13.532</c:v>
                </c:pt>
                <c:pt idx="22">
                  <c:v>18.153</c:v>
                </c:pt>
                <c:pt idx="23">
                  <c:v>23.002</c:v>
                </c:pt>
                <c:pt idx="24">
                  <c:v>29.518</c:v>
                </c:pt>
                <c:pt idx="25">
                  <c:v>34.745</c:v>
                </c:pt>
                <c:pt idx="26">
                  <c:v>41.033</c:v>
                </c:pt>
                <c:pt idx="27">
                  <c:v>45.655</c:v>
                </c:pt>
                <c:pt idx="28">
                  <c:v>50.277</c:v>
                </c:pt>
                <c:pt idx="29">
                  <c:v>53.459</c:v>
                </c:pt>
                <c:pt idx="30">
                  <c:v>59.065</c:v>
                </c:pt>
                <c:pt idx="31">
                  <c:v>62.702</c:v>
                </c:pt>
                <c:pt idx="32">
                  <c:v>66.869</c:v>
                </c:pt>
                <c:pt idx="33">
                  <c:v>69.444</c:v>
                </c:pt>
                <c:pt idx="34">
                  <c:v>71.793</c:v>
                </c:pt>
                <c:pt idx="35">
                  <c:v>73.687</c:v>
                </c:pt>
                <c:pt idx="36">
                  <c:v>75.505</c:v>
                </c:pt>
                <c:pt idx="37">
                  <c:v>77.551</c:v>
                </c:pt>
                <c:pt idx="38">
                  <c:v>78.991</c:v>
                </c:pt>
                <c:pt idx="39">
                  <c:v>80.506</c:v>
                </c:pt>
                <c:pt idx="40">
                  <c:v>81.339</c:v>
                </c:pt>
                <c:pt idx="41">
                  <c:v>82.854</c:v>
                </c:pt>
                <c:pt idx="42">
                  <c:v>83.764</c:v>
                </c:pt>
                <c:pt idx="43">
                  <c:v>84.824</c:v>
                </c:pt>
                <c:pt idx="44">
                  <c:v>84.976</c:v>
                </c:pt>
                <c:pt idx="45">
                  <c:v>86.112</c:v>
                </c:pt>
                <c:pt idx="46">
                  <c:v>86.946</c:v>
                </c:pt>
                <c:pt idx="47">
                  <c:v>87.931</c:v>
                </c:pt>
                <c:pt idx="48">
                  <c:v>88.764</c:v>
                </c:pt>
                <c:pt idx="49">
                  <c:v>89.143</c:v>
                </c:pt>
                <c:pt idx="50">
                  <c:v>89.673</c:v>
                </c:pt>
                <c:pt idx="51">
                  <c:v>90.279</c:v>
                </c:pt>
                <c:pt idx="52">
                  <c:v>91.037</c:v>
                </c:pt>
                <c:pt idx="53">
                  <c:v>91.264</c:v>
                </c:pt>
                <c:pt idx="54">
                  <c:v>92.097</c:v>
                </c:pt>
                <c:pt idx="55">
                  <c:v>91.794</c:v>
                </c:pt>
                <c:pt idx="56">
                  <c:v>91.946</c:v>
                </c:pt>
                <c:pt idx="57">
                  <c:v>85.506</c:v>
                </c:pt>
                <c:pt idx="58">
                  <c:v>84.976</c:v>
                </c:pt>
                <c:pt idx="59">
                  <c:v>85.733</c:v>
                </c:pt>
                <c:pt idx="60">
                  <c:v>86.188</c:v>
                </c:pt>
                <c:pt idx="61">
                  <c:v>86.87</c:v>
                </c:pt>
                <c:pt idx="62">
                  <c:v>89.597</c:v>
                </c:pt>
                <c:pt idx="63">
                  <c:v>90.355</c:v>
                </c:pt>
                <c:pt idx="64">
                  <c:v>90.355</c:v>
                </c:pt>
                <c:pt idx="65">
                  <c:v>90.203</c:v>
                </c:pt>
                <c:pt idx="66">
                  <c:v>90.582</c:v>
                </c:pt>
                <c:pt idx="67">
                  <c:v>90.506</c:v>
                </c:pt>
                <c:pt idx="68">
                  <c:v>89.673</c:v>
                </c:pt>
                <c:pt idx="69">
                  <c:v>90.355</c:v>
                </c:pt>
                <c:pt idx="70">
                  <c:v>90.582</c:v>
                </c:pt>
                <c:pt idx="71">
                  <c:v>90.203</c:v>
                </c:pt>
                <c:pt idx="72">
                  <c:v>89.37</c:v>
                </c:pt>
                <c:pt idx="73">
                  <c:v>88.688</c:v>
                </c:pt>
                <c:pt idx="74">
                  <c:v>89.673</c:v>
                </c:pt>
                <c:pt idx="75">
                  <c:v>89.825</c:v>
                </c:pt>
                <c:pt idx="76">
                  <c:v>89.597</c:v>
                </c:pt>
                <c:pt idx="77">
                  <c:v>88.991</c:v>
                </c:pt>
                <c:pt idx="78">
                  <c:v>88.764</c:v>
                </c:pt>
                <c:pt idx="79">
                  <c:v>89.673</c:v>
                </c:pt>
                <c:pt idx="80">
                  <c:v>90.052</c:v>
                </c:pt>
                <c:pt idx="81">
                  <c:v>91.794</c:v>
                </c:pt>
                <c:pt idx="82">
                  <c:v>91.416</c:v>
                </c:pt>
                <c:pt idx="83">
                  <c:v>90.279</c:v>
                </c:pt>
                <c:pt idx="84">
                  <c:v>88.612</c:v>
                </c:pt>
                <c:pt idx="85">
                  <c:v>84.597</c:v>
                </c:pt>
                <c:pt idx="86">
                  <c:v>81.945</c:v>
                </c:pt>
                <c:pt idx="87">
                  <c:v>78.915</c:v>
                </c:pt>
                <c:pt idx="88">
                  <c:v>75.354</c:v>
                </c:pt>
                <c:pt idx="89">
                  <c:v>71.263</c:v>
                </c:pt>
                <c:pt idx="90">
                  <c:v>67.626</c:v>
                </c:pt>
                <c:pt idx="91">
                  <c:v>62.929</c:v>
                </c:pt>
                <c:pt idx="92">
                  <c:v>59.065</c:v>
                </c:pt>
                <c:pt idx="93">
                  <c:v>55.201</c:v>
                </c:pt>
                <c:pt idx="94">
                  <c:v>52.171</c:v>
                </c:pt>
                <c:pt idx="95">
                  <c:v>49.14</c:v>
                </c:pt>
                <c:pt idx="96">
                  <c:v>46.564</c:v>
                </c:pt>
                <c:pt idx="97">
                  <c:v>43.9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1.12</c:v>
                </c:pt>
                <c:pt idx="1">
                  <c:v>-1.12</c:v>
                </c:pt>
                <c:pt idx="2">
                  <c:v>-0.969</c:v>
                </c:pt>
                <c:pt idx="3">
                  <c:v>-0.969</c:v>
                </c:pt>
                <c:pt idx="4">
                  <c:v>-0.666</c:v>
                </c:pt>
                <c:pt idx="5">
                  <c:v>-0.666</c:v>
                </c:pt>
                <c:pt idx="6">
                  <c:v>-0.666</c:v>
                </c:pt>
                <c:pt idx="7">
                  <c:v>-0.817</c:v>
                </c:pt>
                <c:pt idx="8">
                  <c:v>-0.06</c:v>
                </c:pt>
                <c:pt idx="9">
                  <c:v>0.092</c:v>
                </c:pt>
                <c:pt idx="10">
                  <c:v>0.243</c:v>
                </c:pt>
                <c:pt idx="11">
                  <c:v>-0.363</c:v>
                </c:pt>
                <c:pt idx="12">
                  <c:v>0.546</c:v>
                </c:pt>
                <c:pt idx="13">
                  <c:v>0.546</c:v>
                </c:pt>
                <c:pt idx="14">
                  <c:v>1.001</c:v>
                </c:pt>
                <c:pt idx="15">
                  <c:v>1.455</c:v>
                </c:pt>
                <c:pt idx="16">
                  <c:v>2.971</c:v>
                </c:pt>
                <c:pt idx="17">
                  <c:v>4.486</c:v>
                </c:pt>
                <c:pt idx="18">
                  <c:v>7.365</c:v>
                </c:pt>
                <c:pt idx="19">
                  <c:v>10.395</c:v>
                </c:pt>
                <c:pt idx="20">
                  <c:v>13.578</c:v>
                </c:pt>
                <c:pt idx="21">
                  <c:v>18.275</c:v>
                </c:pt>
                <c:pt idx="22">
                  <c:v>24.942</c:v>
                </c:pt>
                <c:pt idx="23">
                  <c:v>31.003</c:v>
                </c:pt>
                <c:pt idx="24">
                  <c:v>38.428</c:v>
                </c:pt>
                <c:pt idx="25">
                  <c:v>45.398</c:v>
                </c:pt>
                <c:pt idx="26">
                  <c:v>53.126</c:v>
                </c:pt>
                <c:pt idx="27">
                  <c:v>58.429</c:v>
                </c:pt>
                <c:pt idx="28">
                  <c:v>64.338</c:v>
                </c:pt>
                <c:pt idx="29">
                  <c:v>69.793</c:v>
                </c:pt>
                <c:pt idx="30">
                  <c:v>75.248</c:v>
                </c:pt>
                <c:pt idx="31">
                  <c:v>79.643</c:v>
                </c:pt>
                <c:pt idx="32">
                  <c:v>84.491</c:v>
                </c:pt>
                <c:pt idx="33">
                  <c:v>88.431</c:v>
                </c:pt>
                <c:pt idx="34">
                  <c:v>90.401</c:v>
                </c:pt>
                <c:pt idx="35">
                  <c:v>93.583</c:v>
                </c:pt>
                <c:pt idx="36">
                  <c:v>95.401</c:v>
                </c:pt>
                <c:pt idx="37">
                  <c:v>97.674</c:v>
                </c:pt>
                <c:pt idx="38">
                  <c:v>100.098</c:v>
                </c:pt>
                <c:pt idx="39">
                  <c:v>101.917</c:v>
                </c:pt>
                <c:pt idx="40">
                  <c:v>103.735</c:v>
                </c:pt>
                <c:pt idx="41">
                  <c:v>105.553</c:v>
                </c:pt>
                <c:pt idx="42">
                  <c:v>106.766</c:v>
                </c:pt>
                <c:pt idx="43">
                  <c:v>108.432</c:v>
                </c:pt>
                <c:pt idx="44">
                  <c:v>109.948</c:v>
                </c:pt>
                <c:pt idx="45">
                  <c:v>111.766</c:v>
                </c:pt>
                <c:pt idx="46">
                  <c:v>113.433</c:v>
                </c:pt>
                <c:pt idx="47">
                  <c:v>115.099</c:v>
                </c:pt>
                <c:pt idx="48">
                  <c:v>116.463</c:v>
                </c:pt>
                <c:pt idx="49">
                  <c:v>117.372</c:v>
                </c:pt>
                <c:pt idx="50">
                  <c:v>117.978</c:v>
                </c:pt>
                <c:pt idx="51">
                  <c:v>118.585</c:v>
                </c:pt>
                <c:pt idx="52">
                  <c:v>119.342</c:v>
                </c:pt>
                <c:pt idx="53">
                  <c:v>120.251</c:v>
                </c:pt>
                <c:pt idx="54">
                  <c:v>121.16</c:v>
                </c:pt>
                <c:pt idx="55">
                  <c:v>121.464</c:v>
                </c:pt>
                <c:pt idx="56">
                  <c:v>122.979</c:v>
                </c:pt>
                <c:pt idx="57">
                  <c:v>127.525</c:v>
                </c:pt>
                <c:pt idx="58">
                  <c:v>129.949</c:v>
                </c:pt>
                <c:pt idx="59">
                  <c:v>131.616</c:v>
                </c:pt>
                <c:pt idx="60">
                  <c:v>133.586</c:v>
                </c:pt>
                <c:pt idx="61">
                  <c:v>134.798</c:v>
                </c:pt>
                <c:pt idx="62">
                  <c:v>134.495</c:v>
                </c:pt>
                <c:pt idx="63">
                  <c:v>133.737</c:v>
                </c:pt>
                <c:pt idx="64">
                  <c:v>133.434</c:v>
                </c:pt>
                <c:pt idx="65">
                  <c:v>132.979</c:v>
                </c:pt>
                <c:pt idx="66">
                  <c:v>131.919</c:v>
                </c:pt>
                <c:pt idx="67">
                  <c:v>131.313</c:v>
                </c:pt>
                <c:pt idx="68">
                  <c:v>131.616</c:v>
                </c:pt>
                <c:pt idx="69">
                  <c:v>131.313</c:v>
                </c:pt>
                <c:pt idx="70">
                  <c:v>129.949</c:v>
                </c:pt>
                <c:pt idx="71">
                  <c:v>129.04</c:v>
                </c:pt>
                <c:pt idx="72">
                  <c:v>129.343</c:v>
                </c:pt>
                <c:pt idx="73">
                  <c:v>129.494</c:v>
                </c:pt>
                <c:pt idx="74">
                  <c:v>129.343</c:v>
                </c:pt>
                <c:pt idx="75">
                  <c:v>129.343</c:v>
                </c:pt>
                <c:pt idx="76">
                  <c:v>128.888</c:v>
                </c:pt>
                <c:pt idx="77">
                  <c:v>129.04</c:v>
                </c:pt>
                <c:pt idx="78">
                  <c:v>129.494</c:v>
                </c:pt>
                <c:pt idx="79">
                  <c:v>128.888</c:v>
                </c:pt>
                <c:pt idx="80">
                  <c:v>128.434</c:v>
                </c:pt>
                <c:pt idx="81">
                  <c:v>126.161</c:v>
                </c:pt>
                <c:pt idx="82">
                  <c:v>122.979</c:v>
                </c:pt>
                <c:pt idx="83">
                  <c:v>118.433</c:v>
                </c:pt>
                <c:pt idx="84">
                  <c:v>113.736</c:v>
                </c:pt>
                <c:pt idx="85">
                  <c:v>109.948</c:v>
                </c:pt>
                <c:pt idx="86">
                  <c:v>106.159</c:v>
                </c:pt>
                <c:pt idx="87">
                  <c:v>101.311</c:v>
                </c:pt>
                <c:pt idx="88">
                  <c:v>96.31</c:v>
                </c:pt>
                <c:pt idx="89">
                  <c:v>91.462</c:v>
                </c:pt>
                <c:pt idx="90">
                  <c:v>85.552</c:v>
                </c:pt>
                <c:pt idx="91">
                  <c:v>79.643</c:v>
                </c:pt>
                <c:pt idx="92">
                  <c:v>75.097</c:v>
                </c:pt>
                <c:pt idx="93">
                  <c:v>70.096</c:v>
                </c:pt>
                <c:pt idx="94">
                  <c:v>66.308</c:v>
                </c:pt>
                <c:pt idx="95">
                  <c:v>61.763</c:v>
                </c:pt>
                <c:pt idx="96">
                  <c:v>59.49</c:v>
                </c:pt>
                <c:pt idx="97">
                  <c:v>55.853</c:v>
                </c:pt>
              </c:numCache>
            </c:numRef>
          </c:yVal>
          <c:smooth val="1"/>
        </c:ser>
        <c:axId val="47957121"/>
        <c:axId val="2064316"/>
      </c:scatterChart>
      <c:valAx>
        <c:axId val="4795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316"/>
        <c:crossesAt val="0"/>
        <c:crossBetween val="midCat"/>
      </c:valAx>
      <c:valAx>
        <c:axId val="2064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1</xdr:row>
      <xdr:rowOff>19080</xdr:rowOff>
    </xdr:from>
    <xdr:to>
      <xdr:col>6</xdr:col>
      <xdr:colOff>1420560</xdr:colOff>
      <xdr:row>31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13760" y="247680"/>
          <a:ext cx="64623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23.448611111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0.062</v>
      </c>
      <c r="E36" s="2" t="n">
        <v>0</v>
      </c>
      <c r="F36" s="2" t="n">
        <v>0</v>
      </c>
      <c r="G36" s="2" t="n">
        <v>0.879</v>
      </c>
      <c r="H36" s="2" t="n">
        <v>-1.12</v>
      </c>
    </row>
    <row r="37" customFormat="false" ht="12.75" hidden="false" customHeight="false" outlineLevel="0" collapsed="false">
      <c r="A37" s="1" t="n">
        <v>100</v>
      </c>
      <c r="B37" s="2" t="n">
        <v>0.027</v>
      </c>
      <c r="C37" s="2" t="n">
        <v>0.027</v>
      </c>
      <c r="D37" s="2" t="n">
        <v>-10.062</v>
      </c>
      <c r="E37" s="2" t="n">
        <v>0</v>
      </c>
      <c r="F37" s="2" t="n">
        <v>-0.108</v>
      </c>
      <c r="G37" s="2" t="n">
        <v>0.576</v>
      </c>
      <c r="H37" s="2" t="n">
        <v>-1.12</v>
      </c>
    </row>
    <row r="38" customFormat="false" ht="12.75" hidden="false" customHeight="false" outlineLevel="0" collapsed="false">
      <c r="A38" s="1" t="n">
        <v>200</v>
      </c>
      <c r="B38" s="2" t="n">
        <v>0.054</v>
      </c>
      <c r="C38" s="2" t="n">
        <v>0.054</v>
      </c>
      <c r="D38" s="2" t="n">
        <v>-10.062</v>
      </c>
      <c r="E38" s="2" t="n">
        <v>0</v>
      </c>
      <c r="F38" s="2" t="n">
        <v>-0.108</v>
      </c>
      <c r="G38" s="2" t="n">
        <v>0.879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.081</v>
      </c>
      <c r="C39" s="2" t="n">
        <v>0.088</v>
      </c>
      <c r="D39" s="2" t="n">
        <v>-10.062</v>
      </c>
      <c r="E39" s="2" t="n">
        <v>0</v>
      </c>
      <c r="F39" s="2" t="n">
        <v>-0.108</v>
      </c>
      <c r="G39" s="2" t="n">
        <v>0.879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.108</v>
      </c>
      <c r="C40" s="2" t="n">
        <v>0.142</v>
      </c>
      <c r="D40" s="2" t="n">
        <v>-10.079</v>
      </c>
      <c r="E40" s="2" t="n">
        <v>0</v>
      </c>
      <c r="F40" s="2" t="n">
        <v>-0.108</v>
      </c>
      <c r="G40" s="2" t="n">
        <v>0.576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.134</v>
      </c>
      <c r="C41" s="2" t="n">
        <v>0.166</v>
      </c>
      <c r="D41" s="2" t="n">
        <v>-10.062</v>
      </c>
      <c r="E41" s="2" t="n">
        <v>-103.988</v>
      </c>
      <c r="F41" s="2" t="n">
        <v>-0.032</v>
      </c>
      <c r="G41" s="2" t="n">
        <v>0.425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.161</v>
      </c>
      <c r="C42" s="2" t="n">
        <v>0.209</v>
      </c>
      <c r="D42" s="2" t="n">
        <v>-10.062</v>
      </c>
      <c r="E42" s="2" t="n">
        <v>103.988</v>
      </c>
      <c r="F42" s="2" t="n">
        <v>-0.032</v>
      </c>
      <c r="G42" s="2" t="n">
        <v>0.349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.188</v>
      </c>
      <c r="C43" s="2" t="n">
        <v>0.255</v>
      </c>
      <c r="D43" s="2" t="n">
        <v>-10.062</v>
      </c>
      <c r="E43" s="2" t="n">
        <v>0</v>
      </c>
      <c r="F43" s="2" t="n">
        <v>-0.108</v>
      </c>
      <c r="G43" s="2" t="n">
        <v>0.42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.215</v>
      </c>
      <c r="C44" s="2" t="n">
        <v>0.303</v>
      </c>
      <c r="D44" s="2" t="n">
        <v>-10.062</v>
      </c>
      <c r="E44" s="2" t="n">
        <v>0</v>
      </c>
      <c r="F44" s="2" t="n">
        <v>-0.108</v>
      </c>
      <c r="G44" s="2" t="n">
        <v>0.576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.242</v>
      </c>
      <c r="C45" s="2" t="n">
        <v>0.354</v>
      </c>
      <c r="D45" s="2" t="n">
        <v>-10.062</v>
      </c>
      <c r="E45" s="2" t="n">
        <v>0</v>
      </c>
      <c r="F45" s="2" t="n">
        <v>-0.032</v>
      </c>
      <c r="G45" s="2" t="n">
        <v>0.72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.269</v>
      </c>
      <c r="C46" s="2" t="n">
        <v>0.408</v>
      </c>
      <c r="D46" s="2" t="n">
        <v>-10.062</v>
      </c>
      <c r="E46" s="2" t="n">
        <v>0</v>
      </c>
      <c r="F46" s="2" t="n">
        <v>-0.108</v>
      </c>
      <c r="G46" s="2" t="n">
        <v>0.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.296</v>
      </c>
      <c r="C47" s="2" t="n">
        <v>0.464</v>
      </c>
      <c r="D47" s="2" t="n">
        <v>-10.062</v>
      </c>
      <c r="E47" s="2" t="n">
        <v>0</v>
      </c>
      <c r="F47" s="2" t="n">
        <v>0.044</v>
      </c>
      <c r="G47" s="2" t="n">
        <v>0.122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.323</v>
      </c>
      <c r="C48" s="2" t="n">
        <v>0.523</v>
      </c>
      <c r="D48" s="2" t="n">
        <v>-10.062</v>
      </c>
      <c r="E48" s="2" t="n">
        <v>0</v>
      </c>
      <c r="F48" s="2" t="n">
        <v>-0.108</v>
      </c>
      <c r="G48" s="2" t="n">
        <v>0.273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.349</v>
      </c>
      <c r="C49" s="2" t="n">
        <v>0.585</v>
      </c>
      <c r="D49" s="2" t="n">
        <v>-10.062</v>
      </c>
      <c r="E49" s="2" t="n">
        <v>0</v>
      </c>
      <c r="F49" s="2" t="n">
        <v>-0.259</v>
      </c>
      <c r="G49" s="2" t="n">
        <v>0.273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.376</v>
      </c>
      <c r="C50" s="2" t="n">
        <v>0.65</v>
      </c>
      <c r="D50" s="2" t="n">
        <v>-10.062</v>
      </c>
      <c r="E50" s="2" t="n">
        <v>0</v>
      </c>
      <c r="F50" s="2" t="n">
        <v>-0.032</v>
      </c>
      <c r="G50" s="2" t="n">
        <v>0.273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.403</v>
      </c>
      <c r="C51" s="2" t="n">
        <v>0.717</v>
      </c>
      <c r="D51" s="2" t="n">
        <v>-10.062</v>
      </c>
      <c r="E51" s="2" t="n">
        <v>0</v>
      </c>
      <c r="F51" s="2" t="n">
        <v>-0.108</v>
      </c>
      <c r="G51" s="2" t="n">
        <v>0.5</v>
      </c>
      <c r="H51" s="2" t="n">
        <v>1.455</v>
      </c>
    </row>
    <row r="52" customFormat="false" ht="12.75" hidden="false" customHeight="false" outlineLevel="0" collapsed="false">
      <c r="A52" s="1" t="n">
        <v>1600</v>
      </c>
      <c r="B52" s="2" t="n">
        <v>0.43</v>
      </c>
      <c r="C52" s="2" t="n">
        <v>0.77</v>
      </c>
      <c r="D52" s="2" t="n">
        <v>-10.046</v>
      </c>
      <c r="E52" s="2" t="n">
        <v>0</v>
      </c>
      <c r="F52" s="2" t="n">
        <v>-0.108</v>
      </c>
      <c r="G52" s="2" t="n">
        <v>1.258</v>
      </c>
      <c r="H52" s="2" t="n">
        <v>2.971</v>
      </c>
    </row>
    <row r="53" customFormat="false" ht="12.75" hidden="false" customHeight="false" outlineLevel="0" collapsed="false">
      <c r="A53" s="1" t="n">
        <v>1700</v>
      </c>
      <c r="B53" s="2" t="n">
        <v>0.457</v>
      </c>
      <c r="C53" s="2" t="n">
        <v>0.826</v>
      </c>
      <c r="D53" s="2" t="n">
        <v>-10.029</v>
      </c>
      <c r="E53" s="2" t="n">
        <v>103.994</v>
      </c>
      <c r="F53" s="2" t="n">
        <v>-0.108</v>
      </c>
      <c r="G53" s="2" t="n">
        <v>2.167</v>
      </c>
      <c r="H53" s="2" t="n">
        <v>4.486</v>
      </c>
    </row>
    <row r="54" customFormat="false" ht="12.75" hidden="false" customHeight="false" outlineLevel="0" collapsed="false">
      <c r="A54" s="1" t="n">
        <v>1800</v>
      </c>
      <c r="B54" s="2" t="n">
        <v>0.484</v>
      </c>
      <c r="C54" s="2" t="n">
        <v>0.884</v>
      </c>
      <c r="D54" s="2" t="n">
        <v>-10.012</v>
      </c>
      <c r="E54" s="2" t="n">
        <v>103.988</v>
      </c>
      <c r="F54" s="2" t="n">
        <v>-0.032</v>
      </c>
      <c r="G54" s="2" t="n">
        <v>4.137</v>
      </c>
      <c r="H54" s="2" t="n">
        <v>7.365</v>
      </c>
    </row>
    <row r="55" customFormat="false" ht="12.75" hidden="false" customHeight="false" outlineLevel="0" collapsed="false">
      <c r="A55" s="1" t="n">
        <v>1900</v>
      </c>
      <c r="B55" s="2" t="n">
        <v>0.511</v>
      </c>
      <c r="C55" s="2" t="n">
        <v>0.878</v>
      </c>
      <c r="D55" s="2" t="n">
        <v>-9.928</v>
      </c>
      <c r="E55" s="2" t="n">
        <v>103.988</v>
      </c>
      <c r="F55" s="2" t="n">
        <v>-0.108</v>
      </c>
      <c r="G55" s="2" t="n">
        <v>6.41</v>
      </c>
      <c r="H55" s="2" t="n">
        <v>10.395</v>
      </c>
    </row>
    <row r="56" customFormat="false" ht="12.75" hidden="false" customHeight="false" outlineLevel="0" collapsed="false">
      <c r="A56" s="1" t="n">
        <v>2000</v>
      </c>
      <c r="B56" s="2" t="n">
        <v>0.538</v>
      </c>
      <c r="C56" s="2" t="n">
        <v>0.909</v>
      </c>
      <c r="D56" s="2" t="n">
        <v>-9.878</v>
      </c>
      <c r="E56" s="2" t="n">
        <v>519.96</v>
      </c>
      <c r="F56" s="2" t="n">
        <v>-0.184</v>
      </c>
      <c r="G56" s="2" t="n">
        <v>9.895</v>
      </c>
      <c r="H56" s="2" t="n">
        <v>13.578</v>
      </c>
    </row>
    <row r="57" customFormat="false" ht="12.75" hidden="false" customHeight="false" outlineLevel="0" collapsed="false">
      <c r="A57" s="1" t="n">
        <v>2100</v>
      </c>
      <c r="B57" s="2" t="n">
        <v>0.564</v>
      </c>
      <c r="C57" s="2" t="n">
        <v>0.942</v>
      </c>
      <c r="D57" s="2" t="n">
        <v>-9.828</v>
      </c>
      <c r="E57" s="2" t="n">
        <v>311.965</v>
      </c>
      <c r="F57" s="2" t="n">
        <v>-0.108</v>
      </c>
      <c r="G57" s="2" t="n">
        <v>13.532</v>
      </c>
      <c r="H57" s="2" t="n">
        <v>18.275</v>
      </c>
    </row>
    <row r="58" customFormat="false" ht="12.75" hidden="false" customHeight="false" outlineLevel="0" collapsed="false">
      <c r="A58" s="1" t="n">
        <v>2200</v>
      </c>
      <c r="B58" s="2" t="n">
        <v>0.591</v>
      </c>
      <c r="C58" s="2" t="n">
        <v>0.961</v>
      </c>
      <c r="D58" s="2" t="n">
        <v>-9.761</v>
      </c>
      <c r="E58" s="2" t="n">
        <v>311.971</v>
      </c>
      <c r="F58" s="2" t="n">
        <v>-0.108</v>
      </c>
      <c r="G58" s="2" t="n">
        <v>18.153</v>
      </c>
      <c r="H58" s="2" t="n">
        <v>24.942</v>
      </c>
    </row>
    <row r="59" customFormat="false" ht="12.75" hidden="false" customHeight="false" outlineLevel="0" collapsed="false">
      <c r="A59" s="1" t="n">
        <v>2300</v>
      </c>
      <c r="B59" s="2" t="n">
        <v>0.618</v>
      </c>
      <c r="C59" s="2" t="n">
        <v>0.966</v>
      </c>
      <c r="D59" s="2" t="n">
        <v>-9.677</v>
      </c>
      <c r="E59" s="2" t="n">
        <v>415.965</v>
      </c>
      <c r="F59" s="2" t="n">
        <v>-0.108</v>
      </c>
      <c r="G59" s="2" t="n">
        <v>23.002</v>
      </c>
      <c r="H59" s="2" t="n">
        <v>31.003</v>
      </c>
    </row>
    <row r="60" customFormat="false" ht="12.75" hidden="false" customHeight="false" outlineLevel="0" collapsed="false">
      <c r="A60" s="1" t="n">
        <v>2400</v>
      </c>
      <c r="B60" s="2" t="n">
        <v>0.645</v>
      </c>
      <c r="C60" s="2" t="n">
        <v>0.973</v>
      </c>
      <c r="D60" s="2" t="n">
        <v>-9.593</v>
      </c>
      <c r="E60" s="2" t="n">
        <v>519.954</v>
      </c>
      <c r="F60" s="2" t="n">
        <v>-0.108</v>
      </c>
      <c r="G60" s="2" t="n">
        <v>29.518</v>
      </c>
      <c r="H60" s="2" t="n">
        <v>38.428</v>
      </c>
    </row>
    <row r="61" customFormat="false" ht="12.75" hidden="false" customHeight="false" outlineLevel="0" collapsed="false">
      <c r="A61" s="1" t="n">
        <v>2500</v>
      </c>
      <c r="B61" s="2" t="n">
        <v>0.672</v>
      </c>
      <c r="C61" s="2" t="n">
        <v>1</v>
      </c>
      <c r="D61" s="2" t="n">
        <v>-9.526</v>
      </c>
      <c r="E61" s="2" t="n">
        <v>519.954</v>
      </c>
      <c r="F61" s="2" t="n">
        <v>-0.108</v>
      </c>
      <c r="G61" s="2" t="n">
        <v>34.745</v>
      </c>
      <c r="H61" s="2" t="n">
        <v>45.398</v>
      </c>
    </row>
    <row r="62" customFormat="false" ht="12.75" hidden="false" customHeight="false" outlineLevel="0" collapsed="false">
      <c r="A62" s="1" t="n">
        <v>2600</v>
      </c>
      <c r="B62" s="2" t="n">
        <v>0.699</v>
      </c>
      <c r="C62" s="2" t="n">
        <v>0.979</v>
      </c>
      <c r="D62" s="2" t="n">
        <v>-9.408</v>
      </c>
      <c r="E62" s="2" t="n">
        <v>415.959</v>
      </c>
      <c r="F62" s="2" t="n">
        <v>-0.108</v>
      </c>
      <c r="G62" s="2" t="n">
        <v>41.033</v>
      </c>
      <c r="H62" s="2" t="n">
        <v>53.126</v>
      </c>
    </row>
    <row r="63" customFormat="false" ht="12.75" hidden="false" customHeight="false" outlineLevel="0" collapsed="false">
      <c r="A63" s="1" t="n">
        <v>2700</v>
      </c>
      <c r="B63" s="2" t="n">
        <v>0.726</v>
      </c>
      <c r="C63" s="2" t="n">
        <v>0.995</v>
      </c>
      <c r="D63" s="2" t="n">
        <v>-9.325</v>
      </c>
      <c r="E63" s="2" t="n">
        <v>727.936</v>
      </c>
      <c r="F63" s="2" t="n">
        <v>-0.184</v>
      </c>
      <c r="G63" s="2" t="n">
        <v>45.655</v>
      </c>
      <c r="H63" s="2" t="n">
        <v>58.429</v>
      </c>
    </row>
    <row r="64" customFormat="false" ht="12.75" hidden="false" customHeight="false" outlineLevel="0" collapsed="false">
      <c r="A64" s="1" t="n">
        <v>2800</v>
      </c>
      <c r="B64" s="2" t="n">
        <v>0.753</v>
      </c>
      <c r="C64" s="2" t="n">
        <v>1.03</v>
      </c>
      <c r="D64" s="2" t="n">
        <v>-9.257</v>
      </c>
      <c r="E64" s="2" t="n">
        <v>519.96</v>
      </c>
      <c r="F64" s="2" t="n">
        <v>-0.108</v>
      </c>
      <c r="G64" s="2" t="n">
        <v>50.277</v>
      </c>
      <c r="H64" s="2" t="n">
        <v>64.338</v>
      </c>
    </row>
    <row r="65" customFormat="false" ht="12.75" hidden="false" customHeight="false" outlineLevel="0" collapsed="false">
      <c r="A65" s="1" t="n">
        <v>2900</v>
      </c>
      <c r="B65" s="2" t="n">
        <v>0.779</v>
      </c>
      <c r="C65" s="2" t="n">
        <v>1.051</v>
      </c>
      <c r="D65" s="2" t="n">
        <v>-9.174</v>
      </c>
      <c r="E65" s="2" t="n">
        <v>415.959</v>
      </c>
      <c r="F65" s="2" t="n">
        <v>-0.108</v>
      </c>
      <c r="G65" s="2" t="n">
        <v>53.459</v>
      </c>
      <c r="H65" s="2" t="n">
        <v>69.793</v>
      </c>
    </row>
    <row r="66" customFormat="false" ht="12.75" hidden="false" customHeight="false" outlineLevel="0" collapsed="false">
      <c r="A66" s="1" t="n">
        <v>3000</v>
      </c>
      <c r="B66" s="2" t="n">
        <v>0.806</v>
      </c>
      <c r="C66" s="2" t="n">
        <v>1.058</v>
      </c>
      <c r="D66" s="2" t="n">
        <v>-9.073</v>
      </c>
      <c r="E66" s="2" t="n">
        <v>519.954</v>
      </c>
      <c r="F66" s="2" t="n">
        <v>-0.032</v>
      </c>
      <c r="G66" s="2" t="n">
        <v>59.065</v>
      </c>
      <c r="H66" s="2" t="n">
        <v>75.248</v>
      </c>
    </row>
    <row r="67" customFormat="false" ht="12.75" hidden="false" customHeight="false" outlineLevel="0" collapsed="false">
      <c r="A67" s="1" t="n">
        <v>3100</v>
      </c>
      <c r="B67" s="2" t="n">
        <v>0.833</v>
      </c>
      <c r="C67" s="2" t="n">
        <v>1.051</v>
      </c>
      <c r="D67" s="2" t="n">
        <v>-8.956</v>
      </c>
      <c r="E67" s="2" t="n">
        <v>623.942</v>
      </c>
      <c r="F67" s="2" t="n">
        <v>-0.032</v>
      </c>
      <c r="G67" s="2" t="n">
        <v>62.702</v>
      </c>
      <c r="H67" s="2" t="n">
        <v>79.643</v>
      </c>
    </row>
    <row r="68" customFormat="false" ht="12.75" hidden="false" customHeight="false" outlineLevel="0" collapsed="false">
      <c r="A68" s="1" t="n">
        <v>3200</v>
      </c>
      <c r="B68" s="2" t="n">
        <v>0.86</v>
      </c>
      <c r="C68" s="2" t="n">
        <v>1.029</v>
      </c>
      <c r="D68" s="2" t="n">
        <v>-8.821</v>
      </c>
      <c r="E68" s="2" t="n">
        <v>727.936</v>
      </c>
      <c r="F68" s="2" t="n">
        <v>-0.259</v>
      </c>
      <c r="G68" s="2" t="n">
        <v>66.869</v>
      </c>
      <c r="H68" s="2" t="n">
        <v>84.491</v>
      </c>
    </row>
    <row r="69" customFormat="false" ht="12.75" hidden="false" customHeight="false" outlineLevel="0" collapsed="false">
      <c r="A69" s="1" t="n">
        <v>3300</v>
      </c>
      <c r="B69" s="2" t="n">
        <v>0.887</v>
      </c>
      <c r="C69" s="2" t="n">
        <v>1.044</v>
      </c>
      <c r="D69" s="2" t="n">
        <v>-8.721</v>
      </c>
      <c r="E69" s="2" t="n">
        <v>831.925</v>
      </c>
      <c r="F69" s="2" t="n">
        <v>-0.108</v>
      </c>
      <c r="G69" s="2" t="n">
        <v>69.444</v>
      </c>
      <c r="H69" s="2" t="n">
        <v>88.431</v>
      </c>
    </row>
    <row r="70" customFormat="false" ht="12.75" hidden="false" customHeight="false" outlineLevel="0" collapsed="false">
      <c r="A70" s="1" t="n">
        <v>3400</v>
      </c>
      <c r="B70" s="2" t="n">
        <v>0.914</v>
      </c>
      <c r="C70" s="2" t="n">
        <v>1.045</v>
      </c>
      <c r="D70" s="2" t="n">
        <v>-8.603</v>
      </c>
      <c r="E70" s="2" t="n">
        <v>623.948</v>
      </c>
      <c r="F70" s="2" t="n">
        <v>0.044</v>
      </c>
      <c r="G70" s="2" t="n">
        <v>71.793</v>
      </c>
      <c r="H70" s="2" t="n">
        <v>90.401</v>
      </c>
    </row>
    <row r="71" customFormat="false" ht="12.75" hidden="false" customHeight="false" outlineLevel="0" collapsed="false">
      <c r="A71" s="1" t="n">
        <v>3500</v>
      </c>
      <c r="B71" s="2" t="n">
        <v>0.941</v>
      </c>
      <c r="C71" s="2" t="n">
        <v>1.066</v>
      </c>
      <c r="D71" s="2" t="n">
        <v>-8.503</v>
      </c>
      <c r="E71" s="2" t="n">
        <v>727.936</v>
      </c>
      <c r="F71" s="2" t="n">
        <v>-0.108</v>
      </c>
      <c r="G71" s="2" t="n">
        <v>73.687</v>
      </c>
      <c r="H71" s="2" t="n">
        <v>93.583</v>
      </c>
    </row>
    <row r="72" customFormat="false" ht="12.75" hidden="false" customHeight="false" outlineLevel="0" collapsed="false">
      <c r="A72" s="1" t="n">
        <v>3600</v>
      </c>
      <c r="B72" s="2" t="n">
        <v>0.968</v>
      </c>
      <c r="C72" s="2" t="n">
        <v>1.089</v>
      </c>
      <c r="D72" s="2" t="n">
        <v>-8.402</v>
      </c>
      <c r="E72" s="2" t="n">
        <v>623.942</v>
      </c>
      <c r="F72" s="2" t="n">
        <v>-0.108</v>
      </c>
      <c r="G72" s="2" t="n">
        <v>75.505</v>
      </c>
      <c r="H72" s="2" t="n">
        <v>95.401</v>
      </c>
    </row>
    <row r="73" customFormat="false" ht="12.75" hidden="false" customHeight="false" outlineLevel="0" collapsed="false">
      <c r="A73" s="1" t="n">
        <v>3700</v>
      </c>
      <c r="B73" s="2" t="n">
        <v>0.994</v>
      </c>
      <c r="C73" s="2" t="n">
        <v>1.098</v>
      </c>
      <c r="D73" s="2" t="n">
        <v>-8.285</v>
      </c>
      <c r="E73" s="2" t="n">
        <v>623.942</v>
      </c>
      <c r="F73" s="2" t="n">
        <v>0.044</v>
      </c>
      <c r="G73" s="2" t="n">
        <v>77.551</v>
      </c>
      <c r="H73" s="2" t="n">
        <v>97.674</v>
      </c>
    </row>
    <row r="74" customFormat="false" ht="12.75" hidden="false" customHeight="false" outlineLevel="0" collapsed="false">
      <c r="A74" s="1" t="n">
        <v>3800</v>
      </c>
      <c r="B74" s="2" t="n">
        <v>1.021</v>
      </c>
      <c r="C74" s="2" t="n">
        <v>1.092</v>
      </c>
      <c r="D74" s="2" t="n">
        <v>-8.151</v>
      </c>
      <c r="E74" s="2" t="n">
        <v>727.936</v>
      </c>
      <c r="F74" s="2" t="n">
        <v>-0.032</v>
      </c>
      <c r="G74" s="2" t="n">
        <v>78.991</v>
      </c>
      <c r="H74" s="2" t="n">
        <v>100.098</v>
      </c>
    </row>
    <row r="75" customFormat="false" ht="12.75" hidden="false" customHeight="false" outlineLevel="0" collapsed="false">
      <c r="A75" s="1" t="n">
        <v>3900</v>
      </c>
      <c r="B75" s="2" t="n">
        <v>1.048</v>
      </c>
      <c r="C75" s="2" t="n">
        <v>1.107</v>
      </c>
      <c r="D75" s="2" t="n">
        <v>-8.033</v>
      </c>
      <c r="E75" s="2" t="n">
        <v>831.925</v>
      </c>
      <c r="F75" s="2" t="n">
        <v>-0.108</v>
      </c>
      <c r="G75" s="2" t="n">
        <v>80.506</v>
      </c>
      <c r="H75" s="2" t="n">
        <v>101.917</v>
      </c>
    </row>
    <row r="76" customFormat="false" ht="12.75" hidden="false" customHeight="false" outlineLevel="0" collapsed="false">
      <c r="A76" s="1" t="n">
        <v>4000</v>
      </c>
      <c r="B76" s="2" t="n">
        <v>1.075</v>
      </c>
      <c r="C76" s="2" t="n">
        <v>1.107</v>
      </c>
      <c r="D76" s="2" t="n">
        <v>-7.899</v>
      </c>
      <c r="E76" s="2" t="n">
        <v>727.936</v>
      </c>
      <c r="F76" s="2" t="n">
        <v>-0.032</v>
      </c>
      <c r="G76" s="2" t="n">
        <v>81.339</v>
      </c>
      <c r="H76" s="2" t="n">
        <v>103.735</v>
      </c>
    </row>
    <row r="77" customFormat="false" ht="12.75" hidden="false" customHeight="false" outlineLevel="0" collapsed="false">
      <c r="A77" s="1" t="n">
        <v>4100</v>
      </c>
      <c r="B77" s="2" t="n">
        <v>1.102</v>
      </c>
      <c r="C77" s="2" t="n">
        <v>1.109</v>
      </c>
      <c r="D77" s="2" t="n">
        <v>-7.764</v>
      </c>
      <c r="E77" s="2" t="n">
        <v>831.928</v>
      </c>
      <c r="F77" s="2" t="n">
        <v>-0.032</v>
      </c>
      <c r="G77" s="2" t="n">
        <v>82.854</v>
      </c>
      <c r="H77" s="2" t="n">
        <v>105.553</v>
      </c>
    </row>
    <row r="78" customFormat="false" ht="12.75" hidden="false" customHeight="false" outlineLevel="0" collapsed="false">
      <c r="A78" s="1" t="n">
        <v>4200</v>
      </c>
      <c r="B78" s="2" t="n">
        <v>1.129</v>
      </c>
      <c r="C78" s="2" t="n">
        <v>1.131</v>
      </c>
      <c r="D78" s="2" t="n">
        <v>-7.647</v>
      </c>
      <c r="E78" s="2" t="n">
        <v>838.424</v>
      </c>
      <c r="F78" s="2" t="n">
        <v>-0.184</v>
      </c>
      <c r="G78" s="2" t="n">
        <v>83.764</v>
      </c>
      <c r="H78" s="2" t="n">
        <v>106.766</v>
      </c>
    </row>
    <row r="79" customFormat="false" ht="12.75" hidden="false" customHeight="false" outlineLevel="0" collapsed="false">
      <c r="A79" s="1" t="n">
        <v>4300</v>
      </c>
      <c r="B79" s="2" t="n">
        <v>1.156</v>
      </c>
      <c r="C79" s="2" t="n">
        <v>1.156</v>
      </c>
      <c r="D79" s="2" t="n">
        <v>-7.529</v>
      </c>
      <c r="E79" s="2" t="n">
        <v>727.936</v>
      </c>
      <c r="F79" s="2" t="n">
        <v>-0.108</v>
      </c>
      <c r="G79" s="2" t="n">
        <v>84.824</v>
      </c>
      <c r="H79" s="2" t="n">
        <v>108.432</v>
      </c>
    </row>
    <row r="80" customFormat="false" ht="12.75" hidden="false" customHeight="false" outlineLevel="0" collapsed="false">
      <c r="A80" s="1" t="n">
        <v>4400</v>
      </c>
      <c r="B80" s="2" t="n">
        <v>1.183</v>
      </c>
      <c r="C80" s="2" t="n">
        <v>1.15</v>
      </c>
      <c r="D80" s="2" t="n">
        <v>-7.378</v>
      </c>
      <c r="E80" s="2" t="n">
        <v>727.934</v>
      </c>
      <c r="F80" s="2" t="n">
        <v>-0.184</v>
      </c>
      <c r="G80" s="2" t="n">
        <v>84.976</v>
      </c>
      <c r="H80" s="2" t="n">
        <v>109.948</v>
      </c>
    </row>
    <row r="81" customFormat="false" ht="12.75" hidden="false" customHeight="false" outlineLevel="0" collapsed="false">
      <c r="A81" s="1" t="n">
        <v>4500</v>
      </c>
      <c r="B81" s="2" t="n">
        <v>1.209</v>
      </c>
      <c r="C81" s="2" t="n">
        <v>1.181</v>
      </c>
      <c r="D81" s="2" t="n">
        <v>-7.261</v>
      </c>
      <c r="E81" s="2" t="n">
        <v>935.913</v>
      </c>
      <c r="F81" s="2" t="n">
        <v>0.119</v>
      </c>
      <c r="G81" s="2" t="n">
        <v>86.112</v>
      </c>
      <c r="H81" s="2" t="n">
        <v>111.766</v>
      </c>
    </row>
    <row r="82" customFormat="false" ht="12.75" hidden="false" customHeight="false" outlineLevel="0" collapsed="false">
      <c r="A82" s="1" t="n">
        <v>4600</v>
      </c>
      <c r="B82" s="2" t="n">
        <v>1.236</v>
      </c>
      <c r="C82" s="2" t="n">
        <v>1.197</v>
      </c>
      <c r="D82" s="2" t="n">
        <v>-7.127</v>
      </c>
      <c r="E82" s="2" t="n">
        <v>727.936</v>
      </c>
      <c r="F82" s="2" t="n">
        <v>0.498</v>
      </c>
      <c r="G82" s="2" t="n">
        <v>86.946</v>
      </c>
      <c r="H82" s="2" t="n">
        <v>113.433</v>
      </c>
    </row>
    <row r="83" customFormat="false" ht="12.75" hidden="false" customHeight="false" outlineLevel="0" collapsed="false">
      <c r="A83" s="1" t="n">
        <v>4700</v>
      </c>
      <c r="B83" s="2" t="n">
        <v>1.263</v>
      </c>
      <c r="C83" s="2" t="n">
        <v>1.2</v>
      </c>
      <c r="D83" s="2" t="n">
        <v>-6.976</v>
      </c>
      <c r="E83" s="2" t="n">
        <v>831.931</v>
      </c>
      <c r="F83" s="2" t="n">
        <v>0.346</v>
      </c>
      <c r="G83" s="2" t="n">
        <v>87.931</v>
      </c>
      <c r="H83" s="2" t="n">
        <v>115.099</v>
      </c>
    </row>
    <row r="84" customFormat="false" ht="12.75" hidden="false" customHeight="false" outlineLevel="0" collapsed="false">
      <c r="A84" s="1" t="n">
        <v>4800</v>
      </c>
      <c r="B84" s="2" t="n">
        <v>1.29</v>
      </c>
      <c r="C84" s="2" t="n">
        <v>1.188</v>
      </c>
      <c r="D84" s="2" t="n">
        <v>-6.808</v>
      </c>
      <c r="E84" s="2" t="n">
        <v>935.913</v>
      </c>
      <c r="F84" s="2" t="n">
        <v>0.574</v>
      </c>
      <c r="G84" s="2" t="n">
        <v>88.764</v>
      </c>
      <c r="H84" s="2" t="n">
        <v>116.463</v>
      </c>
    </row>
    <row r="85" customFormat="false" ht="12.75" hidden="false" customHeight="false" outlineLevel="0" collapsed="false">
      <c r="A85" s="1" t="n">
        <v>4900</v>
      </c>
      <c r="B85" s="2" t="n">
        <v>1.317</v>
      </c>
      <c r="C85" s="2" t="n">
        <v>1.195</v>
      </c>
      <c r="D85" s="2" t="n">
        <v>-6.657</v>
      </c>
      <c r="E85" s="2" t="n">
        <v>1039.908</v>
      </c>
      <c r="F85" s="2" t="n">
        <v>0.649</v>
      </c>
      <c r="G85" s="2" t="n">
        <v>89.143</v>
      </c>
      <c r="H85" s="2" t="n">
        <v>117.372</v>
      </c>
    </row>
    <row r="86" customFormat="false" ht="12.75" hidden="false" customHeight="false" outlineLevel="0" collapsed="false">
      <c r="A86" s="1" t="n">
        <v>5000</v>
      </c>
      <c r="B86" s="2" t="n">
        <v>1.344</v>
      </c>
      <c r="C86" s="2" t="n">
        <v>1.222</v>
      </c>
      <c r="D86" s="2" t="n">
        <v>-6.523</v>
      </c>
      <c r="E86" s="2" t="n">
        <v>935.913</v>
      </c>
      <c r="F86" s="2" t="n">
        <v>0.498</v>
      </c>
      <c r="G86" s="2" t="n">
        <v>89.673</v>
      </c>
      <c r="H86" s="2" t="n">
        <v>117.978</v>
      </c>
    </row>
    <row r="87" customFormat="false" ht="12.75" hidden="false" customHeight="false" outlineLevel="0" collapsed="false">
      <c r="A87" s="1" t="n">
        <v>5100</v>
      </c>
      <c r="B87" s="2" t="n">
        <v>1.371</v>
      </c>
      <c r="C87" s="2" t="n">
        <v>1.219</v>
      </c>
      <c r="D87" s="2" t="n">
        <v>-6.355</v>
      </c>
      <c r="E87" s="2" t="n">
        <v>831.931</v>
      </c>
      <c r="F87" s="2" t="n">
        <v>0.725</v>
      </c>
      <c r="G87" s="2" t="n">
        <v>90.279</v>
      </c>
      <c r="H87" s="2" t="n">
        <v>118.585</v>
      </c>
    </row>
    <row r="88" customFormat="false" ht="12.75" hidden="false" customHeight="false" outlineLevel="0" collapsed="false">
      <c r="A88" s="1" t="n">
        <v>5200</v>
      </c>
      <c r="B88" s="2" t="n">
        <v>1.398</v>
      </c>
      <c r="C88" s="2" t="n">
        <v>1.234</v>
      </c>
      <c r="D88" s="2" t="n">
        <v>-6.204</v>
      </c>
      <c r="E88" s="2" t="n">
        <v>1039.908</v>
      </c>
      <c r="F88" s="2" t="n">
        <v>0.725</v>
      </c>
      <c r="G88" s="2" t="n">
        <v>91.037</v>
      </c>
      <c r="H88" s="2" t="n">
        <v>119.342</v>
      </c>
    </row>
    <row r="89" customFormat="false" ht="12.75" hidden="false" customHeight="false" outlineLevel="0" collapsed="false">
      <c r="A89" s="1" t="n">
        <v>5300</v>
      </c>
      <c r="B89" s="2" t="n">
        <v>1.424</v>
      </c>
      <c r="C89" s="2" t="n">
        <v>1.236</v>
      </c>
      <c r="D89" s="2" t="n">
        <v>-6.037</v>
      </c>
      <c r="E89" s="2" t="n">
        <v>935.913</v>
      </c>
      <c r="F89" s="2" t="n">
        <v>0.877</v>
      </c>
      <c r="G89" s="2" t="n">
        <v>91.264</v>
      </c>
      <c r="H89" s="2" t="n">
        <v>120.251</v>
      </c>
    </row>
    <row r="90" customFormat="false" ht="12.75" hidden="false" customHeight="false" outlineLevel="0" collapsed="false">
      <c r="A90" s="1" t="n">
        <v>5400</v>
      </c>
      <c r="B90" s="2" t="n">
        <v>1.451</v>
      </c>
      <c r="C90" s="2" t="n">
        <v>1.257</v>
      </c>
      <c r="D90" s="2" t="n">
        <v>-5.886</v>
      </c>
      <c r="E90" s="2" t="n">
        <v>1039.911</v>
      </c>
      <c r="F90" s="2" t="n">
        <v>0.801</v>
      </c>
      <c r="G90" s="2" t="n">
        <v>92.097</v>
      </c>
      <c r="H90" s="2" t="n">
        <v>121.16</v>
      </c>
    </row>
    <row r="91" customFormat="false" ht="12.75" hidden="false" customHeight="false" outlineLevel="0" collapsed="false">
      <c r="A91" s="1" t="n">
        <v>5500</v>
      </c>
      <c r="B91" s="2" t="n">
        <v>1.478</v>
      </c>
      <c r="C91" s="2" t="n">
        <v>1.281</v>
      </c>
      <c r="D91" s="2" t="n">
        <v>-5.735</v>
      </c>
      <c r="E91" s="2" t="n">
        <v>935.913</v>
      </c>
      <c r="F91" s="2" t="n">
        <v>1.104</v>
      </c>
      <c r="G91" s="2" t="n">
        <v>91.794</v>
      </c>
      <c r="H91" s="2" t="n">
        <v>121.464</v>
      </c>
    </row>
    <row r="92" customFormat="false" ht="12.75" hidden="false" customHeight="false" outlineLevel="0" collapsed="false">
      <c r="A92" s="1" t="n">
        <v>5600</v>
      </c>
      <c r="B92" s="2" t="n">
        <v>1.505</v>
      </c>
      <c r="C92" s="2" t="n">
        <v>1.274</v>
      </c>
      <c r="D92" s="2" t="n">
        <v>-5.55</v>
      </c>
      <c r="E92" s="2" t="n">
        <v>935.919</v>
      </c>
      <c r="F92" s="2" t="n">
        <v>3.301</v>
      </c>
      <c r="G92" s="2" t="n">
        <v>91.946</v>
      </c>
      <c r="H92" s="2" t="n">
        <v>122.979</v>
      </c>
    </row>
    <row r="93" customFormat="false" ht="12.75" hidden="false" customHeight="false" outlineLevel="0" collapsed="false">
      <c r="A93" s="1" t="n">
        <v>5700</v>
      </c>
      <c r="B93" s="2" t="n">
        <v>1.532</v>
      </c>
      <c r="C93" s="2" t="n">
        <v>1.353</v>
      </c>
      <c r="D93" s="2" t="n">
        <v>-5.45</v>
      </c>
      <c r="E93" s="2" t="n">
        <v>1143.896</v>
      </c>
      <c r="F93" s="2" t="n">
        <v>8.91</v>
      </c>
      <c r="G93" s="2" t="n">
        <v>85.506</v>
      </c>
      <c r="H93" s="2" t="n">
        <v>127.525</v>
      </c>
    </row>
    <row r="94" customFormat="false" ht="12.75" hidden="false" customHeight="false" outlineLevel="0" collapsed="false">
      <c r="A94" s="1" t="n">
        <v>5800</v>
      </c>
      <c r="B94" s="2" t="n">
        <v>1.559</v>
      </c>
      <c r="C94" s="2" t="n">
        <v>1.335</v>
      </c>
      <c r="D94" s="2" t="n">
        <v>-5.248</v>
      </c>
      <c r="E94" s="2" t="n">
        <v>623.948</v>
      </c>
      <c r="F94" s="2" t="n">
        <v>10.35</v>
      </c>
      <c r="G94" s="2" t="n">
        <v>84.976</v>
      </c>
      <c r="H94" s="2" t="n">
        <v>129.949</v>
      </c>
    </row>
    <row r="95" customFormat="false" ht="12.75" hidden="false" customHeight="false" outlineLevel="0" collapsed="false">
      <c r="A95" s="1" t="n">
        <v>5900</v>
      </c>
      <c r="B95" s="2" t="n">
        <v>1.586</v>
      </c>
      <c r="C95" s="2" t="n">
        <v>1.369</v>
      </c>
      <c r="D95" s="2" t="n">
        <v>-5.098</v>
      </c>
      <c r="E95" s="2" t="n">
        <v>1247.884</v>
      </c>
      <c r="F95" s="2" t="n">
        <v>10.425</v>
      </c>
      <c r="G95" s="2" t="n">
        <v>85.733</v>
      </c>
      <c r="H95" s="2" t="n">
        <v>131.616</v>
      </c>
    </row>
    <row r="96" customFormat="false" ht="12.75" hidden="false" customHeight="false" outlineLevel="0" collapsed="false">
      <c r="A96" s="1" t="n">
        <v>6000</v>
      </c>
      <c r="B96" s="2" t="n">
        <v>1.613</v>
      </c>
      <c r="C96" s="2" t="n">
        <v>1.373</v>
      </c>
      <c r="D96" s="2" t="n">
        <v>-4.913</v>
      </c>
      <c r="E96" s="2" t="n">
        <v>935.919</v>
      </c>
      <c r="F96" s="2" t="n">
        <v>10.653</v>
      </c>
      <c r="G96" s="2" t="n">
        <v>86.188</v>
      </c>
      <c r="H96" s="2" t="n">
        <v>133.586</v>
      </c>
    </row>
    <row r="97" customFormat="false" ht="12.75" hidden="false" customHeight="false" outlineLevel="0" collapsed="false">
      <c r="A97" s="1" t="n">
        <v>6100</v>
      </c>
      <c r="B97" s="2" t="n">
        <v>1.613</v>
      </c>
      <c r="C97" s="2" t="n">
        <v>1.333</v>
      </c>
      <c r="D97" s="2" t="n">
        <v>-4.712</v>
      </c>
      <c r="E97" s="2" t="n">
        <v>1143.899</v>
      </c>
      <c r="F97" s="2" t="n">
        <v>11.183</v>
      </c>
      <c r="G97" s="2" t="n">
        <v>86.87</v>
      </c>
      <c r="H97" s="2" t="n">
        <v>134.798</v>
      </c>
    </row>
    <row r="98" customFormat="false" ht="12.75" hidden="false" customHeight="false" outlineLevel="0" collapsed="false">
      <c r="A98" s="1" t="n">
        <v>6200</v>
      </c>
      <c r="B98" s="2" t="n">
        <v>1.613</v>
      </c>
      <c r="C98" s="2" t="n">
        <v>1.293</v>
      </c>
      <c r="D98" s="2" t="n">
        <v>-4.511</v>
      </c>
      <c r="E98" s="2" t="n">
        <v>1247.887</v>
      </c>
      <c r="F98" s="2" t="n">
        <v>9.971</v>
      </c>
      <c r="G98" s="2" t="n">
        <v>89.597</v>
      </c>
      <c r="H98" s="2" t="n">
        <v>134.495</v>
      </c>
    </row>
    <row r="99" customFormat="false" ht="12.75" hidden="false" customHeight="false" outlineLevel="0" collapsed="false">
      <c r="A99" s="1" t="n">
        <v>6300</v>
      </c>
      <c r="B99" s="2" t="n">
        <v>1.613</v>
      </c>
      <c r="C99" s="2" t="n">
        <v>1.287</v>
      </c>
      <c r="D99" s="2" t="n">
        <v>-4.343</v>
      </c>
      <c r="E99" s="2" t="n">
        <v>1247.887</v>
      </c>
      <c r="F99" s="2" t="n">
        <v>8.91</v>
      </c>
      <c r="G99" s="2" t="n">
        <v>90.355</v>
      </c>
      <c r="H99" s="2" t="n">
        <v>133.737</v>
      </c>
    </row>
    <row r="100" customFormat="false" ht="12.75" hidden="false" customHeight="false" outlineLevel="0" collapsed="false">
      <c r="A100" s="1" t="n">
        <v>6400</v>
      </c>
      <c r="B100" s="2" t="n">
        <v>1.613</v>
      </c>
      <c r="C100" s="2" t="n">
        <v>1.297</v>
      </c>
      <c r="D100" s="2" t="n">
        <v>-4.192</v>
      </c>
      <c r="E100" s="2" t="n">
        <v>1039.908</v>
      </c>
      <c r="F100" s="2" t="n">
        <v>8.532</v>
      </c>
      <c r="G100" s="2" t="n">
        <v>90.355</v>
      </c>
      <c r="H100" s="2" t="n">
        <v>133.434</v>
      </c>
    </row>
    <row r="101" customFormat="false" ht="12.75" hidden="false" customHeight="false" outlineLevel="0" collapsed="false">
      <c r="A101" s="1" t="n">
        <v>6500</v>
      </c>
      <c r="B101" s="2" t="n">
        <v>1.613</v>
      </c>
      <c r="C101" s="2" t="n">
        <v>1.257</v>
      </c>
      <c r="D101" s="2" t="n">
        <v>-3.991</v>
      </c>
      <c r="E101" s="2" t="n">
        <v>935.919</v>
      </c>
      <c r="F101" s="2" t="n">
        <v>8.532</v>
      </c>
      <c r="G101" s="2" t="n">
        <v>90.203</v>
      </c>
      <c r="H101" s="2" t="n">
        <v>132.979</v>
      </c>
    </row>
    <row r="102" customFormat="false" ht="12.75" hidden="false" customHeight="false" outlineLevel="0" collapsed="false">
      <c r="A102" s="1" t="n">
        <v>6600</v>
      </c>
      <c r="B102" s="2" t="n">
        <v>1.613</v>
      </c>
      <c r="C102" s="2" t="n">
        <v>1.284</v>
      </c>
      <c r="D102" s="2" t="n">
        <v>-3.857</v>
      </c>
      <c r="E102" s="2" t="n">
        <v>1247.886</v>
      </c>
      <c r="F102" s="2" t="n">
        <v>7.774</v>
      </c>
      <c r="G102" s="2" t="n">
        <v>90.582</v>
      </c>
      <c r="H102" s="2" t="n">
        <v>131.919</v>
      </c>
    </row>
    <row r="103" customFormat="false" ht="12.75" hidden="false" customHeight="false" outlineLevel="0" collapsed="false">
      <c r="A103" s="1" t="n">
        <v>6700</v>
      </c>
      <c r="B103" s="2" t="n">
        <v>1.613</v>
      </c>
      <c r="C103" s="2" t="n">
        <v>1.278</v>
      </c>
      <c r="D103" s="2" t="n">
        <v>-3.689</v>
      </c>
      <c r="E103" s="2" t="n">
        <v>831.925</v>
      </c>
      <c r="F103" s="2" t="n">
        <v>8.077</v>
      </c>
      <c r="G103" s="2" t="n">
        <v>90.506</v>
      </c>
      <c r="H103" s="2" t="n">
        <v>131.313</v>
      </c>
    </row>
    <row r="104" customFormat="false" ht="12.75" hidden="false" customHeight="false" outlineLevel="0" collapsed="false">
      <c r="A104" s="1" t="n">
        <v>6800</v>
      </c>
      <c r="B104" s="2" t="n">
        <v>1.613</v>
      </c>
      <c r="C104" s="2" t="n">
        <v>1.253</v>
      </c>
      <c r="D104" s="2" t="n">
        <v>-3.503</v>
      </c>
      <c r="E104" s="2" t="n">
        <v>1039.909</v>
      </c>
      <c r="F104" s="2" t="n">
        <v>8.229</v>
      </c>
      <c r="G104" s="2" t="n">
        <v>89.673</v>
      </c>
      <c r="H104" s="2" t="n">
        <v>131.616</v>
      </c>
    </row>
    <row r="105" customFormat="false" ht="12.75" hidden="false" customHeight="false" outlineLevel="0" collapsed="false">
      <c r="A105" s="1" t="n">
        <v>6900</v>
      </c>
      <c r="B105" s="2" t="n">
        <v>1.613</v>
      </c>
      <c r="C105" s="2" t="n">
        <v>1.23</v>
      </c>
      <c r="D105" s="2" t="n">
        <v>-3.319</v>
      </c>
      <c r="E105" s="2" t="n">
        <v>1150.397</v>
      </c>
      <c r="F105" s="2" t="n">
        <v>7.471</v>
      </c>
      <c r="G105" s="2" t="n">
        <v>90.355</v>
      </c>
      <c r="H105" s="2" t="n">
        <v>131.313</v>
      </c>
    </row>
    <row r="106" customFormat="false" ht="12.75" hidden="false" customHeight="false" outlineLevel="0" collapsed="false">
      <c r="A106" s="1" t="n">
        <v>7000</v>
      </c>
      <c r="B106" s="2" t="n">
        <v>1.613</v>
      </c>
      <c r="C106" s="2" t="n">
        <v>1.241</v>
      </c>
      <c r="D106" s="2" t="n">
        <v>-3.168</v>
      </c>
      <c r="E106" s="2" t="n">
        <v>1143.897</v>
      </c>
      <c r="F106" s="2" t="n">
        <v>6.79</v>
      </c>
      <c r="G106" s="2" t="n">
        <v>90.582</v>
      </c>
      <c r="H106" s="2" t="n">
        <v>129.949</v>
      </c>
    </row>
    <row r="107" customFormat="false" ht="12.75" hidden="false" customHeight="false" outlineLevel="0" collapsed="false">
      <c r="A107" s="1" t="n">
        <v>7100</v>
      </c>
      <c r="B107" s="2" t="n">
        <v>1.613</v>
      </c>
      <c r="C107" s="2" t="n">
        <v>1.251</v>
      </c>
      <c r="D107" s="2" t="n">
        <v>-3.017</v>
      </c>
      <c r="E107" s="2" t="n">
        <v>935.919</v>
      </c>
      <c r="F107" s="2" t="n">
        <v>7.396</v>
      </c>
      <c r="G107" s="2" t="n">
        <v>90.203</v>
      </c>
      <c r="H107" s="2" t="n">
        <v>129.04</v>
      </c>
    </row>
    <row r="108" customFormat="false" ht="12.75" hidden="false" customHeight="false" outlineLevel="0" collapsed="false">
      <c r="A108" s="1" t="n">
        <v>7200</v>
      </c>
      <c r="B108" s="2" t="n">
        <v>1.613</v>
      </c>
      <c r="C108" s="2" t="n">
        <v>1.278</v>
      </c>
      <c r="D108" s="2" t="n">
        <v>-2.883</v>
      </c>
      <c r="E108" s="2" t="n">
        <v>935.919</v>
      </c>
      <c r="F108" s="2" t="n">
        <v>7.699</v>
      </c>
      <c r="G108" s="2" t="n">
        <v>89.37</v>
      </c>
      <c r="H108" s="2" t="n">
        <v>129.343</v>
      </c>
    </row>
    <row r="109" customFormat="false" ht="12.75" hidden="false" customHeight="false" outlineLevel="0" collapsed="false">
      <c r="A109" s="1" t="n">
        <v>7300</v>
      </c>
      <c r="B109" s="2" t="n">
        <v>1.613</v>
      </c>
      <c r="C109" s="2" t="n">
        <v>1.238</v>
      </c>
      <c r="D109" s="2" t="n">
        <v>-2.682</v>
      </c>
      <c r="E109" s="2" t="n">
        <v>831.925</v>
      </c>
      <c r="F109" s="2" t="n">
        <v>8.001</v>
      </c>
      <c r="G109" s="2" t="n">
        <v>88.688</v>
      </c>
      <c r="H109" s="2" t="n">
        <v>129.494</v>
      </c>
    </row>
    <row r="110" customFormat="false" ht="12.75" hidden="false" customHeight="false" outlineLevel="0" collapsed="false">
      <c r="A110" s="1" t="n">
        <v>7400</v>
      </c>
      <c r="B110" s="2" t="n">
        <v>1.613</v>
      </c>
      <c r="C110" s="2" t="n">
        <v>1.248</v>
      </c>
      <c r="D110" s="2" t="n">
        <v>-2.531</v>
      </c>
      <c r="E110" s="2" t="n">
        <v>1247.886</v>
      </c>
      <c r="F110" s="2" t="n">
        <v>7.396</v>
      </c>
      <c r="G110" s="2" t="n">
        <v>89.673</v>
      </c>
      <c r="H110" s="2" t="n">
        <v>129.343</v>
      </c>
    </row>
    <row r="111" customFormat="false" ht="12.75" hidden="false" customHeight="false" outlineLevel="0" collapsed="false">
      <c r="A111" s="1" t="n">
        <v>7500</v>
      </c>
      <c r="B111" s="2" t="n">
        <v>1.613</v>
      </c>
      <c r="C111" s="2" t="n">
        <v>1.242</v>
      </c>
      <c r="D111" s="2" t="n">
        <v>-2.363</v>
      </c>
      <c r="E111" s="2" t="n">
        <v>935.916</v>
      </c>
      <c r="F111" s="2" t="n">
        <v>7.093</v>
      </c>
      <c r="G111" s="2" t="n">
        <v>89.825</v>
      </c>
      <c r="H111" s="2" t="n">
        <v>129.343</v>
      </c>
    </row>
    <row r="112" customFormat="false" ht="12.75" hidden="false" customHeight="false" outlineLevel="0" collapsed="false">
      <c r="A112" s="1" t="n">
        <v>7600</v>
      </c>
      <c r="B112" s="2" t="n">
        <v>1.613</v>
      </c>
      <c r="C112" s="2" t="n">
        <v>1.252</v>
      </c>
      <c r="D112" s="2" t="n">
        <v>-2.212</v>
      </c>
      <c r="E112" s="2" t="n">
        <v>1039.909</v>
      </c>
      <c r="F112" s="2" t="n">
        <v>7.396</v>
      </c>
      <c r="G112" s="2" t="n">
        <v>89.597</v>
      </c>
      <c r="H112" s="2" t="n">
        <v>128.888</v>
      </c>
    </row>
    <row r="113" customFormat="false" ht="12.75" hidden="false" customHeight="false" outlineLevel="0" collapsed="false">
      <c r="A113" s="1" t="n">
        <v>7700</v>
      </c>
      <c r="B113" s="2" t="n">
        <v>1.613</v>
      </c>
      <c r="C113" s="2" t="n">
        <v>1.263</v>
      </c>
      <c r="D113" s="2" t="n">
        <v>-2.061</v>
      </c>
      <c r="E113" s="2" t="n">
        <v>935.916</v>
      </c>
      <c r="F113" s="2" t="n">
        <v>7.396</v>
      </c>
      <c r="G113" s="2" t="n">
        <v>88.991</v>
      </c>
      <c r="H113" s="2" t="n">
        <v>129.04</v>
      </c>
    </row>
    <row r="114" customFormat="false" ht="12.75" hidden="false" customHeight="false" outlineLevel="0" collapsed="false">
      <c r="A114" s="1" t="n">
        <v>7800</v>
      </c>
      <c r="B114" s="2" t="n">
        <v>1.613</v>
      </c>
      <c r="C114" s="2" t="n">
        <v>1.239</v>
      </c>
      <c r="D114" s="2" t="n">
        <v>-1.877</v>
      </c>
      <c r="E114" s="2" t="n">
        <v>935.916</v>
      </c>
      <c r="F114" s="2" t="n">
        <v>7.699</v>
      </c>
      <c r="G114" s="2" t="n">
        <v>88.764</v>
      </c>
      <c r="H114" s="2" t="n">
        <v>129.494</v>
      </c>
    </row>
    <row r="115" customFormat="false" ht="12.75" hidden="false" customHeight="false" outlineLevel="0" collapsed="false">
      <c r="A115" s="1" t="n">
        <v>7900</v>
      </c>
      <c r="B115" s="2" t="n">
        <v>1.532</v>
      </c>
      <c r="C115" s="2" t="n">
        <v>1.203</v>
      </c>
      <c r="D115" s="2" t="n">
        <v>-1.759</v>
      </c>
      <c r="E115" s="2" t="n">
        <v>1143.898</v>
      </c>
      <c r="F115" s="2" t="n">
        <v>7.699</v>
      </c>
      <c r="G115" s="2" t="n">
        <v>89.673</v>
      </c>
      <c r="H115" s="2" t="n">
        <v>128.888</v>
      </c>
    </row>
    <row r="116" customFormat="false" ht="12.75" hidden="false" customHeight="false" outlineLevel="0" collapsed="false">
      <c r="A116" s="1" t="n">
        <v>8000</v>
      </c>
      <c r="B116" s="2" t="n">
        <v>1.451</v>
      </c>
      <c r="C116" s="2" t="n">
        <v>1.074</v>
      </c>
      <c r="D116" s="2" t="n">
        <v>-1.558</v>
      </c>
      <c r="E116" s="2" t="n">
        <v>727.935</v>
      </c>
      <c r="F116" s="2" t="n">
        <v>6.33</v>
      </c>
      <c r="G116" s="2" t="n">
        <v>90.052</v>
      </c>
      <c r="H116" s="2" t="n">
        <v>128.434</v>
      </c>
    </row>
    <row r="117" customFormat="false" ht="12.75" hidden="false" customHeight="false" outlineLevel="0" collapsed="false">
      <c r="A117" s="1" t="n">
        <v>8100</v>
      </c>
      <c r="B117" s="2" t="n">
        <v>1.371</v>
      </c>
      <c r="C117" s="2" t="n">
        <v>1.004</v>
      </c>
      <c r="D117" s="2" t="n">
        <v>-1.424</v>
      </c>
      <c r="E117" s="2" t="n">
        <v>1247.89</v>
      </c>
      <c r="F117" s="2" t="n">
        <v>4.134</v>
      </c>
      <c r="G117" s="2" t="n">
        <v>91.794</v>
      </c>
      <c r="H117" s="2" t="n">
        <v>126.161</v>
      </c>
    </row>
    <row r="118" customFormat="false" ht="12.75" hidden="false" customHeight="false" outlineLevel="0" collapsed="false">
      <c r="A118" s="1" t="n">
        <v>8200</v>
      </c>
      <c r="B118" s="2" t="n">
        <v>1.29</v>
      </c>
      <c r="C118" s="2" t="n">
        <v>0.91</v>
      </c>
      <c r="D118" s="2" t="n">
        <v>-1.273</v>
      </c>
      <c r="E118" s="2" t="n">
        <v>831.928</v>
      </c>
      <c r="F118" s="2" t="n">
        <v>2.695</v>
      </c>
      <c r="G118" s="2" t="n">
        <v>91.416</v>
      </c>
      <c r="H118" s="2" t="n">
        <v>122.979</v>
      </c>
    </row>
    <row r="119" customFormat="false" ht="12.75" hidden="false" customHeight="false" outlineLevel="0" collapsed="false">
      <c r="A119" s="1" t="n">
        <v>8300</v>
      </c>
      <c r="B119" s="2" t="n">
        <v>1.209</v>
      </c>
      <c r="C119" s="2" t="n">
        <v>0.874</v>
      </c>
      <c r="D119" s="2" t="n">
        <v>-1.189</v>
      </c>
      <c r="E119" s="2" t="n">
        <v>935.916</v>
      </c>
      <c r="F119" s="2" t="n">
        <v>2.24</v>
      </c>
      <c r="G119" s="2" t="n">
        <v>90.279</v>
      </c>
      <c r="H119" s="2" t="n">
        <v>118.433</v>
      </c>
    </row>
    <row r="120" customFormat="false" ht="12.75" hidden="false" customHeight="false" outlineLevel="0" collapsed="false">
      <c r="A120" s="1" t="n">
        <v>8400</v>
      </c>
      <c r="B120" s="2" t="n">
        <v>1.129</v>
      </c>
      <c r="C120" s="2" t="n">
        <v>0.831</v>
      </c>
      <c r="D120" s="2" t="n">
        <v>-1.105</v>
      </c>
      <c r="E120" s="2" t="n">
        <v>519.952</v>
      </c>
      <c r="F120" s="2" t="n">
        <v>1.558</v>
      </c>
      <c r="G120" s="2" t="n">
        <v>88.612</v>
      </c>
      <c r="H120" s="2" t="n">
        <v>113.736</v>
      </c>
    </row>
    <row r="121" customFormat="false" ht="12.75" hidden="false" customHeight="false" outlineLevel="0" collapsed="false">
      <c r="A121" s="1" t="n">
        <v>8500</v>
      </c>
      <c r="B121" s="2" t="n">
        <v>1.048</v>
      </c>
      <c r="C121" s="2" t="n">
        <v>0.779</v>
      </c>
      <c r="D121" s="2" t="n">
        <v>-1.021</v>
      </c>
      <c r="E121" s="2" t="n">
        <v>519.954</v>
      </c>
      <c r="F121" s="2" t="n">
        <v>1.18</v>
      </c>
      <c r="G121" s="2" t="n">
        <v>84.597</v>
      </c>
      <c r="H121" s="2" t="n">
        <v>109.948</v>
      </c>
    </row>
    <row r="122" customFormat="false" ht="12.75" hidden="false" customHeight="false" outlineLevel="0" collapsed="false">
      <c r="A122" s="1" t="n">
        <v>8600</v>
      </c>
      <c r="B122" s="2" t="n">
        <v>0.968</v>
      </c>
      <c r="C122" s="2" t="n">
        <v>0.736</v>
      </c>
      <c r="D122" s="2" t="n">
        <v>-0.954</v>
      </c>
      <c r="E122" s="2" t="n">
        <v>519.955</v>
      </c>
      <c r="F122" s="2" t="n">
        <v>0.952</v>
      </c>
      <c r="G122" s="2" t="n">
        <v>81.945</v>
      </c>
      <c r="H122" s="2" t="n">
        <v>106.159</v>
      </c>
    </row>
    <row r="123" customFormat="false" ht="12.75" hidden="false" customHeight="false" outlineLevel="0" collapsed="false">
      <c r="A123" s="1" t="n">
        <v>8700</v>
      </c>
      <c r="B123" s="2" t="n">
        <v>0.887</v>
      </c>
      <c r="C123" s="2" t="n">
        <v>0.702</v>
      </c>
      <c r="D123" s="2" t="n">
        <v>-0.904</v>
      </c>
      <c r="E123" s="2" t="n">
        <v>415.962</v>
      </c>
      <c r="F123" s="2" t="n">
        <v>0.649</v>
      </c>
      <c r="G123" s="2" t="n">
        <v>78.915</v>
      </c>
      <c r="H123" s="2" t="n">
        <v>101.31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0.626</v>
      </c>
      <c r="D124" s="2" t="n">
        <v>-0.82</v>
      </c>
      <c r="E124" s="2" t="n">
        <v>311.973</v>
      </c>
      <c r="F124" s="2" t="n">
        <v>0.649</v>
      </c>
      <c r="G124" s="2" t="n">
        <v>75.354</v>
      </c>
      <c r="H124" s="2" t="n">
        <v>96.31</v>
      </c>
    </row>
    <row r="125" customFormat="false" ht="12.75" hidden="false" customHeight="false" outlineLevel="0" collapsed="false">
      <c r="A125" s="1" t="n">
        <v>8900</v>
      </c>
      <c r="B125" s="2" t="n">
        <v>0.726</v>
      </c>
      <c r="C125" s="2" t="n">
        <v>0.593</v>
      </c>
      <c r="D125" s="2" t="n">
        <v>-0.787</v>
      </c>
      <c r="E125" s="2" t="n">
        <v>519.954</v>
      </c>
      <c r="F125" s="2" t="n">
        <v>0.346</v>
      </c>
      <c r="G125" s="2" t="n">
        <v>71.263</v>
      </c>
      <c r="H125" s="2" t="n">
        <v>91.462</v>
      </c>
    </row>
    <row r="126" customFormat="false" ht="12.75" hidden="false" customHeight="false" outlineLevel="0" collapsed="false">
      <c r="A126" s="1" t="n">
        <v>9000</v>
      </c>
      <c r="B126" s="2" t="n">
        <v>0.645</v>
      </c>
      <c r="C126" s="2" t="n">
        <v>0.534</v>
      </c>
      <c r="D126" s="2" t="n">
        <v>-0.736</v>
      </c>
      <c r="E126" s="2" t="n">
        <v>207.981</v>
      </c>
      <c r="F126" s="2" t="n">
        <v>0.271</v>
      </c>
      <c r="G126" s="2" t="n">
        <v>67.626</v>
      </c>
      <c r="H126" s="2" t="n">
        <v>85.552</v>
      </c>
    </row>
    <row r="127" customFormat="false" ht="12.75" hidden="false" customHeight="false" outlineLevel="0" collapsed="false">
      <c r="A127" s="1" t="n">
        <v>9100</v>
      </c>
      <c r="B127" s="2" t="n">
        <v>0.564</v>
      </c>
      <c r="C127" s="2" t="n">
        <v>0.485</v>
      </c>
      <c r="D127" s="2" t="n">
        <v>-0.703</v>
      </c>
      <c r="E127" s="2" t="n">
        <v>311.973</v>
      </c>
      <c r="F127" s="2" t="n">
        <v>0.044</v>
      </c>
      <c r="G127" s="2" t="n">
        <v>62.929</v>
      </c>
      <c r="H127" s="2" t="n">
        <v>79.643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427</v>
      </c>
      <c r="D128" s="2" t="n">
        <v>-0.669</v>
      </c>
      <c r="E128" s="2" t="n">
        <v>207.981</v>
      </c>
      <c r="F128" s="2" t="n">
        <v>-0.032</v>
      </c>
      <c r="G128" s="2" t="n">
        <v>59.065</v>
      </c>
      <c r="H128" s="2" t="n">
        <v>75.097</v>
      </c>
    </row>
    <row r="129" customFormat="false" ht="12.75" hidden="false" customHeight="false" outlineLevel="0" collapsed="false">
      <c r="A129" s="1" t="n">
        <v>9300</v>
      </c>
      <c r="B129" s="2" t="n">
        <v>0.403</v>
      </c>
      <c r="C129" s="2" t="n">
        <v>0.378</v>
      </c>
      <c r="D129" s="2" t="n">
        <v>-0.652</v>
      </c>
      <c r="E129" s="2" t="n">
        <v>207.981</v>
      </c>
      <c r="F129" s="2" t="n">
        <v>0.044</v>
      </c>
      <c r="G129" s="2" t="n">
        <v>55.201</v>
      </c>
      <c r="H129" s="2" t="n">
        <v>70.096</v>
      </c>
    </row>
    <row r="130" customFormat="false" ht="12.75" hidden="false" customHeight="false" outlineLevel="0" collapsed="false">
      <c r="A130" s="1" t="n">
        <v>9400</v>
      </c>
      <c r="B130" s="2" t="n">
        <v>0.323</v>
      </c>
      <c r="C130" s="2" t="n">
        <v>0.321</v>
      </c>
      <c r="D130" s="2" t="n">
        <v>-0.636</v>
      </c>
      <c r="E130" s="2" t="n">
        <v>103.989</v>
      </c>
      <c r="F130" s="2" t="n">
        <v>0.044</v>
      </c>
      <c r="G130" s="2" t="n">
        <v>52.171</v>
      </c>
      <c r="H130" s="2" t="n">
        <v>66.308</v>
      </c>
    </row>
    <row r="131" customFormat="false" ht="12.75" hidden="false" customHeight="false" outlineLevel="0" collapsed="false">
      <c r="A131" s="1" t="n">
        <v>9500</v>
      </c>
      <c r="B131" s="2" t="n">
        <v>0.242</v>
      </c>
      <c r="C131" s="2" t="n">
        <v>0.256</v>
      </c>
      <c r="D131" s="2" t="n">
        <v>-0.619</v>
      </c>
      <c r="E131" s="2" t="n">
        <v>103.992</v>
      </c>
      <c r="F131" s="2" t="n">
        <v>-0.108</v>
      </c>
      <c r="G131" s="2" t="n">
        <v>49.14</v>
      </c>
      <c r="H131" s="2" t="n">
        <v>61.763</v>
      </c>
    </row>
    <row r="132" customFormat="false" ht="12.75" hidden="false" customHeight="false" outlineLevel="0" collapsed="false">
      <c r="A132" s="1" t="n">
        <v>9600</v>
      </c>
      <c r="B132" s="2" t="n">
        <v>0.161</v>
      </c>
      <c r="C132" s="2" t="n">
        <v>0.199</v>
      </c>
      <c r="D132" s="2" t="n">
        <v>-0.619</v>
      </c>
      <c r="E132" s="2" t="n">
        <v>103.992</v>
      </c>
      <c r="F132" s="2" t="n">
        <v>-0.032</v>
      </c>
      <c r="G132" s="2" t="n">
        <v>46.564</v>
      </c>
      <c r="H132" s="2" t="n">
        <v>59.49</v>
      </c>
    </row>
    <row r="133" customFormat="false" ht="12.75" hidden="false" customHeight="false" outlineLevel="0" collapsed="false">
      <c r="A133" s="1" t="n">
        <v>9700</v>
      </c>
      <c r="B133" s="2" t="n">
        <v>0.081</v>
      </c>
      <c r="C133" s="2" t="n">
        <v>0.118</v>
      </c>
      <c r="D133" s="2" t="n">
        <v>-0.602</v>
      </c>
      <c r="E133" s="2" t="n">
        <v>0</v>
      </c>
      <c r="F133" s="2" t="n">
        <v>-0.032</v>
      </c>
      <c r="G133" s="2" t="n">
        <v>43.912</v>
      </c>
      <c r="H133" s="2" t="n">
        <v>55.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08-29T08:49:06Z</dcterms:modified>
  <cp:revision>0</cp:revision>
  <dc:subject/>
  <dc:title/>
</cp:coreProperties>
</file>