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1</c:v>
                </c:pt>
                <c:pt idx="4">
                  <c:v>0.108</c:v>
                </c:pt>
                <c:pt idx="5">
                  <c:v>0.134</c:v>
                </c:pt>
                <c:pt idx="6">
                  <c:v>0.161</c:v>
                </c:pt>
                <c:pt idx="7">
                  <c:v>0.188</c:v>
                </c:pt>
                <c:pt idx="8">
                  <c:v>0.215</c:v>
                </c:pt>
                <c:pt idx="9">
                  <c:v>0.242</c:v>
                </c:pt>
                <c:pt idx="10">
                  <c:v>0.269</c:v>
                </c:pt>
                <c:pt idx="11">
                  <c:v>0.296</c:v>
                </c:pt>
                <c:pt idx="12">
                  <c:v>0.323</c:v>
                </c:pt>
                <c:pt idx="13">
                  <c:v>0.349</c:v>
                </c:pt>
                <c:pt idx="14">
                  <c:v>0.376</c:v>
                </c:pt>
                <c:pt idx="15">
                  <c:v>0.403</c:v>
                </c:pt>
                <c:pt idx="16">
                  <c:v>0.43</c:v>
                </c:pt>
                <c:pt idx="17">
                  <c:v>0.457</c:v>
                </c:pt>
                <c:pt idx="18">
                  <c:v>0.484</c:v>
                </c:pt>
                <c:pt idx="19">
                  <c:v>0.511</c:v>
                </c:pt>
                <c:pt idx="20">
                  <c:v>0.538</c:v>
                </c:pt>
                <c:pt idx="21">
                  <c:v>0.564</c:v>
                </c:pt>
                <c:pt idx="22">
                  <c:v>0.591</c:v>
                </c:pt>
                <c:pt idx="23">
                  <c:v>0.618</c:v>
                </c:pt>
                <c:pt idx="24">
                  <c:v>0.645</c:v>
                </c:pt>
                <c:pt idx="25">
                  <c:v>0.672</c:v>
                </c:pt>
                <c:pt idx="26">
                  <c:v>0.699</c:v>
                </c:pt>
                <c:pt idx="27">
                  <c:v>0.726</c:v>
                </c:pt>
                <c:pt idx="28">
                  <c:v>0.753</c:v>
                </c:pt>
                <c:pt idx="29">
                  <c:v>0.779</c:v>
                </c:pt>
                <c:pt idx="30">
                  <c:v>0.806</c:v>
                </c:pt>
                <c:pt idx="31">
                  <c:v>0.833</c:v>
                </c:pt>
                <c:pt idx="32">
                  <c:v>0.86</c:v>
                </c:pt>
                <c:pt idx="33">
                  <c:v>0.887</c:v>
                </c:pt>
                <c:pt idx="34">
                  <c:v>0.914</c:v>
                </c:pt>
                <c:pt idx="35">
                  <c:v>0.941</c:v>
                </c:pt>
                <c:pt idx="36">
                  <c:v>0.968</c:v>
                </c:pt>
                <c:pt idx="37">
                  <c:v>0.994</c:v>
                </c:pt>
                <c:pt idx="38">
                  <c:v>1.021</c:v>
                </c:pt>
                <c:pt idx="39">
                  <c:v>1.048</c:v>
                </c:pt>
                <c:pt idx="40">
                  <c:v>1.075</c:v>
                </c:pt>
                <c:pt idx="41">
                  <c:v>1.102</c:v>
                </c:pt>
                <c:pt idx="42">
                  <c:v>1.129</c:v>
                </c:pt>
                <c:pt idx="43">
                  <c:v>1.156</c:v>
                </c:pt>
                <c:pt idx="44">
                  <c:v>1.183</c:v>
                </c:pt>
                <c:pt idx="45">
                  <c:v>1.209</c:v>
                </c:pt>
                <c:pt idx="46">
                  <c:v>1.236</c:v>
                </c:pt>
                <c:pt idx="47">
                  <c:v>1.263</c:v>
                </c:pt>
                <c:pt idx="48">
                  <c:v>1.29</c:v>
                </c:pt>
                <c:pt idx="49">
                  <c:v>1.317</c:v>
                </c:pt>
                <c:pt idx="50">
                  <c:v>1.344</c:v>
                </c:pt>
                <c:pt idx="51">
                  <c:v>1.371</c:v>
                </c:pt>
                <c:pt idx="52">
                  <c:v>1.398</c:v>
                </c:pt>
                <c:pt idx="53">
                  <c:v>1.424</c:v>
                </c:pt>
                <c:pt idx="54">
                  <c:v>1.451</c:v>
                </c:pt>
                <c:pt idx="55">
                  <c:v>1.478</c:v>
                </c:pt>
                <c:pt idx="56">
                  <c:v>1.505</c:v>
                </c:pt>
                <c:pt idx="57">
                  <c:v>1.532</c:v>
                </c:pt>
                <c:pt idx="58">
                  <c:v>1.559</c:v>
                </c:pt>
                <c:pt idx="59">
                  <c:v>1.586</c:v>
                </c:pt>
                <c:pt idx="60">
                  <c:v>1.613</c:v>
                </c:pt>
                <c:pt idx="61">
                  <c:v>1.613</c:v>
                </c:pt>
                <c:pt idx="62">
                  <c:v>1.613</c:v>
                </c:pt>
                <c:pt idx="63">
                  <c:v>1.613</c:v>
                </c:pt>
                <c:pt idx="64">
                  <c:v>1.613</c:v>
                </c:pt>
                <c:pt idx="65">
                  <c:v>1.613</c:v>
                </c:pt>
                <c:pt idx="66">
                  <c:v>1.613</c:v>
                </c:pt>
                <c:pt idx="67">
                  <c:v>1.613</c:v>
                </c:pt>
                <c:pt idx="68">
                  <c:v>1.613</c:v>
                </c:pt>
                <c:pt idx="69">
                  <c:v>1.613</c:v>
                </c:pt>
                <c:pt idx="70">
                  <c:v>1.613</c:v>
                </c:pt>
                <c:pt idx="71">
                  <c:v>1.613</c:v>
                </c:pt>
                <c:pt idx="72">
                  <c:v>1.613</c:v>
                </c:pt>
                <c:pt idx="73">
                  <c:v>1.613</c:v>
                </c:pt>
                <c:pt idx="74">
                  <c:v>1.613</c:v>
                </c:pt>
                <c:pt idx="75">
                  <c:v>1.613</c:v>
                </c:pt>
                <c:pt idx="76">
                  <c:v>1.613</c:v>
                </c:pt>
                <c:pt idx="77">
                  <c:v>1.613</c:v>
                </c:pt>
                <c:pt idx="78">
                  <c:v>1.613</c:v>
                </c:pt>
                <c:pt idx="79">
                  <c:v>1.532</c:v>
                </c:pt>
                <c:pt idx="80">
                  <c:v>1.451</c:v>
                </c:pt>
                <c:pt idx="81">
                  <c:v>1.371</c:v>
                </c:pt>
                <c:pt idx="82">
                  <c:v>1.29</c:v>
                </c:pt>
                <c:pt idx="83">
                  <c:v>1.209</c:v>
                </c:pt>
                <c:pt idx="84">
                  <c:v>1.129</c:v>
                </c:pt>
                <c:pt idx="85">
                  <c:v>1.048</c:v>
                </c:pt>
                <c:pt idx="86">
                  <c:v>0.968</c:v>
                </c:pt>
                <c:pt idx="87">
                  <c:v>0.887</c:v>
                </c:pt>
                <c:pt idx="88">
                  <c:v>0.806</c:v>
                </c:pt>
                <c:pt idx="89">
                  <c:v>0.726</c:v>
                </c:pt>
                <c:pt idx="90">
                  <c:v>0.645</c:v>
                </c:pt>
                <c:pt idx="91">
                  <c:v>0.564</c:v>
                </c:pt>
                <c:pt idx="92">
                  <c:v>0.484</c:v>
                </c:pt>
                <c:pt idx="93">
                  <c:v>0.403</c:v>
                </c:pt>
                <c:pt idx="94">
                  <c:v>0.323</c:v>
                </c:pt>
                <c:pt idx="95">
                  <c:v>0.242</c:v>
                </c:pt>
                <c:pt idx="96">
                  <c:v>0.161</c:v>
                </c:pt>
                <c:pt idx="97">
                  <c:v>0.0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6</c:v>
                </c:pt>
                <c:pt idx="4">
                  <c:v>0.106</c:v>
                </c:pt>
                <c:pt idx="5">
                  <c:v>0.164</c:v>
                </c:pt>
                <c:pt idx="6">
                  <c:v>0.207</c:v>
                </c:pt>
                <c:pt idx="7">
                  <c:v>0.252</c:v>
                </c:pt>
                <c:pt idx="8">
                  <c:v>0.284</c:v>
                </c:pt>
                <c:pt idx="9">
                  <c:v>0.352</c:v>
                </c:pt>
                <c:pt idx="10">
                  <c:v>0.405</c:v>
                </c:pt>
                <c:pt idx="11">
                  <c:v>0.462</c:v>
                </c:pt>
                <c:pt idx="12">
                  <c:v>0.504</c:v>
                </c:pt>
                <c:pt idx="13">
                  <c:v>0.566</c:v>
                </c:pt>
                <c:pt idx="14">
                  <c:v>0.631</c:v>
                </c:pt>
                <c:pt idx="15">
                  <c:v>0.698</c:v>
                </c:pt>
                <c:pt idx="16">
                  <c:v>0.768</c:v>
                </c:pt>
                <c:pt idx="17">
                  <c:v>0.823</c:v>
                </c:pt>
                <c:pt idx="18">
                  <c:v>0.865</c:v>
                </c:pt>
                <c:pt idx="19">
                  <c:v>0.91</c:v>
                </c:pt>
                <c:pt idx="20">
                  <c:v>0.923</c:v>
                </c:pt>
                <c:pt idx="21">
                  <c:v>0.956</c:v>
                </c:pt>
                <c:pt idx="22">
                  <c:v>0.975</c:v>
                </c:pt>
                <c:pt idx="23">
                  <c:v>0.963</c:v>
                </c:pt>
                <c:pt idx="24">
                  <c:v>0.987</c:v>
                </c:pt>
                <c:pt idx="25">
                  <c:v>0.998</c:v>
                </c:pt>
                <c:pt idx="26">
                  <c:v>0.977</c:v>
                </c:pt>
                <c:pt idx="27">
                  <c:v>0.993</c:v>
                </c:pt>
                <c:pt idx="28">
                  <c:v>1.011</c:v>
                </c:pt>
                <c:pt idx="29">
                  <c:v>1.032</c:v>
                </c:pt>
                <c:pt idx="30">
                  <c:v>1.056</c:v>
                </c:pt>
                <c:pt idx="31">
                  <c:v>1.032</c:v>
                </c:pt>
                <c:pt idx="32">
                  <c:v>1.044</c:v>
                </c:pt>
                <c:pt idx="33">
                  <c:v>1.042</c:v>
                </c:pt>
                <c:pt idx="34">
                  <c:v>1.093</c:v>
                </c:pt>
                <c:pt idx="35">
                  <c:v>1.08</c:v>
                </c:pt>
                <c:pt idx="36">
                  <c:v>1.103</c:v>
                </c:pt>
                <c:pt idx="37">
                  <c:v>1.095</c:v>
                </c:pt>
                <c:pt idx="38">
                  <c:v>1.073</c:v>
                </c:pt>
                <c:pt idx="39">
                  <c:v>1.104</c:v>
                </c:pt>
                <c:pt idx="40">
                  <c:v>1.105</c:v>
                </c:pt>
                <c:pt idx="41">
                  <c:v>1.141</c:v>
                </c:pt>
                <c:pt idx="42">
                  <c:v>1.13</c:v>
                </c:pt>
                <c:pt idx="43">
                  <c:v>1.172</c:v>
                </c:pt>
                <c:pt idx="44">
                  <c:v>1.183</c:v>
                </c:pt>
                <c:pt idx="45">
                  <c:v>1.212</c:v>
                </c:pt>
                <c:pt idx="46">
                  <c:v>1.195</c:v>
                </c:pt>
                <c:pt idx="47">
                  <c:v>1.214</c:v>
                </c:pt>
                <c:pt idx="48">
                  <c:v>1.219</c:v>
                </c:pt>
                <c:pt idx="49">
                  <c:v>1.226</c:v>
                </c:pt>
                <c:pt idx="50">
                  <c:v>1.237</c:v>
                </c:pt>
                <c:pt idx="51">
                  <c:v>1.233</c:v>
                </c:pt>
                <c:pt idx="52">
                  <c:v>1.266</c:v>
                </c:pt>
                <c:pt idx="53">
                  <c:v>1.25</c:v>
                </c:pt>
                <c:pt idx="54">
                  <c:v>1.271</c:v>
                </c:pt>
                <c:pt idx="55">
                  <c:v>1.278</c:v>
                </c:pt>
                <c:pt idx="56">
                  <c:v>1.288</c:v>
                </c:pt>
                <c:pt idx="57">
                  <c:v>1.334</c:v>
                </c:pt>
                <c:pt idx="58">
                  <c:v>1.316</c:v>
                </c:pt>
                <c:pt idx="59">
                  <c:v>1.333</c:v>
                </c:pt>
                <c:pt idx="60">
                  <c:v>1.337</c:v>
                </c:pt>
                <c:pt idx="61">
                  <c:v>1.331</c:v>
                </c:pt>
                <c:pt idx="62">
                  <c:v>1.307</c:v>
                </c:pt>
                <c:pt idx="63">
                  <c:v>1.267</c:v>
                </c:pt>
                <c:pt idx="64">
                  <c:v>1.278</c:v>
                </c:pt>
                <c:pt idx="65">
                  <c:v>1.271</c:v>
                </c:pt>
                <c:pt idx="66">
                  <c:v>1.248</c:v>
                </c:pt>
                <c:pt idx="67">
                  <c:v>1.258</c:v>
                </c:pt>
                <c:pt idx="68">
                  <c:v>1.235</c:v>
                </c:pt>
                <c:pt idx="69">
                  <c:v>1.262</c:v>
                </c:pt>
                <c:pt idx="70">
                  <c:v>1.256</c:v>
                </c:pt>
                <c:pt idx="71">
                  <c:v>1.265</c:v>
                </c:pt>
                <c:pt idx="72">
                  <c:v>1.242</c:v>
                </c:pt>
                <c:pt idx="73">
                  <c:v>1.252</c:v>
                </c:pt>
                <c:pt idx="74">
                  <c:v>1.263</c:v>
                </c:pt>
                <c:pt idx="75">
                  <c:v>1.223</c:v>
                </c:pt>
                <c:pt idx="76">
                  <c:v>1.25</c:v>
                </c:pt>
                <c:pt idx="77">
                  <c:v>1.243</c:v>
                </c:pt>
                <c:pt idx="78">
                  <c:v>1.237</c:v>
                </c:pt>
                <c:pt idx="79">
                  <c:v>1.183</c:v>
                </c:pt>
                <c:pt idx="80">
                  <c:v>1.071</c:v>
                </c:pt>
                <c:pt idx="81">
                  <c:v>1.019</c:v>
                </c:pt>
                <c:pt idx="82">
                  <c:v>0.941</c:v>
                </c:pt>
                <c:pt idx="83">
                  <c:v>0.889</c:v>
                </c:pt>
                <c:pt idx="84">
                  <c:v>0.845</c:v>
                </c:pt>
                <c:pt idx="85">
                  <c:v>0.794</c:v>
                </c:pt>
                <c:pt idx="86">
                  <c:v>0.734</c:v>
                </c:pt>
                <c:pt idx="87">
                  <c:v>0.683</c:v>
                </c:pt>
                <c:pt idx="88">
                  <c:v>0.624</c:v>
                </c:pt>
                <c:pt idx="89">
                  <c:v>0.59</c:v>
                </c:pt>
                <c:pt idx="90">
                  <c:v>0.515</c:v>
                </c:pt>
                <c:pt idx="91">
                  <c:v>0.482</c:v>
                </c:pt>
                <c:pt idx="92">
                  <c:v>0.441</c:v>
                </c:pt>
                <c:pt idx="93">
                  <c:v>0.376</c:v>
                </c:pt>
                <c:pt idx="94">
                  <c:v>0.318</c:v>
                </c:pt>
                <c:pt idx="95">
                  <c:v>0.253</c:v>
                </c:pt>
                <c:pt idx="96">
                  <c:v>0.197</c:v>
                </c:pt>
                <c:pt idx="97">
                  <c:v>0.132</c:v>
                </c:pt>
              </c:numCache>
            </c:numRef>
          </c:yVal>
          <c:smooth val="1"/>
        </c:ser>
        <c:axId val="72123483"/>
        <c:axId val="5548494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4</c:v>
                </c:pt>
                <c:pt idx="6">
                  <c:v>-104</c:v>
                </c:pt>
                <c:pt idx="7">
                  <c:v>0</c:v>
                </c:pt>
                <c:pt idx="8">
                  <c:v>0</c:v>
                </c:pt>
                <c:pt idx="9">
                  <c:v>104</c:v>
                </c:pt>
                <c:pt idx="10">
                  <c:v>-104</c:v>
                </c:pt>
                <c:pt idx="11">
                  <c:v>0</c:v>
                </c:pt>
                <c:pt idx="12">
                  <c:v>0</c:v>
                </c:pt>
                <c:pt idx="13">
                  <c:v>1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3.988</c:v>
                </c:pt>
                <c:pt idx="19">
                  <c:v>207.983</c:v>
                </c:pt>
                <c:pt idx="20">
                  <c:v>207.977</c:v>
                </c:pt>
                <c:pt idx="21">
                  <c:v>415.965</c:v>
                </c:pt>
                <c:pt idx="22">
                  <c:v>311.971</c:v>
                </c:pt>
                <c:pt idx="23">
                  <c:v>415.965</c:v>
                </c:pt>
                <c:pt idx="24">
                  <c:v>623.942</c:v>
                </c:pt>
                <c:pt idx="25">
                  <c:v>415.965</c:v>
                </c:pt>
                <c:pt idx="26">
                  <c:v>519.954</c:v>
                </c:pt>
                <c:pt idx="27">
                  <c:v>727.936</c:v>
                </c:pt>
                <c:pt idx="28">
                  <c:v>519.948</c:v>
                </c:pt>
                <c:pt idx="29">
                  <c:v>519.96</c:v>
                </c:pt>
                <c:pt idx="30">
                  <c:v>519.948</c:v>
                </c:pt>
                <c:pt idx="31">
                  <c:v>519.96</c:v>
                </c:pt>
                <c:pt idx="32">
                  <c:v>831.925</c:v>
                </c:pt>
                <c:pt idx="33">
                  <c:v>623.942</c:v>
                </c:pt>
                <c:pt idx="34">
                  <c:v>727.931</c:v>
                </c:pt>
                <c:pt idx="35">
                  <c:v>415.971</c:v>
                </c:pt>
                <c:pt idx="36">
                  <c:v>831.925</c:v>
                </c:pt>
                <c:pt idx="37">
                  <c:v>623.948</c:v>
                </c:pt>
                <c:pt idx="38">
                  <c:v>831.919</c:v>
                </c:pt>
                <c:pt idx="39">
                  <c:v>935.919</c:v>
                </c:pt>
                <c:pt idx="40">
                  <c:v>623.942</c:v>
                </c:pt>
                <c:pt idx="41">
                  <c:v>831.925</c:v>
                </c:pt>
                <c:pt idx="42">
                  <c:v>623.948</c:v>
                </c:pt>
                <c:pt idx="43">
                  <c:v>935.913</c:v>
                </c:pt>
                <c:pt idx="44">
                  <c:v>623.948</c:v>
                </c:pt>
                <c:pt idx="45">
                  <c:v>831.922</c:v>
                </c:pt>
                <c:pt idx="46">
                  <c:v>734.436</c:v>
                </c:pt>
                <c:pt idx="47">
                  <c:v>1039.908</c:v>
                </c:pt>
                <c:pt idx="48">
                  <c:v>831.925</c:v>
                </c:pt>
                <c:pt idx="49">
                  <c:v>935.919</c:v>
                </c:pt>
                <c:pt idx="50">
                  <c:v>935.913</c:v>
                </c:pt>
                <c:pt idx="51">
                  <c:v>935.919</c:v>
                </c:pt>
                <c:pt idx="52">
                  <c:v>1039.908</c:v>
                </c:pt>
                <c:pt idx="53">
                  <c:v>831.925</c:v>
                </c:pt>
                <c:pt idx="54">
                  <c:v>1143.899</c:v>
                </c:pt>
                <c:pt idx="55">
                  <c:v>935.919</c:v>
                </c:pt>
                <c:pt idx="56">
                  <c:v>1039.908</c:v>
                </c:pt>
                <c:pt idx="57">
                  <c:v>1039.902</c:v>
                </c:pt>
                <c:pt idx="58">
                  <c:v>831.931</c:v>
                </c:pt>
                <c:pt idx="59">
                  <c:v>1247.887</c:v>
                </c:pt>
                <c:pt idx="60">
                  <c:v>1039.908</c:v>
                </c:pt>
                <c:pt idx="61">
                  <c:v>1143.899</c:v>
                </c:pt>
                <c:pt idx="62">
                  <c:v>1039.908</c:v>
                </c:pt>
                <c:pt idx="63">
                  <c:v>1143.896</c:v>
                </c:pt>
                <c:pt idx="64">
                  <c:v>1247.887</c:v>
                </c:pt>
                <c:pt idx="65">
                  <c:v>935.919</c:v>
                </c:pt>
                <c:pt idx="66">
                  <c:v>1039.905</c:v>
                </c:pt>
                <c:pt idx="67">
                  <c:v>1143.902</c:v>
                </c:pt>
                <c:pt idx="68">
                  <c:v>935.913</c:v>
                </c:pt>
                <c:pt idx="69">
                  <c:v>1143.897</c:v>
                </c:pt>
                <c:pt idx="70">
                  <c:v>831.925</c:v>
                </c:pt>
                <c:pt idx="71">
                  <c:v>1039.909</c:v>
                </c:pt>
                <c:pt idx="72">
                  <c:v>942.418</c:v>
                </c:pt>
                <c:pt idx="73">
                  <c:v>1143.897</c:v>
                </c:pt>
                <c:pt idx="74">
                  <c:v>935.913</c:v>
                </c:pt>
                <c:pt idx="75">
                  <c:v>935.919</c:v>
                </c:pt>
                <c:pt idx="76">
                  <c:v>1247.887</c:v>
                </c:pt>
                <c:pt idx="77">
                  <c:v>831.929</c:v>
                </c:pt>
                <c:pt idx="78">
                  <c:v>1039.906</c:v>
                </c:pt>
                <c:pt idx="79">
                  <c:v>1039.906</c:v>
                </c:pt>
                <c:pt idx="80">
                  <c:v>831.926</c:v>
                </c:pt>
                <c:pt idx="81">
                  <c:v>1143.897</c:v>
                </c:pt>
                <c:pt idx="82">
                  <c:v>727.936</c:v>
                </c:pt>
                <c:pt idx="83">
                  <c:v>831.927</c:v>
                </c:pt>
                <c:pt idx="84">
                  <c:v>623.944</c:v>
                </c:pt>
                <c:pt idx="85">
                  <c:v>519.955</c:v>
                </c:pt>
                <c:pt idx="86">
                  <c:v>519.954</c:v>
                </c:pt>
                <c:pt idx="87">
                  <c:v>519.952</c:v>
                </c:pt>
                <c:pt idx="88">
                  <c:v>415.965</c:v>
                </c:pt>
                <c:pt idx="89">
                  <c:v>415.962</c:v>
                </c:pt>
                <c:pt idx="90">
                  <c:v>207.981</c:v>
                </c:pt>
                <c:pt idx="91">
                  <c:v>415.962</c:v>
                </c:pt>
                <c:pt idx="92">
                  <c:v>103.992</c:v>
                </c:pt>
                <c:pt idx="93">
                  <c:v>103.989</c:v>
                </c:pt>
                <c:pt idx="94">
                  <c:v>207.983</c:v>
                </c:pt>
                <c:pt idx="95">
                  <c:v>103.989</c:v>
                </c:pt>
                <c:pt idx="96">
                  <c:v>103.992</c:v>
                </c:pt>
                <c:pt idx="97">
                  <c:v>0</c:v>
                </c:pt>
              </c:numCache>
            </c:numRef>
          </c:yVal>
          <c:smooth val="1"/>
        </c:ser>
        <c:axId val="16024651"/>
        <c:axId val="13812995"/>
      </c:scatterChart>
      <c:valAx>
        <c:axId val="7212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947"/>
        <c:crossesAt val="0"/>
        <c:crossBetween val="midCat"/>
      </c:valAx>
      <c:valAx>
        <c:axId val="55484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483"/>
        <c:crossesAt val="0"/>
        <c:crossBetween val="midCat"/>
      </c:valAx>
      <c:valAx>
        <c:axId val="16024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2995"/>
        <c:crossBetween val="midCat"/>
      </c:valAx>
      <c:valAx>
        <c:axId val="138129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465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032</c:v>
                </c:pt>
                <c:pt idx="2">
                  <c:v>-0.032</c:v>
                </c:pt>
                <c:pt idx="3">
                  <c:v>-0.108</c:v>
                </c:pt>
                <c:pt idx="4">
                  <c:v>-0.108</c:v>
                </c:pt>
                <c:pt idx="5">
                  <c:v>-0.108</c:v>
                </c:pt>
                <c:pt idx="6">
                  <c:v>-0.108</c:v>
                </c:pt>
                <c:pt idx="7">
                  <c:v>-0.184</c:v>
                </c:pt>
                <c:pt idx="8">
                  <c:v>-0.184</c:v>
                </c:pt>
                <c:pt idx="9">
                  <c:v>-0.184</c:v>
                </c:pt>
                <c:pt idx="10">
                  <c:v>-0.259</c:v>
                </c:pt>
                <c:pt idx="11">
                  <c:v>-0.108</c:v>
                </c:pt>
                <c:pt idx="12">
                  <c:v>-0.108</c:v>
                </c:pt>
                <c:pt idx="13">
                  <c:v>-0.108</c:v>
                </c:pt>
                <c:pt idx="14">
                  <c:v>-0.184</c:v>
                </c:pt>
                <c:pt idx="15">
                  <c:v>-0.184</c:v>
                </c:pt>
                <c:pt idx="16">
                  <c:v>-0.108</c:v>
                </c:pt>
                <c:pt idx="17">
                  <c:v>-0.184</c:v>
                </c:pt>
                <c:pt idx="18">
                  <c:v>-0.184</c:v>
                </c:pt>
                <c:pt idx="19">
                  <c:v>-0.259</c:v>
                </c:pt>
                <c:pt idx="20">
                  <c:v>-0.259</c:v>
                </c:pt>
                <c:pt idx="21">
                  <c:v>-0.259</c:v>
                </c:pt>
                <c:pt idx="22">
                  <c:v>-0.108</c:v>
                </c:pt>
                <c:pt idx="23">
                  <c:v>-0.108</c:v>
                </c:pt>
                <c:pt idx="24">
                  <c:v>-0.184</c:v>
                </c:pt>
                <c:pt idx="25">
                  <c:v>-0.032</c:v>
                </c:pt>
                <c:pt idx="26">
                  <c:v>0.044</c:v>
                </c:pt>
                <c:pt idx="27">
                  <c:v>0.119</c:v>
                </c:pt>
                <c:pt idx="28">
                  <c:v>0.119</c:v>
                </c:pt>
                <c:pt idx="29">
                  <c:v>0.271</c:v>
                </c:pt>
                <c:pt idx="30">
                  <c:v>0.271</c:v>
                </c:pt>
                <c:pt idx="31">
                  <c:v>0.498</c:v>
                </c:pt>
                <c:pt idx="32">
                  <c:v>0.346</c:v>
                </c:pt>
                <c:pt idx="33">
                  <c:v>0.346</c:v>
                </c:pt>
                <c:pt idx="34">
                  <c:v>0.346</c:v>
                </c:pt>
                <c:pt idx="35">
                  <c:v>0.649</c:v>
                </c:pt>
                <c:pt idx="36">
                  <c:v>0.649</c:v>
                </c:pt>
                <c:pt idx="37">
                  <c:v>0.649</c:v>
                </c:pt>
                <c:pt idx="38">
                  <c:v>0.574</c:v>
                </c:pt>
                <c:pt idx="39">
                  <c:v>0.422</c:v>
                </c:pt>
                <c:pt idx="40">
                  <c:v>0.498</c:v>
                </c:pt>
                <c:pt idx="41">
                  <c:v>0.649</c:v>
                </c:pt>
                <c:pt idx="42">
                  <c:v>2.013</c:v>
                </c:pt>
                <c:pt idx="43">
                  <c:v>4.74</c:v>
                </c:pt>
                <c:pt idx="44">
                  <c:v>6.027</c:v>
                </c:pt>
                <c:pt idx="45">
                  <c:v>5.952</c:v>
                </c:pt>
                <c:pt idx="46">
                  <c:v>6.638</c:v>
                </c:pt>
                <c:pt idx="47">
                  <c:v>6.33</c:v>
                </c:pt>
                <c:pt idx="48">
                  <c:v>6.487</c:v>
                </c:pt>
                <c:pt idx="49">
                  <c:v>6.941</c:v>
                </c:pt>
                <c:pt idx="50">
                  <c:v>7.017</c:v>
                </c:pt>
                <c:pt idx="51">
                  <c:v>7.396</c:v>
                </c:pt>
                <c:pt idx="52">
                  <c:v>7.623</c:v>
                </c:pt>
                <c:pt idx="53">
                  <c:v>8.229</c:v>
                </c:pt>
                <c:pt idx="54">
                  <c:v>7.623</c:v>
                </c:pt>
                <c:pt idx="55">
                  <c:v>8.001</c:v>
                </c:pt>
                <c:pt idx="56">
                  <c:v>8.229</c:v>
                </c:pt>
                <c:pt idx="57">
                  <c:v>8.304</c:v>
                </c:pt>
                <c:pt idx="58">
                  <c:v>9.138</c:v>
                </c:pt>
                <c:pt idx="59">
                  <c:v>9.138</c:v>
                </c:pt>
                <c:pt idx="60">
                  <c:v>9.441</c:v>
                </c:pt>
                <c:pt idx="61">
                  <c:v>9.441</c:v>
                </c:pt>
                <c:pt idx="62">
                  <c:v>9.213</c:v>
                </c:pt>
                <c:pt idx="63">
                  <c:v>8.91</c:v>
                </c:pt>
                <c:pt idx="64">
                  <c:v>7.774</c:v>
                </c:pt>
                <c:pt idx="65">
                  <c:v>7.926</c:v>
                </c:pt>
                <c:pt idx="66">
                  <c:v>8.001</c:v>
                </c:pt>
                <c:pt idx="67">
                  <c:v>7.699</c:v>
                </c:pt>
                <c:pt idx="68">
                  <c:v>7.547</c:v>
                </c:pt>
                <c:pt idx="69">
                  <c:v>7.244</c:v>
                </c:pt>
                <c:pt idx="70">
                  <c:v>7.699</c:v>
                </c:pt>
                <c:pt idx="71">
                  <c:v>7.774</c:v>
                </c:pt>
                <c:pt idx="72">
                  <c:v>7.623</c:v>
                </c:pt>
                <c:pt idx="73">
                  <c:v>7.168</c:v>
                </c:pt>
                <c:pt idx="74">
                  <c:v>7.396</c:v>
                </c:pt>
                <c:pt idx="75">
                  <c:v>7.926</c:v>
                </c:pt>
                <c:pt idx="76">
                  <c:v>6.941</c:v>
                </c:pt>
                <c:pt idx="77">
                  <c:v>7.32</c:v>
                </c:pt>
                <c:pt idx="78">
                  <c:v>7.396</c:v>
                </c:pt>
                <c:pt idx="79">
                  <c:v>7.093</c:v>
                </c:pt>
                <c:pt idx="80">
                  <c:v>6.027</c:v>
                </c:pt>
                <c:pt idx="81">
                  <c:v>4.134</c:v>
                </c:pt>
                <c:pt idx="82">
                  <c:v>3.073</c:v>
                </c:pt>
                <c:pt idx="83">
                  <c:v>2.392</c:v>
                </c:pt>
                <c:pt idx="84">
                  <c:v>1.634</c:v>
                </c:pt>
                <c:pt idx="85">
                  <c:v>1.255</c:v>
                </c:pt>
                <c:pt idx="86">
                  <c:v>1.18</c:v>
                </c:pt>
                <c:pt idx="87">
                  <c:v>0.649</c:v>
                </c:pt>
                <c:pt idx="88">
                  <c:v>0.346</c:v>
                </c:pt>
                <c:pt idx="89">
                  <c:v>0.195</c:v>
                </c:pt>
                <c:pt idx="90">
                  <c:v>0.119</c:v>
                </c:pt>
                <c:pt idx="91">
                  <c:v>-0.032</c:v>
                </c:pt>
                <c:pt idx="92">
                  <c:v>0.195</c:v>
                </c:pt>
                <c:pt idx="93">
                  <c:v>0.044</c:v>
                </c:pt>
                <c:pt idx="94">
                  <c:v>-0.032</c:v>
                </c:pt>
                <c:pt idx="95">
                  <c:v>0.044</c:v>
                </c:pt>
                <c:pt idx="96">
                  <c:v>-0.032</c:v>
                </c:pt>
                <c:pt idx="97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879</c:v>
                </c:pt>
                <c:pt idx="2">
                  <c:v>0.879</c:v>
                </c:pt>
                <c:pt idx="3">
                  <c:v>1.031</c:v>
                </c:pt>
                <c:pt idx="4">
                  <c:v>0.879</c:v>
                </c:pt>
                <c:pt idx="5">
                  <c:v>0.804</c:v>
                </c:pt>
                <c:pt idx="6">
                  <c:v>0.728</c:v>
                </c:pt>
                <c:pt idx="7">
                  <c:v>0.349</c:v>
                </c:pt>
                <c:pt idx="8">
                  <c:v>0.425</c:v>
                </c:pt>
                <c:pt idx="9">
                  <c:v>0.349</c:v>
                </c:pt>
                <c:pt idx="10">
                  <c:v>0.349</c:v>
                </c:pt>
                <c:pt idx="11">
                  <c:v>0.349</c:v>
                </c:pt>
                <c:pt idx="12">
                  <c:v>0.046</c:v>
                </c:pt>
                <c:pt idx="13">
                  <c:v>0.046</c:v>
                </c:pt>
                <c:pt idx="14">
                  <c:v>0.349</c:v>
                </c:pt>
                <c:pt idx="15">
                  <c:v>0.5</c:v>
                </c:pt>
                <c:pt idx="16">
                  <c:v>0.955</c:v>
                </c:pt>
                <c:pt idx="17">
                  <c:v>2.319</c:v>
                </c:pt>
                <c:pt idx="18">
                  <c:v>3.834</c:v>
                </c:pt>
                <c:pt idx="19">
                  <c:v>6.183</c:v>
                </c:pt>
                <c:pt idx="20">
                  <c:v>9.516</c:v>
                </c:pt>
                <c:pt idx="21">
                  <c:v>13.835</c:v>
                </c:pt>
                <c:pt idx="22">
                  <c:v>17.774</c:v>
                </c:pt>
                <c:pt idx="23">
                  <c:v>24.138</c:v>
                </c:pt>
                <c:pt idx="24">
                  <c:v>29.669</c:v>
                </c:pt>
                <c:pt idx="25">
                  <c:v>35.73</c:v>
                </c:pt>
                <c:pt idx="26">
                  <c:v>41.564</c:v>
                </c:pt>
                <c:pt idx="27">
                  <c:v>46.185</c:v>
                </c:pt>
                <c:pt idx="28">
                  <c:v>50.807</c:v>
                </c:pt>
                <c:pt idx="29">
                  <c:v>54.216</c:v>
                </c:pt>
                <c:pt idx="30">
                  <c:v>58.61</c:v>
                </c:pt>
                <c:pt idx="31">
                  <c:v>62.474</c:v>
                </c:pt>
                <c:pt idx="32">
                  <c:v>65.732</c:v>
                </c:pt>
                <c:pt idx="33">
                  <c:v>68.838</c:v>
                </c:pt>
                <c:pt idx="34">
                  <c:v>70.354</c:v>
                </c:pt>
                <c:pt idx="35">
                  <c:v>72.551</c:v>
                </c:pt>
                <c:pt idx="36">
                  <c:v>75.202</c:v>
                </c:pt>
                <c:pt idx="37">
                  <c:v>77.096</c:v>
                </c:pt>
                <c:pt idx="38">
                  <c:v>79.369</c:v>
                </c:pt>
                <c:pt idx="39">
                  <c:v>80.354</c:v>
                </c:pt>
                <c:pt idx="40">
                  <c:v>81.566</c:v>
                </c:pt>
                <c:pt idx="41">
                  <c:v>82.248</c:v>
                </c:pt>
                <c:pt idx="42">
                  <c:v>83.006</c:v>
                </c:pt>
                <c:pt idx="43">
                  <c:v>81.339</c:v>
                </c:pt>
                <c:pt idx="44">
                  <c:v>81.112</c:v>
                </c:pt>
                <c:pt idx="45">
                  <c:v>81.794</c:v>
                </c:pt>
                <c:pt idx="46">
                  <c:v>82.779</c:v>
                </c:pt>
                <c:pt idx="47">
                  <c:v>83.764</c:v>
                </c:pt>
                <c:pt idx="48">
                  <c:v>84.9</c:v>
                </c:pt>
                <c:pt idx="49">
                  <c:v>85.43</c:v>
                </c:pt>
                <c:pt idx="50">
                  <c:v>85.658</c:v>
                </c:pt>
                <c:pt idx="51">
                  <c:v>86.112</c:v>
                </c:pt>
                <c:pt idx="52">
                  <c:v>86.643</c:v>
                </c:pt>
                <c:pt idx="53">
                  <c:v>86.718</c:v>
                </c:pt>
                <c:pt idx="54">
                  <c:v>87.476</c:v>
                </c:pt>
                <c:pt idx="55">
                  <c:v>87.779</c:v>
                </c:pt>
                <c:pt idx="56">
                  <c:v>87.552</c:v>
                </c:pt>
                <c:pt idx="57">
                  <c:v>88.006</c:v>
                </c:pt>
                <c:pt idx="58">
                  <c:v>87.779</c:v>
                </c:pt>
                <c:pt idx="59">
                  <c:v>88.006</c:v>
                </c:pt>
                <c:pt idx="60">
                  <c:v>88.915</c:v>
                </c:pt>
                <c:pt idx="61">
                  <c:v>88.688</c:v>
                </c:pt>
                <c:pt idx="62">
                  <c:v>89.446</c:v>
                </c:pt>
                <c:pt idx="63">
                  <c:v>89.976</c:v>
                </c:pt>
                <c:pt idx="64">
                  <c:v>90.658</c:v>
                </c:pt>
                <c:pt idx="65">
                  <c:v>90.582</c:v>
                </c:pt>
                <c:pt idx="66">
                  <c:v>90.279</c:v>
                </c:pt>
                <c:pt idx="67">
                  <c:v>90.81</c:v>
                </c:pt>
                <c:pt idx="68">
                  <c:v>90.203</c:v>
                </c:pt>
                <c:pt idx="69">
                  <c:v>90.203</c:v>
                </c:pt>
                <c:pt idx="70">
                  <c:v>89.294</c:v>
                </c:pt>
                <c:pt idx="71">
                  <c:v>89.294</c:v>
                </c:pt>
                <c:pt idx="72">
                  <c:v>89.37</c:v>
                </c:pt>
                <c:pt idx="73">
                  <c:v>89.597</c:v>
                </c:pt>
                <c:pt idx="74">
                  <c:v>89.673</c:v>
                </c:pt>
                <c:pt idx="75">
                  <c:v>88.915</c:v>
                </c:pt>
                <c:pt idx="76">
                  <c:v>89.825</c:v>
                </c:pt>
                <c:pt idx="77">
                  <c:v>89.522</c:v>
                </c:pt>
                <c:pt idx="78">
                  <c:v>88.84</c:v>
                </c:pt>
                <c:pt idx="79">
                  <c:v>89.37</c:v>
                </c:pt>
                <c:pt idx="80">
                  <c:v>90.203</c:v>
                </c:pt>
                <c:pt idx="81">
                  <c:v>91.794</c:v>
                </c:pt>
                <c:pt idx="82">
                  <c:v>90.961</c:v>
                </c:pt>
                <c:pt idx="83">
                  <c:v>89.597</c:v>
                </c:pt>
                <c:pt idx="84">
                  <c:v>87.779</c:v>
                </c:pt>
                <c:pt idx="85">
                  <c:v>85.43</c:v>
                </c:pt>
                <c:pt idx="86">
                  <c:v>82.779</c:v>
                </c:pt>
                <c:pt idx="87">
                  <c:v>79.294</c:v>
                </c:pt>
                <c:pt idx="88">
                  <c:v>75.809</c:v>
                </c:pt>
                <c:pt idx="89">
                  <c:v>72.702</c:v>
                </c:pt>
                <c:pt idx="90">
                  <c:v>67.853</c:v>
                </c:pt>
                <c:pt idx="91">
                  <c:v>63.459</c:v>
                </c:pt>
                <c:pt idx="92">
                  <c:v>59.292</c:v>
                </c:pt>
                <c:pt idx="93">
                  <c:v>55.731</c:v>
                </c:pt>
                <c:pt idx="94">
                  <c:v>52.095</c:v>
                </c:pt>
                <c:pt idx="95">
                  <c:v>49.216</c:v>
                </c:pt>
                <c:pt idx="96">
                  <c:v>46.867</c:v>
                </c:pt>
                <c:pt idx="97">
                  <c:v>43.9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817</c:v>
                </c:pt>
                <c:pt idx="2">
                  <c:v>-0.817</c:v>
                </c:pt>
                <c:pt idx="3">
                  <c:v>-0.969</c:v>
                </c:pt>
                <c:pt idx="4">
                  <c:v>-0.817</c:v>
                </c:pt>
                <c:pt idx="5">
                  <c:v>-0.969</c:v>
                </c:pt>
                <c:pt idx="6">
                  <c:v>-0.969</c:v>
                </c:pt>
                <c:pt idx="7">
                  <c:v>-0.514</c:v>
                </c:pt>
                <c:pt idx="8">
                  <c:v>0.092</c:v>
                </c:pt>
                <c:pt idx="9">
                  <c:v>-0.06</c:v>
                </c:pt>
                <c:pt idx="10">
                  <c:v>0.092</c:v>
                </c:pt>
                <c:pt idx="11">
                  <c:v>-0.06</c:v>
                </c:pt>
                <c:pt idx="12">
                  <c:v>-0.06</c:v>
                </c:pt>
                <c:pt idx="13">
                  <c:v>-0.363</c:v>
                </c:pt>
                <c:pt idx="14">
                  <c:v>0.698</c:v>
                </c:pt>
                <c:pt idx="15">
                  <c:v>1.152</c:v>
                </c:pt>
                <c:pt idx="16">
                  <c:v>2.213</c:v>
                </c:pt>
                <c:pt idx="17">
                  <c:v>4.334</c:v>
                </c:pt>
                <c:pt idx="18">
                  <c:v>7.062</c:v>
                </c:pt>
                <c:pt idx="19">
                  <c:v>9.638</c:v>
                </c:pt>
                <c:pt idx="20">
                  <c:v>14.184</c:v>
                </c:pt>
                <c:pt idx="21">
                  <c:v>18.729</c:v>
                </c:pt>
                <c:pt idx="22">
                  <c:v>25.548</c:v>
                </c:pt>
                <c:pt idx="23">
                  <c:v>32.367</c:v>
                </c:pt>
                <c:pt idx="24">
                  <c:v>40.094</c:v>
                </c:pt>
                <c:pt idx="25">
                  <c:v>47.671</c:v>
                </c:pt>
                <c:pt idx="26">
                  <c:v>54.641</c:v>
                </c:pt>
                <c:pt idx="27">
                  <c:v>60.096</c:v>
                </c:pt>
                <c:pt idx="28">
                  <c:v>66.308</c:v>
                </c:pt>
                <c:pt idx="29">
                  <c:v>71.006</c:v>
                </c:pt>
                <c:pt idx="30">
                  <c:v>75.703</c:v>
                </c:pt>
                <c:pt idx="31">
                  <c:v>81.158</c:v>
                </c:pt>
                <c:pt idx="32">
                  <c:v>85.552</c:v>
                </c:pt>
                <c:pt idx="33">
                  <c:v>88.734</c:v>
                </c:pt>
                <c:pt idx="34">
                  <c:v>91.462</c:v>
                </c:pt>
                <c:pt idx="35">
                  <c:v>94.947</c:v>
                </c:pt>
                <c:pt idx="36">
                  <c:v>97.826</c:v>
                </c:pt>
                <c:pt idx="37">
                  <c:v>100.25</c:v>
                </c:pt>
                <c:pt idx="38">
                  <c:v>102.826</c:v>
                </c:pt>
                <c:pt idx="39">
                  <c:v>103.887</c:v>
                </c:pt>
                <c:pt idx="40">
                  <c:v>105.553</c:v>
                </c:pt>
                <c:pt idx="41">
                  <c:v>106.766</c:v>
                </c:pt>
                <c:pt idx="42">
                  <c:v>108.735</c:v>
                </c:pt>
                <c:pt idx="43">
                  <c:v>111.614</c:v>
                </c:pt>
                <c:pt idx="44">
                  <c:v>114.493</c:v>
                </c:pt>
                <c:pt idx="45">
                  <c:v>116.312</c:v>
                </c:pt>
                <c:pt idx="46">
                  <c:v>118.433</c:v>
                </c:pt>
                <c:pt idx="47">
                  <c:v>120.1</c:v>
                </c:pt>
                <c:pt idx="48">
                  <c:v>121.312</c:v>
                </c:pt>
                <c:pt idx="49">
                  <c:v>122.979</c:v>
                </c:pt>
                <c:pt idx="50">
                  <c:v>123.736</c:v>
                </c:pt>
                <c:pt idx="51">
                  <c:v>124.646</c:v>
                </c:pt>
                <c:pt idx="52">
                  <c:v>125.252</c:v>
                </c:pt>
                <c:pt idx="53">
                  <c:v>126.161</c:v>
                </c:pt>
                <c:pt idx="54">
                  <c:v>127.373</c:v>
                </c:pt>
                <c:pt idx="55">
                  <c:v>127.373</c:v>
                </c:pt>
                <c:pt idx="56">
                  <c:v>128.585</c:v>
                </c:pt>
                <c:pt idx="57">
                  <c:v>128.888</c:v>
                </c:pt>
                <c:pt idx="58">
                  <c:v>130.1</c:v>
                </c:pt>
                <c:pt idx="59">
                  <c:v>131.919</c:v>
                </c:pt>
                <c:pt idx="60">
                  <c:v>132.222</c:v>
                </c:pt>
                <c:pt idx="61">
                  <c:v>133.282</c:v>
                </c:pt>
                <c:pt idx="62">
                  <c:v>133.434</c:v>
                </c:pt>
                <c:pt idx="63">
                  <c:v>133.434</c:v>
                </c:pt>
                <c:pt idx="64">
                  <c:v>131.767</c:v>
                </c:pt>
                <c:pt idx="65">
                  <c:v>131.616</c:v>
                </c:pt>
                <c:pt idx="66">
                  <c:v>131.464</c:v>
                </c:pt>
                <c:pt idx="67">
                  <c:v>130.252</c:v>
                </c:pt>
                <c:pt idx="68">
                  <c:v>129.949</c:v>
                </c:pt>
                <c:pt idx="69">
                  <c:v>129.646</c:v>
                </c:pt>
                <c:pt idx="70">
                  <c:v>129.797</c:v>
                </c:pt>
                <c:pt idx="71">
                  <c:v>129.343</c:v>
                </c:pt>
                <c:pt idx="72">
                  <c:v>129.343</c:v>
                </c:pt>
                <c:pt idx="73">
                  <c:v>129.646</c:v>
                </c:pt>
                <c:pt idx="74">
                  <c:v>128.737</c:v>
                </c:pt>
                <c:pt idx="75">
                  <c:v>129.343</c:v>
                </c:pt>
                <c:pt idx="76">
                  <c:v>128.888</c:v>
                </c:pt>
                <c:pt idx="77">
                  <c:v>128.282</c:v>
                </c:pt>
                <c:pt idx="78">
                  <c:v>128.737</c:v>
                </c:pt>
                <c:pt idx="79">
                  <c:v>128.282</c:v>
                </c:pt>
                <c:pt idx="80">
                  <c:v>128.131</c:v>
                </c:pt>
                <c:pt idx="81">
                  <c:v>125.706</c:v>
                </c:pt>
                <c:pt idx="82">
                  <c:v>122.07</c:v>
                </c:pt>
                <c:pt idx="83">
                  <c:v>118.433</c:v>
                </c:pt>
                <c:pt idx="84">
                  <c:v>115.099</c:v>
                </c:pt>
                <c:pt idx="85">
                  <c:v>110.554</c:v>
                </c:pt>
                <c:pt idx="86">
                  <c:v>106.311</c:v>
                </c:pt>
                <c:pt idx="87">
                  <c:v>101.462</c:v>
                </c:pt>
                <c:pt idx="88">
                  <c:v>96.613</c:v>
                </c:pt>
                <c:pt idx="89">
                  <c:v>91.613</c:v>
                </c:pt>
                <c:pt idx="90">
                  <c:v>85.249</c:v>
                </c:pt>
                <c:pt idx="91">
                  <c:v>79.946</c:v>
                </c:pt>
                <c:pt idx="92">
                  <c:v>74.642</c:v>
                </c:pt>
                <c:pt idx="93">
                  <c:v>70.096</c:v>
                </c:pt>
                <c:pt idx="94">
                  <c:v>66.157</c:v>
                </c:pt>
                <c:pt idx="95">
                  <c:v>62.369</c:v>
                </c:pt>
                <c:pt idx="96">
                  <c:v>59.187</c:v>
                </c:pt>
                <c:pt idx="97">
                  <c:v>56.308</c:v>
                </c:pt>
              </c:numCache>
            </c:numRef>
          </c:yVal>
          <c:smooth val="1"/>
        </c:ser>
        <c:axId val="27585252"/>
        <c:axId val="48918811"/>
      </c:scatterChart>
      <c:valAx>
        <c:axId val="2758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8811"/>
        <c:crossesAt val="0"/>
        <c:crossBetween val="midCat"/>
      </c:valAx>
      <c:valAx>
        <c:axId val="48918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5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0</xdr:row>
      <xdr:rowOff>181440</xdr:rowOff>
    </xdr:from>
    <xdr:to>
      <xdr:col>6</xdr:col>
      <xdr:colOff>1309320</xdr:colOff>
      <xdr:row>31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2520" y="181440"/>
          <a:ext cx="6552360" cy="49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518171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0.566</v>
      </c>
      <c r="E36" s="2" t="n">
        <v>0</v>
      </c>
      <c r="F36" s="2" t="n">
        <v>0</v>
      </c>
      <c r="G36" s="2" t="n">
        <v>1.031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.027</v>
      </c>
      <c r="C37" s="2" t="n">
        <v>0.027</v>
      </c>
      <c r="D37" s="2" t="n">
        <v>-10.566</v>
      </c>
      <c r="E37" s="2" t="n">
        <v>0</v>
      </c>
      <c r="F37" s="2" t="n">
        <v>-0.032</v>
      </c>
      <c r="G37" s="2" t="n">
        <v>0.879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.054</v>
      </c>
      <c r="C38" s="2" t="n">
        <v>0.054</v>
      </c>
      <c r="D38" s="2" t="n">
        <v>-10.566</v>
      </c>
      <c r="E38" s="2" t="n">
        <v>0</v>
      </c>
      <c r="F38" s="2" t="n">
        <v>-0.032</v>
      </c>
      <c r="G38" s="2" t="n">
        <v>0.879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.081</v>
      </c>
      <c r="C39" s="2" t="n">
        <v>0.086</v>
      </c>
      <c r="D39" s="2" t="n">
        <v>-10.566</v>
      </c>
      <c r="E39" s="2" t="n">
        <v>0</v>
      </c>
      <c r="F39" s="2" t="n">
        <v>-0.108</v>
      </c>
      <c r="G39" s="2" t="n">
        <v>1.031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.108</v>
      </c>
      <c r="C40" s="2" t="n">
        <v>0.106</v>
      </c>
      <c r="D40" s="2" t="n">
        <v>-10.549</v>
      </c>
      <c r="E40" s="2" t="n">
        <v>0</v>
      </c>
      <c r="F40" s="2" t="n">
        <v>-0.108</v>
      </c>
      <c r="G40" s="2" t="n">
        <v>0.879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.134</v>
      </c>
      <c r="C41" s="2" t="n">
        <v>0.164</v>
      </c>
      <c r="D41" s="2" t="n">
        <v>-10.566</v>
      </c>
      <c r="E41" s="2" t="n">
        <v>104</v>
      </c>
      <c r="F41" s="2" t="n">
        <v>-0.108</v>
      </c>
      <c r="G41" s="2" t="n">
        <v>0.804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.161</v>
      </c>
      <c r="C42" s="2" t="n">
        <v>0.207</v>
      </c>
      <c r="D42" s="2" t="n">
        <v>-10.566</v>
      </c>
      <c r="E42" s="2" t="n">
        <v>-104</v>
      </c>
      <c r="F42" s="2" t="n">
        <v>-0.108</v>
      </c>
      <c r="G42" s="2" t="n">
        <v>0.728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.188</v>
      </c>
      <c r="C43" s="2" t="n">
        <v>0.252</v>
      </c>
      <c r="D43" s="2" t="n">
        <v>-10.566</v>
      </c>
      <c r="E43" s="2" t="n">
        <v>0</v>
      </c>
      <c r="F43" s="2" t="n">
        <v>-0.184</v>
      </c>
      <c r="G43" s="2" t="n">
        <v>0.349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.215</v>
      </c>
      <c r="C44" s="2" t="n">
        <v>0.284</v>
      </c>
      <c r="D44" s="2" t="n">
        <v>-10.549</v>
      </c>
      <c r="E44" s="2" t="n">
        <v>0</v>
      </c>
      <c r="F44" s="2" t="n">
        <v>-0.184</v>
      </c>
      <c r="G44" s="2" t="n">
        <v>0.42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.242</v>
      </c>
      <c r="C45" s="2" t="n">
        <v>0.352</v>
      </c>
      <c r="D45" s="2" t="n">
        <v>-10.566</v>
      </c>
      <c r="E45" s="2" t="n">
        <v>104</v>
      </c>
      <c r="F45" s="2" t="n">
        <v>-0.184</v>
      </c>
      <c r="G45" s="2" t="n">
        <v>0.349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.269</v>
      </c>
      <c r="C46" s="2" t="n">
        <v>0.405</v>
      </c>
      <c r="D46" s="2" t="n">
        <v>-10.566</v>
      </c>
      <c r="E46" s="2" t="n">
        <v>-104</v>
      </c>
      <c r="F46" s="2" t="n">
        <v>-0.259</v>
      </c>
      <c r="G46" s="2" t="n">
        <v>0.349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.296</v>
      </c>
      <c r="C47" s="2" t="n">
        <v>0.462</v>
      </c>
      <c r="D47" s="2" t="n">
        <v>-10.566</v>
      </c>
      <c r="E47" s="2" t="n">
        <v>0</v>
      </c>
      <c r="F47" s="2" t="n">
        <v>-0.108</v>
      </c>
      <c r="G47" s="2" t="n">
        <v>0.349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.323</v>
      </c>
      <c r="C48" s="2" t="n">
        <v>0.504</v>
      </c>
      <c r="D48" s="2" t="n">
        <v>-10.549</v>
      </c>
      <c r="E48" s="2" t="n">
        <v>0</v>
      </c>
      <c r="F48" s="2" t="n">
        <v>-0.108</v>
      </c>
      <c r="G48" s="2" t="n">
        <v>0.046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.349</v>
      </c>
      <c r="C49" s="2" t="n">
        <v>0.566</v>
      </c>
      <c r="D49" s="2" t="n">
        <v>-10.549</v>
      </c>
      <c r="E49" s="2" t="n">
        <v>104</v>
      </c>
      <c r="F49" s="2" t="n">
        <v>-0.108</v>
      </c>
      <c r="G49" s="2" t="n">
        <v>0.046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.376</v>
      </c>
      <c r="C50" s="2" t="n">
        <v>0.631</v>
      </c>
      <c r="D50" s="2" t="n">
        <v>-10.549</v>
      </c>
      <c r="E50" s="2" t="n">
        <v>0</v>
      </c>
      <c r="F50" s="2" t="n">
        <v>-0.184</v>
      </c>
      <c r="G50" s="2" t="n">
        <v>0.349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.403</v>
      </c>
      <c r="C51" s="2" t="n">
        <v>0.698</v>
      </c>
      <c r="D51" s="2" t="n">
        <v>-10.549</v>
      </c>
      <c r="E51" s="2" t="n">
        <v>0</v>
      </c>
      <c r="F51" s="2" t="n">
        <v>-0.184</v>
      </c>
      <c r="G51" s="2" t="n">
        <v>0.5</v>
      </c>
      <c r="H51" s="2" t="n">
        <v>1.152</v>
      </c>
    </row>
    <row r="52" customFormat="false" ht="12.75" hidden="false" customHeight="false" outlineLevel="0" collapsed="false">
      <c r="A52" s="1" t="n">
        <v>1600</v>
      </c>
      <c r="B52" s="2" t="n">
        <v>0.43</v>
      </c>
      <c r="C52" s="2" t="n">
        <v>0.768</v>
      </c>
      <c r="D52" s="2" t="n">
        <v>-10.549</v>
      </c>
      <c r="E52" s="2" t="n">
        <v>0</v>
      </c>
      <c r="F52" s="2" t="n">
        <v>-0.108</v>
      </c>
      <c r="G52" s="2" t="n">
        <v>0.955</v>
      </c>
      <c r="H52" s="2" t="n">
        <v>2.213</v>
      </c>
    </row>
    <row r="53" customFormat="false" ht="12.75" hidden="false" customHeight="false" outlineLevel="0" collapsed="false">
      <c r="A53" s="1" t="n">
        <v>1700</v>
      </c>
      <c r="B53" s="2" t="n">
        <v>0.457</v>
      </c>
      <c r="C53" s="2" t="n">
        <v>0.823</v>
      </c>
      <c r="D53" s="2" t="n">
        <v>-10.532</v>
      </c>
      <c r="E53" s="2" t="n">
        <v>0</v>
      </c>
      <c r="F53" s="2" t="n">
        <v>-0.184</v>
      </c>
      <c r="G53" s="2" t="n">
        <v>2.319</v>
      </c>
      <c r="H53" s="2" t="n">
        <v>4.334</v>
      </c>
    </row>
    <row r="54" customFormat="false" ht="12.75" hidden="false" customHeight="false" outlineLevel="0" collapsed="false">
      <c r="A54" s="1" t="n">
        <v>1800</v>
      </c>
      <c r="B54" s="2" t="n">
        <v>0.484</v>
      </c>
      <c r="C54" s="2" t="n">
        <v>0.865</v>
      </c>
      <c r="D54" s="2" t="n">
        <v>-10.498</v>
      </c>
      <c r="E54" s="2" t="n">
        <v>103.988</v>
      </c>
      <c r="F54" s="2" t="n">
        <v>-0.184</v>
      </c>
      <c r="G54" s="2" t="n">
        <v>3.834</v>
      </c>
      <c r="H54" s="2" t="n">
        <v>7.062</v>
      </c>
    </row>
    <row r="55" customFormat="false" ht="12.75" hidden="false" customHeight="false" outlineLevel="0" collapsed="false">
      <c r="A55" s="1" t="n">
        <v>1900</v>
      </c>
      <c r="B55" s="2" t="n">
        <v>0.511</v>
      </c>
      <c r="C55" s="2" t="n">
        <v>0.91</v>
      </c>
      <c r="D55" s="2" t="n">
        <v>-10.465</v>
      </c>
      <c r="E55" s="2" t="n">
        <v>207.983</v>
      </c>
      <c r="F55" s="2" t="n">
        <v>-0.259</v>
      </c>
      <c r="G55" s="2" t="n">
        <v>6.183</v>
      </c>
      <c r="H55" s="2" t="n">
        <v>9.638</v>
      </c>
    </row>
    <row r="56" customFormat="false" ht="12.75" hidden="false" customHeight="false" outlineLevel="0" collapsed="false">
      <c r="A56" s="1" t="n">
        <v>2000</v>
      </c>
      <c r="B56" s="2" t="n">
        <v>0.538</v>
      </c>
      <c r="C56" s="2" t="n">
        <v>0.923</v>
      </c>
      <c r="D56" s="2" t="n">
        <v>-10.398</v>
      </c>
      <c r="E56" s="2" t="n">
        <v>207.977</v>
      </c>
      <c r="F56" s="2" t="n">
        <v>-0.259</v>
      </c>
      <c r="G56" s="2" t="n">
        <v>9.516</v>
      </c>
      <c r="H56" s="2" t="n">
        <v>14.184</v>
      </c>
    </row>
    <row r="57" customFormat="false" ht="12.75" hidden="false" customHeight="false" outlineLevel="0" collapsed="false">
      <c r="A57" s="1" t="n">
        <v>2100</v>
      </c>
      <c r="B57" s="2" t="n">
        <v>0.564</v>
      </c>
      <c r="C57" s="2" t="n">
        <v>0.956</v>
      </c>
      <c r="D57" s="2" t="n">
        <v>-10.347</v>
      </c>
      <c r="E57" s="2" t="n">
        <v>415.965</v>
      </c>
      <c r="F57" s="2" t="n">
        <v>-0.259</v>
      </c>
      <c r="G57" s="2" t="n">
        <v>13.835</v>
      </c>
      <c r="H57" s="2" t="n">
        <v>18.729</v>
      </c>
    </row>
    <row r="58" customFormat="false" ht="12.75" hidden="false" customHeight="false" outlineLevel="0" collapsed="false">
      <c r="A58" s="1" t="n">
        <v>2200</v>
      </c>
      <c r="B58" s="2" t="n">
        <v>0.591</v>
      </c>
      <c r="C58" s="2" t="n">
        <v>0.975</v>
      </c>
      <c r="D58" s="2" t="n">
        <v>-10.28</v>
      </c>
      <c r="E58" s="2" t="n">
        <v>311.971</v>
      </c>
      <c r="F58" s="2" t="n">
        <v>-0.108</v>
      </c>
      <c r="G58" s="2" t="n">
        <v>17.774</v>
      </c>
      <c r="H58" s="2" t="n">
        <v>25.548</v>
      </c>
    </row>
    <row r="59" customFormat="false" ht="12.75" hidden="false" customHeight="false" outlineLevel="0" collapsed="false">
      <c r="A59" s="1" t="n">
        <v>2300</v>
      </c>
      <c r="B59" s="2" t="n">
        <v>0.618</v>
      </c>
      <c r="C59" s="2" t="n">
        <v>0.963</v>
      </c>
      <c r="D59" s="2" t="n">
        <v>-10.18</v>
      </c>
      <c r="E59" s="2" t="n">
        <v>415.965</v>
      </c>
      <c r="F59" s="2" t="n">
        <v>-0.108</v>
      </c>
      <c r="G59" s="2" t="n">
        <v>24.138</v>
      </c>
      <c r="H59" s="2" t="n">
        <v>32.367</v>
      </c>
    </row>
    <row r="60" customFormat="false" ht="12.75" hidden="false" customHeight="false" outlineLevel="0" collapsed="false">
      <c r="A60" s="1" t="n">
        <v>2400</v>
      </c>
      <c r="B60" s="2" t="n">
        <v>0.645</v>
      </c>
      <c r="C60" s="2" t="n">
        <v>0.987</v>
      </c>
      <c r="D60" s="2" t="n">
        <v>-10.113</v>
      </c>
      <c r="E60" s="2" t="n">
        <v>623.942</v>
      </c>
      <c r="F60" s="2" t="n">
        <v>-0.184</v>
      </c>
      <c r="G60" s="2" t="n">
        <v>29.669</v>
      </c>
      <c r="H60" s="2" t="n">
        <v>40.094</v>
      </c>
    </row>
    <row r="61" customFormat="false" ht="12.75" hidden="false" customHeight="false" outlineLevel="0" collapsed="false">
      <c r="A61" s="1" t="n">
        <v>2500</v>
      </c>
      <c r="B61" s="2" t="n">
        <v>0.672</v>
      </c>
      <c r="C61" s="2" t="n">
        <v>0.998</v>
      </c>
      <c r="D61" s="2" t="n">
        <v>-10.029</v>
      </c>
      <c r="E61" s="2" t="n">
        <v>415.965</v>
      </c>
      <c r="F61" s="2" t="n">
        <v>-0.032</v>
      </c>
      <c r="G61" s="2" t="n">
        <v>35.73</v>
      </c>
      <c r="H61" s="2" t="n">
        <v>47.671</v>
      </c>
    </row>
    <row r="62" customFormat="false" ht="12.75" hidden="false" customHeight="false" outlineLevel="0" collapsed="false">
      <c r="A62" s="1" t="n">
        <v>2600</v>
      </c>
      <c r="B62" s="2" t="n">
        <v>0.699</v>
      </c>
      <c r="C62" s="2" t="n">
        <v>0.977</v>
      </c>
      <c r="D62" s="2" t="n">
        <v>-9.911</v>
      </c>
      <c r="E62" s="2" t="n">
        <v>519.954</v>
      </c>
      <c r="F62" s="2" t="n">
        <v>0.044</v>
      </c>
      <c r="G62" s="2" t="n">
        <v>41.564</v>
      </c>
      <c r="H62" s="2" t="n">
        <v>54.641</v>
      </c>
    </row>
    <row r="63" customFormat="false" ht="12.75" hidden="false" customHeight="false" outlineLevel="0" collapsed="false">
      <c r="A63" s="1" t="n">
        <v>2700</v>
      </c>
      <c r="B63" s="2" t="n">
        <v>0.726</v>
      </c>
      <c r="C63" s="2" t="n">
        <v>0.993</v>
      </c>
      <c r="D63" s="2" t="n">
        <v>-9.828</v>
      </c>
      <c r="E63" s="2" t="n">
        <v>727.936</v>
      </c>
      <c r="F63" s="2" t="n">
        <v>0.119</v>
      </c>
      <c r="G63" s="2" t="n">
        <v>46.185</v>
      </c>
      <c r="H63" s="2" t="n">
        <v>60.096</v>
      </c>
    </row>
    <row r="64" customFormat="false" ht="12.75" hidden="false" customHeight="false" outlineLevel="0" collapsed="false">
      <c r="A64" s="1" t="n">
        <v>2800</v>
      </c>
      <c r="B64" s="2" t="n">
        <v>0.753</v>
      </c>
      <c r="C64" s="2" t="n">
        <v>1.011</v>
      </c>
      <c r="D64" s="2" t="n">
        <v>-9.744</v>
      </c>
      <c r="E64" s="2" t="n">
        <v>519.948</v>
      </c>
      <c r="F64" s="2" t="n">
        <v>0.119</v>
      </c>
      <c r="G64" s="2" t="n">
        <v>50.807</v>
      </c>
      <c r="H64" s="2" t="n">
        <v>66.308</v>
      </c>
    </row>
    <row r="65" customFormat="false" ht="12.75" hidden="false" customHeight="false" outlineLevel="0" collapsed="false">
      <c r="A65" s="1" t="n">
        <v>2900</v>
      </c>
      <c r="B65" s="2" t="n">
        <v>0.779</v>
      </c>
      <c r="C65" s="2" t="n">
        <v>1.032</v>
      </c>
      <c r="D65" s="2" t="n">
        <v>-9.66</v>
      </c>
      <c r="E65" s="2" t="n">
        <v>519.96</v>
      </c>
      <c r="F65" s="2" t="n">
        <v>0.271</v>
      </c>
      <c r="G65" s="2" t="n">
        <v>54.216</v>
      </c>
      <c r="H65" s="2" t="n">
        <v>71.006</v>
      </c>
    </row>
    <row r="66" customFormat="false" ht="12.75" hidden="false" customHeight="false" outlineLevel="0" collapsed="false">
      <c r="A66" s="1" t="n">
        <v>3000</v>
      </c>
      <c r="B66" s="2" t="n">
        <v>0.806</v>
      </c>
      <c r="C66" s="2" t="n">
        <v>1.056</v>
      </c>
      <c r="D66" s="2" t="n">
        <v>-9.576</v>
      </c>
      <c r="E66" s="2" t="n">
        <v>519.948</v>
      </c>
      <c r="F66" s="2" t="n">
        <v>0.271</v>
      </c>
      <c r="G66" s="2" t="n">
        <v>58.61</v>
      </c>
      <c r="H66" s="2" t="n">
        <v>75.703</v>
      </c>
    </row>
    <row r="67" customFormat="false" ht="12.75" hidden="false" customHeight="false" outlineLevel="0" collapsed="false">
      <c r="A67" s="1" t="n">
        <v>3100</v>
      </c>
      <c r="B67" s="2" t="n">
        <v>0.833</v>
      </c>
      <c r="C67" s="2" t="n">
        <v>1.032</v>
      </c>
      <c r="D67" s="2" t="n">
        <v>-9.442</v>
      </c>
      <c r="E67" s="2" t="n">
        <v>519.96</v>
      </c>
      <c r="F67" s="2" t="n">
        <v>0.498</v>
      </c>
      <c r="G67" s="2" t="n">
        <v>62.474</v>
      </c>
      <c r="H67" s="2" t="n">
        <v>81.158</v>
      </c>
    </row>
    <row r="68" customFormat="false" ht="12.75" hidden="false" customHeight="false" outlineLevel="0" collapsed="false">
      <c r="A68" s="1" t="n">
        <v>3200</v>
      </c>
      <c r="B68" s="2" t="n">
        <v>0.86</v>
      </c>
      <c r="C68" s="2" t="n">
        <v>1.044</v>
      </c>
      <c r="D68" s="2" t="n">
        <v>-9.341</v>
      </c>
      <c r="E68" s="2" t="n">
        <v>831.925</v>
      </c>
      <c r="F68" s="2" t="n">
        <v>0.346</v>
      </c>
      <c r="G68" s="2" t="n">
        <v>65.732</v>
      </c>
      <c r="H68" s="2" t="n">
        <v>85.552</v>
      </c>
    </row>
    <row r="69" customFormat="false" ht="12.75" hidden="false" customHeight="false" outlineLevel="0" collapsed="false">
      <c r="A69" s="1" t="n">
        <v>3300</v>
      </c>
      <c r="B69" s="2" t="n">
        <v>0.887</v>
      </c>
      <c r="C69" s="2" t="n">
        <v>1.042</v>
      </c>
      <c r="D69" s="2" t="n">
        <v>-9.224</v>
      </c>
      <c r="E69" s="2" t="n">
        <v>623.942</v>
      </c>
      <c r="F69" s="2" t="n">
        <v>0.346</v>
      </c>
      <c r="G69" s="2" t="n">
        <v>68.838</v>
      </c>
      <c r="H69" s="2" t="n">
        <v>88.734</v>
      </c>
    </row>
    <row r="70" customFormat="false" ht="12.75" hidden="false" customHeight="false" outlineLevel="0" collapsed="false">
      <c r="A70" s="1" t="n">
        <v>3400</v>
      </c>
      <c r="B70" s="2" t="n">
        <v>0.914</v>
      </c>
      <c r="C70" s="2" t="n">
        <v>1.093</v>
      </c>
      <c r="D70" s="2" t="n">
        <v>-9.157</v>
      </c>
      <c r="E70" s="2" t="n">
        <v>727.931</v>
      </c>
      <c r="F70" s="2" t="n">
        <v>0.346</v>
      </c>
      <c r="G70" s="2" t="n">
        <v>70.354</v>
      </c>
      <c r="H70" s="2" t="n">
        <v>91.462</v>
      </c>
    </row>
    <row r="71" customFormat="false" ht="12.75" hidden="false" customHeight="false" outlineLevel="0" collapsed="false">
      <c r="A71" s="1" t="n">
        <v>3500</v>
      </c>
      <c r="B71" s="2" t="n">
        <v>0.941</v>
      </c>
      <c r="C71" s="2" t="n">
        <v>1.08</v>
      </c>
      <c r="D71" s="2" t="n">
        <v>-9.023</v>
      </c>
      <c r="E71" s="2" t="n">
        <v>415.971</v>
      </c>
      <c r="F71" s="2" t="n">
        <v>0.649</v>
      </c>
      <c r="G71" s="2" t="n">
        <v>72.551</v>
      </c>
      <c r="H71" s="2" t="n">
        <v>94.947</v>
      </c>
    </row>
    <row r="72" customFormat="false" ht="12.75" hidden="false" customHeight="false" outlineLevel="0" collapsed="false">
      <c r="A72" s="1" t="n">
        <v>3600</v>
      </c>
      <c r="B72" s="2" t="n">
        <v>0.968</v>
      </c>
      <c r="C72" s="2" t="n">
        <v>1.103</v>
      </c>
      <c r="D72" s="2" t="n">
        <v>-8.922</v>
      </c>
      <c r="E72" s="2" t="n">
        <v>831.925</v>
      </c>
      <c r="F72" s="2" t="n">
        <v>0.649</v>
      </c>
      <c r="G72" s="2" t="n">
        <v>75.202</v>
      </c>
      <c r="H72" s="2" t="n">
        <v>97.826</v>
      </c>
    </row>
    <row r="73" customFormat="false" ht="12.75" hidden="false" customHeight="false" outlineLevel="0" collapsed="false">
      <c r="A73" s="1" t="n">
        <v>3700</v>
      </c>
      <c r="B73" s="2" t="n">
        <v>0.994</v>
      </c>
      <c r="C73" s="2" t="n">
        <v>1.095</v>
      </c>
      <c r="D73" s="2" t="n">
        <v>-8.788</v>
      </c>
      <c r="E73" s="2" t="n">
        <v>623.948</v>
      </c>
      <c r="F73" s="2" t="n">
        <v>0.649</v>
      </c>
      <c r="G73" s="2" t="n">
        <v>77.096</v>
      </c>
      <c r="H73" s="2" t="n">
        <v>100.25</v>
      </c>
    </row>
    <row r="74" customFormat="false" ht="12.75" hidden="false" customHeight="false" outlineLevel="0" collapsed="false">
      <c r="A74" s="1" t="n">
        <v>3800</v>
      </c>
      <c r="B74" s="2" t="n">
        <v>1.021</v>
      </c>
      <c r="C74" s="2" t="n">
        <v>1.073</v>
      </c>
      <c r="D74" s="2" t="n">
        <v>-8.637</v>
      </c>
      <c r="E74" s="2" t="n">
        <v>831.919</v>
      </c>
      <c r="F74" s="2" t="n">
        <v>0.574</v>
      </c>
      <c r="G74" s="2" t="n">
        <v>79.369</v>
      </c>
      <c r="H74" s="2" t="n">
        <v>102.826</v>
      </c>
    </row>
    <row r="75" customFormat="false" ht="12.75" hidden="false" customHeight="false" outlineLevel="0" collapsed="false">
      <c r="A75" s="1" t="n">
        <v>3900</v>
      </c>
      <c r="B75" s="2" t="n">
        <v>1.048</v>
      </c>
      <c r="C75" s="2" t="n">
        <v>1.104</v>
      </c>
      <c r="D75" s="2" t="n">
        <v>-8.536</v>
      </c>
      <c r="E75" s="2" t="n">
        <v>935.919</v>
      </c>
      <c r="F75" s="2" t="n">
        <v>0.422</v>
      </c>
      <c r="G75" s="2" t="n">
        <v>80.354</v>
      </c>
      <c r="H75" s="2" t="n">
        <v>103.887</v>
      </c>
    </row>
    <row r="76" customFormat="false" ht="12.75" hidden="false" customHeight="false" outlineLevel="0" collapsed="false">
      <c r="A76" s="1" t="n">
        <v>4000</v>
      </c>
      <c r="B76" s="2" t="n">
        <v>1.075</v>
      </c>
      <c r="C76" s="2" t="n">
        <v>1.105</v>
      </c>
      <c r="D76" s="2" t="n">
        <v>-8.402</v>
      </c>
      <c r="E76" s="2" t="n">
        <v>623.942</v>
      </c>
      <c r="F76" s="2" t="n">
        <v>0.498</v>
      </c>
      <c r="G76" s="2" t="n">
        <v>81.566</v>
      </c>
      <c r="H76" s="2" t="n">
        <v>105.553</v>
      </c>
    </row>
    <row r="77" customFormat="false" ht="12.75" hidden="false" customHeight="false" outlineLevel="0" collapsed="false">
      <c r="A77" s="1" t="n">
        <v>4100</v>
      </c>
      <c r="B77" s="2" t="n">
        <v>1.102</v>
      </c>
      <c r="C77" s="2" t="n">
        <v>1.141</v>
      </c>
      <c r="D77" s="2" t="n">
        <v>-8.302</v>
      </c>
      <c r="E77" s="2" t="n">
        <v>831.925</v>
      </c>
      <c r="F77" s="2" t="n">
        <v>0.649</v>
      </c>
      <c r="G77" s="2" t="n">
        <v>82.248</v>
      </c>
      <c r="H77" s="2" t="n">
        <v>106.766</v>
      </c>
    </row>
    <row r="78" customFormat="false" ht="12.75" hidden="false" customHeight="false" outlineLevel="0" collapsed="false">
      <c r="A78" s="1" t="n">
        <v>4200</v>
      </c>
      <c r="B78" s="2" t="n">
        <v>1.129</v>
      </c>
      <c r="C78" s="2" t="n">
        <v>1.13</v>
      </c>
      <c r="D78" s="2" t="n">
        <v>-8.151</v>
      </c>
      <c r="E78" s="2" t="n">
        <v>623.948</v>
      </c>
      <c r="F78" s="2" t="n">
        <v>2.013</v>
      </c>
      <c r="G78" s="2" t="n">
        <v>83.006</v>
      </c>
      <c r="H78" s="2" t="n">
        <v>108.735</v>
      </c>
    </row>
    <row r="79" customFormat="false" ht="12.75" hidden="false" customHeight="false" outlineLevel="0" collapsed="false">
      <c r="A79" s="1" t="n">
        <v>4300</v>
      </c>
      <c r="B79" s="2" t="n">
        <v>1.156</v>
      </c>
      <c r="C79" s="2" t="n">
        <v>1.172</v>
      </c>
      <c r="D79" s="2" t="n">
        <v>-8.05</v>
      </c>
      <c r="E79" s="2" t="n">
        <v>935.913</v>
      </c>
      <c r="F79" s="2" t="n">
        <v>4.74</v>
      </c>
      <c r="G79" s="2" t="n">
        <v>81.339</v>
      </c>
      <c r="H79" s="2" t="n">
        <v>111.614</v>
      </c>
    </row>
    <row r="80" customFormat="false" ht="12.75" hidden="false" customHeight="false" outlineLevel="0" collapsed="false">
      <c r="A80" s="1" t="n">
        <v>4400</v>
      </c>
      <c r="B80" s="2" t="n">
        <v>1.183</v>
      </c>
      <c r="C80" s="2" t="n">
        <v>1.183</v>
      </c>
      <c r="D80" s="2" t="n">
        <v>-7.916</v>
      </c>
      <c r="E80" s="2" t="n">
        <v>623.948</v>
      </c>
      <c r="F80" s="2" t="n">
        <v>6.027</v>
      </c>
      <c r="G80" s="2" t="n">
        <v>81.112</v>
      </c>
      <c r="H80" s="2" t="n">
        <v>114.493</v>
      </c>
    </row>
    <row r="81" customFormat="false" ht="12.75" hidden="false" customHeight="false" outlineLevel="0" collapsed="false">
      <c r="A81" s="1" t="n">
        <v>4500</v>
      </c>
      <c r="B81" s="2" t="n">
        <v>1.209</v>
      </c>
      <c r="C81" s="2" t="n">
        <v>1.212</v>
      </c>
      <c r="D81" s="2" t="n">
        <v>-7.797</v>
      </c>
      <c r="E81" s="2" t="n">
        <v>831.922</v>
      </c>
      <c r="F81" s="2" t="n">
        <v>5.952</v>
      </c>
      <c r="G81" s="2" t="n">
        <v>81.794</v>
      </c>
      <c r="H81" s="2" t="n">
        <v>116.312</v>
      </c>
    </row>
    <row r="82" customFormat="false" ht="12.75" hidden="false" customHeight="false" outlineLevel="0" collapsed="false">
      <c r="A82" s="1" t="n">
        <v>4600</v>
      </c>
      <c r="B82" s="2" t="n">
        <v>1.236</v>
      </c>
      <c r="C82" s="2" t="n">
        <v>1.195</v>
      </c>
      <c r="D82" s="2" t="n">
        <v>-7.63</v>
      </c>
      <c r="E82" s="2" t="n">
        <v>734.436</v>
      </c>
      <c r="F82" s="2" t="n">
        <v>6.638</v>
      </c>
      <c r="G82" s="2" t="n">
        <v>82.779</v>
      </c>
      <c r="H82" s="2" t="n">
        <v>118.433</v>
      </c>
    </row>
    <row r="83" customFormat="false" ht="12.75" hidden="false" customHeight="false" outlineLevel="0" collapsed="false">
      <c r="A83" s="1" t="n">
        <v>4700</v>
      </c>
      <c r="B83" s="2" t="n">
        <v>1.263</v>
      </c>
      <c r="C83" s="2" t="n">
        <v>1.214</v>
      </c>
      <c r="D83" s="2" t="n">
        <v>-7.496</v>
      </c>
      <c r="E83" s="2" t="n">
        <v>1039.908</v>
      </c>
      <c r="F83" s="2" t="n">
        <v>6.33</v>
      </c>
      <c r="G83" s="2" t="n">
        <v>83.764</v>
      </c>
      <c r="H83" s="2" t="n">
        <v>120.1</v>
      </c>
    </row>
    <row r="84" customFormat="false" ht="12.75" hidden="false" customHeight="false" outlineLevel="0" collapsed="false">
      <c r="A84" s="1" t="n">
        <v>4800</v>
      </c>
      <c r="B84" s="2" t="n">
        <v>1.29</v>
      </c>
      <c r="C84" s="2" t="n">
        <v>1.219</v>
      </c>
      <c r="D84" s="2" t="n">
        <v>-7.345</v>
      </c>
      <c r="E84" s="2" t="n">
        <v>831.925</v>
      </c>
      <c r="F84" s="2" t="n">
        <v>6.487</v>
      </c>
      <c r="G84" s="2" t="n">
        <v>84.9</v>
      </c>
      <c r="H84" s="2" t="n">
        <v>121.312</v>
      </c>
    </row>
    <row r="85" customFormat="false" ht="12.75" hidden="false" customHeight="false" outlineLevel="0" collapsed="false">
      <c r="A85" s="1" t="n">
        <v>4900</v>
      </c>
      <c r="B85" s="2" t="n">
        <v>1.317</v>
      </c>
      <c r="C85" s="2" t="n">
        <v>1.226</v>
      </c>
      <c r="D85" s="2" t="n">
        <v>-7.194</v>
      </c>
      <c r="E85" s="2" t="n">
        <v>935.919</v>
      </c>
      <c r="F85" s="2" t="n">
        <v>6.941</v>
      </c>
      <c r="G85" s="2" t="n">
        <v>85.43</v>
      </c>
      <c r="H85" s="2" t="n">
        <v>122.979</v>
      </c>
    </row>
    <row r="86" customFormat="false" ht="12.75" hidden="false" customHeight="false" outlineLevel="0" collapsed="false">
      <c r="A86" s="1" t="n">
        <v>5000</v>
      </c>
      <c r="B86" s="2" t="n">
        <v>1.344</v>
      </c>
      <c r="C86" s="2" t="n">
        <v>1.237</v>
      </c>
      <c r="D86" s="2" t="n">
        <v>-7.043</v>
      </c>
      <c r="E86" s="2" t="n">
        <v>935.913</v>
      </c>
      <c r="F86" s="2" t="n">
        <v>7.017</v>
      </c>
      <c r="G86" s="2" t="n">
        <v>85.658</v>
      </c>
      <c r="H86" s="2" t="n">
        <v>123.736</v>
      </c>
    </row>
    <row r="87" customFormat="false" ht="12.75" hidden="false" customHeight="false" outlineLevel="0" collapsed="false">
      <c r="A87" s="1" t="n">
        <v>5100</v>
      </c>
      <c r="B87" s="2" t="n">
        <v>1.371</v>
      </c>
      <c r="C87" s="2" t="n">
        <v>1.233</v>
      </c>
      <c r="D87" s="2" t="n">
        <v>-6.875</v>
      </c>
      <c r="E87" s="2" t="n">
        <v>935.919</v>
      </c>
      <c r="F87" s="2" t="n">
        <v>7.396</v>
      </c>
      <c r="G87" s="2" t="n">
        <v>86.112</v>
      </c>
      <c r="H87" s="2" t="n">
        <v>124.646</v>
      </c>
    </row>
    <row r="88" customFormat="false" ht="12.75" hidden="false" customHeight="false" outlineLevel="0" collapsed="false">
      <c r="A88" s="1" t="n">
        <v>5200</v>
      </c>
      <c r="B88" s="2" t="n">
        <v>1.398</v>
      </c>
      <c r="C88" s="2" t="n">
        <v>1.266</v>
      </c>
      <c r="D88" s="2" t="n">
        <v>-6.741</v>
      </c>
      <c r="E88" s="2" t="n">
        <v>1039.908</v>
      </c>
      <c r="F88" s="2" t="n">
        <v>7.623</v>
      </c>
      <c r="G88" s="2" t="n">
        <v>86.643</v>
      </c>
      <c r="H88" s="2" t="n">
        <v>125.252</v>
      </c>
    </row>
    <row r="89" customFormat="false" ht="12.75" hidden="false" customHeight="false" outlineLevel="0" collapsed="false">
      <c r="A89" s="1" t="n">
        <v>5300</v>
      </c>
      <c r="B89" s="2" t="n">
        <v>1.424</v>
      </c>
      <c r="C89" s="2" t="n">
        <v>1.25</v>
      </c>
      <c r="D89" s="2" t="n">
        <v>-6.556</v>
      </c>
      <c r="E89" s="2" t="n">
        <v>831.925</v>
      </c>
      <c r="F89" s="2" t="n">
        <v>8.229</v>
      </c>
      <c r="G89" s="2" t="n">
        <v>86.718</v>
      </c>
      <c r="H89" s="2" t="n">
        <v>126.161</v>
      </c>
    </row>
    <row r="90" customFormat="false" ht="12.75" hidden="false" customHeight="false" outlineLevel="0" collapsed="false">
      <c r="A90" s="1" t="n">
        <v>5400</v>
      </c>
      <c r="B90" s="2" t="n">
        <v>1.451</v>
      </c>
      <c r="C90" s="2" t="n">
        <v>1.271</v>
      </c>
      <c r="D90" s="2" t="n">
        <v>-6.406</v>
      </c>
      <c r="E90" s="2" t="n">
        <v>1143.899</v>
      </c>
      <c r="F90" s="2" t="n">
        <v>7.623</v>
      </c>
      <c r="G90" s="2" t="n">
        <v>87.476</v>
      </c>
      <c r="H90" s="2" t="n">
        <v>127.373</v>
      </c>
    </row>
    <row r="91" customFormat="false" ht="12.75" hidden="false" customHeight="false" outlineLevel="0" collapsed="false">
      <c r="A91" s="1" t="n">
        <v>5500</v>
      </c>
      <c r="B91" s="2" t="n">
        <v>1.478</v>
      </c>
      <c r="C91" s="2" t="n">
        <v>1.278</v>
      </c>
      <c r="D91" s="2" t="n">
        <v>-6.238</v>
      </c>
      <c r="E91" s="2" t="n">
        <v>935.919</v>
      </c>
      <c r="F91" s="2" t="n">
        <v>8.001</v>
      </c>
      <c r="G91" s="2" t="n">
        <v>87.779</v>
      </c>
      <c r="H91" s="2" t="n">
        <v>127.373</v>
      </c>
    </row>
    <row r="92" customFormat="false" ht="12.75" hidden="false" customHeight="false" outlineLevel="0" collapsed="false">
      <c r="A92" s="1" t="n">
        <v>5600</v>
      </c>
      <c r="B92" s="2" t="n">
        <v>1.505</v>
      </c>
      <c r="C92" s="2" t="n">
        <v>1.288</v>
      </c>
      <c r="D92" s="2" t="n">
        <v>-6.07</v>
      </c>
      <c r="E92" s="2" t="n">
        <v>1039.908</v>
      </c>
      <c r="F92" s="2" t="n">
        <v>8.229</v>
      </c>
      <c r="G92" s="2" t="n">
        <v>87.552</v>
      </c>
      <c r="H92" s="2" t="n">
        <v>128.585</v>
      </c>
    </row>
    <row r="93" customFormat="false" ht="12.75" hidden="false" customHeight="false" outlineLevel="0" collapsed="false">
      <c r="A93" s="1" t="n">
        <v>5700</v>
      </c>
      <c r="B93" s="2" t="n">
        <v>1.532</v>
      </c>
      <c r="C93" s="2" t="n">
        <v>1.334</v>
      </c>
      <c r="D93" s="2" t="n">
        <v>-5.936</v>
      </c>
      <c r="E93" s="2" t="n">
        <v>1039.902</v>
      </c>
      <c r="F93" s="2" t="n">
        <v>8.304</v>
      </c>
      <c r="G93" s="2" t="n">
        <v>88.006</v>
      </c>
      <c r="H93" s="2" t="n">
        <v>128.888</v>
      </c>
    </row>
    <row r="94" customFormat="false" ht="12.75" hidden="false" customHeight="false" outlineLevel="0" collapsed="false">
      <c r="A94" s="1" t="n">
        <v>5800</v>
      </c>
      <c r="B94" s="2" t="n">
        <v>1.559</v>
      </c>
      <c r="C94" s="2" t="n">
        <v>1.316</v>
      </c>
      <c r="D94" s="2" t="n">
        <v>-5.735</v>
      </c>
      <c r="E94" s="2" t="n">
        <v>831.931</v>
      </c>
      <c r="F94" s="2" t="n">
        <v>9.138</v>
      </c>
      <c r="G94" s="2" t="n">
        <v>87.779</v>
      </c>
      <c r="H94" s="2" t="n">
        <v>130.1</v>
      </c>
    </row>
    <row r="95" customFormat="false" ht="12.75" hidden="false" customHeight="false" outlineLevel="0" collapsed="false">
      <c r="A95" s="1" t="n">
        <v>5900</v>
      </c>
      <c r="B95" s="2" t="n">
        <v>1.586</v>
      </c>
      <c r="C95" s="2" t="n">
        <v>1.333</v>
      </c>
      <c r="D95" s="2" t="n">
        <v>-5.567</v>
      </c>
      <c r="E95" s="2" t="n">
        <v>1247.887</v>
      </c>
      <c r="F95" s="2" t="n">
        <v>9.138</v>
      </c>
      <c r="G95" s="2" t="n">
        <v>88.006</v>
      </c>
      <c r="H95" s="2" t="n">
        <v>131.919</v>
      </c>
    </row>
    <row r="96" customFormat="false" ht="12.75" hidden="false" customHeight="false" outlineLevel="0" collapsed="false">
      <c r="A96" s="1" t="n">
        <v>6000</v>
      </c>
      <c r="B96" s="2" t="n">
        <v>1.613</v>
      </c>
      <c r="C96" s="2" t="n">
        <v>1.337</v>
      </c>
      <c r="D96" s="2" t="n">
        <v>-5.383</v>
      </c>
      <c r="E96" s="2" t="n">
        <v>1039.908</v>
      </c>
      <c r="F96" s="2" t="n">
        <v>9.441</v>
      </c>
      <c r="G96" s="2" t="n">
        <v>88.915</v>
      </c>
      <c r="H96" s="2" t="n">
        <v>132.222</v>
      </c>
    </row>
    <row r="97" customFormat="false" ht="12.75" hidden="false" customHeight="false" outlineLevel="0" collapsed="false">
      <c r="A97" s="1" t="n">
        <v>6100</v>
      </c>
      <c r="B97" s="2" t="n">
        <v>1.613</v>
      </c>
      <c r="C97" s="2" t="n">
        <v>1.331</v>
      </c>
      <c r="D97" s="2" t="n">
        <v>-5.215</v>
      </c>
      <c r="E97" s="2" t="n">
        <v>1143.899</v>
      </c>
      <c r="F97" s="2" t="n">
        <v>9.441</v>
      </c>
      <c r="G97" s="2" t="n">
        <v>88.688</v>
      </c>
      <c r="H97" s="2" t="n">
        <v>133.282</v>
      </c>
    </row>
    <row r="98" customFormat="false" ht="12.75" hidden="false" customHeight="false" outlineLevel="0" collapsed="false">
      <c r="A98" s="1" t="n">
        <v>6200</v>
      </c>
      <c r="B98" s="2" t="n">
        <v>1.613</v>
      </c>
      <c r="C98" s="2" t="n">
        <v>1.307</v>
      </c>
      <c r="D98" s="2" t="n">
        <v>-5.03</v>
      </c>
      <c r="E98" s="2" t="n">
        <v>1039.908</v>
      </c>
      <c r="F98" s="2" t="n">
        <v>9.213</v>
      </c>
      <c r="G98" s="2" t="n">
        <v>89.446</v>
      </c>
      <c r="H98" s="2" t="n">
        <v>133.434</v>
      </c>
    </row>
    <row r="99" customFormat="false" ht="12.75" hidden="false" customHeight="false" outlineLevel="0" collapsed="false">
      <c r="A99" s="1" t="n">
        <v>6300</v>
      </c>
      <c r="B99" s="2" t="n">
        <v>1.613</v>
      </c>
      <c r="C99" s="2" t="n">
        <v>1.267</v>
      </c>
      <c r="D99" s="2" t="n">
        <v>-4.829</v>
      </c>
      <c r="E99" s="2" t="n">
        <v>1143.896</v>
      </c>
      <c r="F99" s="2" t="n">
        <v>8.91</v>
      </c>
      <c r="G99" s="2" t="n">
        <v>89.976</v>
      </c>
      <c r="H99" s="2" t="n">
        <v>133.434</v>
      </c>
    </row>
    <row r="100" customFormat="false" ht="12.75" hidden="false" customHeight="false" outlineLevel="0" collapsed="false">
      <c r="A100" s="1" t="n">
        <v>6400</v>
      </c>
      <c r="B100" s="2" t="n">
        <v>1.613</v>
      </c>
      <c r="C100" s="2" t="n">
        <v>1.278</v>
      </c>
      <c r="D100" s="2" t="n">
        <v>-4.678</v>
      </c>
      <c r="E100" s="2" t="n">
        <v>1247.887</v>
      </c>
      <c r="F100" s="2" t="n">
        <v>7.774</v>
      </c>
      <c r="G100" s="2" t="n">
        <v>90.658</v>
      </c>
      <c r="H100" s="2" t="n">
        <v>131.767</v>
      </c>
    </row>
    <row r="101" customFormat="false" ht="12.75" hidden="false" customHeight="false" outlineLevel="0" collapsed="false">
      <c r="A101" s="1" t="n">
        <v>6500</v>
      </c>
      <c r="B101" s="2" t="n">
        <v>1.613</v>
      </c>
      <c r="C101" s="2" t="n">
        <v>1.271</v>
      </c>
      <c r="D101" s="2" t="n">
        <v>-4.511</v>
      </c>
      <c r="E101" s="2" t="n">
        <v>935.919</v>
      </c>
      <c r="F101" s="2" t="n">
        <v>7.926</v>
      </c>
      <c r="G101" s="2" t="n">
        <v>90.582</v>
      </c>
      <c r="H101" s="2" t="n">
        <v>131.616</v>
      </c>
    </row>
    <row r="102" customFormat="false" ht="12.75" hidden="false" customHeight="false" outlineLevel="0" collapsed="false">
      <c r="A102" s="1" t="n">
        <v>6600</v>
      </c>
      <c r="B102" s="2" t="n">
        <v>1.613</v>
      </c>
      <c r="C102" s="2" t="n">
        <v>1.248</v>
      </c>
      <c r="D102" s="2" t="n">
        <v>-4.326</v>
      </c>
      <c r="E102" s="2" t="n">
        <v>1039.905</v>
      </c>
      <c r="F102" s="2" t="n">
        <v>8.001</v>
      </c>
      <c r="G102" s="2" t="n">
        <v>90.279</v>
      </c>
      <c r="H102" s="2" t="n">
        <v>131.464</v>
      </c>
    </row>
    <row r="103" customFormat="false" ht="12.75" hidden="false" customHeight="false" outlineLevel="0" collapsed="false">
      <c r="A103" s="1" t="n">
        <v>6700</v>
      </c>
      <c r="B103" s="2" t="n">
        <v>1.613</v>
      </c>
      <c r="C103" s="2" t="n">
        <v>1.258</v>
      </c>
      <c r="D103" s="2" t="n">
        <v>-4.175</v>
      </c>
      <c r="E103" s="2" t="n">
        <v>1143.902</v>
      </c>
      <c r="F103" s="2" t="n">
        <v>7.699</v>
      </c>
      <c r="G103" s="2" t="n">
        <v>90.81</v>
      </c>
      <c r="H103" s="2" t="n">
        <v>130.252</v>
      </c>
    </row>
    <row r="104" customFormat="false" ht="12.75" hidden="false" customHeight="false" outlineLevel="0" collapsed="false">
      <c r="A104" s="1" t="n">
        <v>6800</v>
      </c>
      <c r="B104" s="2" t="n">
        <v>1.613</v>
      </c>
      <c r="C104" s="2" t="n">
        <v>1.235</v>
      </c>
      <c r="D104" s="2" t="n">
        <v>-3.991</v>
      </c>
      <c r="E104" s="2" t="n">
        <v>935.913</v>
      </c>
      <c r="F104" s="2" t="n">
        <v>7.547</v>
      </c>
      <c r="G104" s="2" t="n">
        <v>90.203</v>
      </c>
      <c r="H104" s="2" t="n">
        <v>129.949</v>
      </c>
    </row>
    <row r="105" customFormat="false" ht="12.75" hidden="false" customHeight="false" outlineLevel="0" collapsed="false">
      <c r="A105" s="1" t="n">
        <v>6900</v>
      </c>
      <c r="B105" s="2" t="n">
        <v>1.613</v>
      </c>
      <c r="C105" s="2" t="n">
        <v>1.262</v>
      </c>
      <c r="D105" s="2" t="n">
        <v>-3.857</v>
      </c>
      <c r="E105" s="2" t="n">
        <v>1143.897</v>
      </c>
      <c r="F105" s="2" t="n">
        <v>7.244</v>
      </c>
      <c r="G105" s="2" t="n">
        <v>90.203</v>
      </c>
      <c r="H105" s="2" t="n">
        <v>129.646</v>
      </c>
    </row>
    <row r="106" customFormat="false" ht="12.75" hidden="false" customHeight="false" outlineLevel="0" collapsed="false">
      <c r="A106" s="1" t="n">
        <v>7000</v>
      </c>
      <c r="B106" s="2" t="n">
        <v>1.613</v>
      </c>
      <c r="C106" s="2" t="n">
        <v>1.256</v>
      </c>
      <c r="D106" s="2" t="n">
        <v>-3.689</v>
      </c>
      <c r="E106" s="2" t="n">
        <v>831.925</v>
      </c>
      <c r="F106" s="2" t="n">
        <v>7.699</v>
      </c>
      <c r="G106" s="2" t="n">
        <v>89.294</v>
      </c>
      <c r="H106" s="2" t="n">
        <v>129.797</v>
      </c>
    </row>
    <row r="107" customFormat="false" ht="12.75" hidden="false" customHeight="false" outlineLevel="0" collapsed="false">
      <c r="A107" s="1" t="n">
        <v>7100</v>
      </c>
      <c r="B107" s="2" t="n">
        <v>1.613</v>
      </c>
      <c r="C107" s="2" t="n">
        <v>1.265</v>
      </c>
      <c r="D107" s="2" t="n">
        <v>-3.537</v>
      </c>
      <c r="E107" s="2" t="n">
        <v>1039.909</v>
      </c>
      <c r="F107" s="2" t="n">
        <v>7.774</v>
      </c>
      <c r="G107" s="2" t="n">
        <v>89.294</v>
      </c>
      <c r="H107" s="2" t="n">
        <v>129.343</v>
      </c>
    </row>
    <row r="108" customFormat="false" ht="12.75" hidden="false" customHeight="false" outlineLevel="0" collapsed="false">
      <c r="A108" s="1" t="n">
        <v>7200</v>
      </c>
      <c r="B108" s="2" t="n">
        <v>1.613</v>
      </c>
      <c r="C108" s="2" t="n">
        <v>1.242</v>
      </c>
      <c r="D108" s="2" t="n">
        <v>-3.352</v>
      </c>
      <c r="E108" s="2" t="n">
        <v>942.418</v>
      </c>
      <c r="F108" s="2" t="n">
        <v>7.623</v>
      </c>
      <c r="G108" s="2" t="n">
        <v>89.37</v>
      </c>
      <c r="H108" s="2" t="n">
        <v>129.343</v>
      </c>
    </row>
    <row r="109" customFormat="false" ht="12.75" hidden="false" customHeight="false" outlineLevel="0" collapsed="false">
      <c r="A109" s="1" t="n">
        <v>7300</v>
      </c>
      <c r="B109" s="2" t="n">
        <v>1.613</v>
      </c>
      <c r="C109" s="2" t="n">
        <v>1.252</v>
      </c>
      <c r="D109" s="2" t="n">
        <v>-3.201</v>
      </c>
      <c r="E109" s="2" t="n">
        <v>1143.897</v>
      </c>
      <c r="F109" s="2" t="n">
        <v>7.168</v>
      </c>
      <c r="G109" s="2" t="n">
        <v>89.597</v>
      </c>
      <c r="H109" s="2" t="n">
        <v>129.646</v>
      </c>
    </row>
    <row r="110" customFormat="false" ht="12.75" hidden="false" customHeight="false" outlineLevel="0" collapsed="false">
      <c r="A110" s="1" t="n">
        <v>7400</v>
      </c>
      <c r="B110" s="2" t="n">
        <v>1.613</v>
      </c>
      <c r="C110" s="2" t="n">
        <v>1.263</v>
      </c>
      <c r="D110" s="2" t="n">
        <v>-3.051</v>
      </c>
      <c r="E110" s="2" t="n">
        <v>935.913</v>
      </c>
      <c r="F110" s="2" t="n">
        <v>7.396</v>
      </c>
      <c r="G110" s="2" t="n">
        <v>89.673</v>
      </c>
      <c r="H110" s="2" t="n">
        <v>128.737</v>
      </c>
    </row>
    <row r="111" customFormat="false" ht="12.75" hidden="false" customHeight="false" outlineLevel="0" collapsed="false">
      <c r="A111" s="1" t="n">
        <v>7500</v>
      </c>
      <c r="B111" s="2" t="n">
        <v>1.613</v>
      </c>
      <c r="C111" s="2" t="n">
        <v>1.223</v>
      </c>
      <c r="D111" s="2" t="n">
        <v>-2.849</v>
      </c>
      <c r="E111" s="2" t="n">
        <v>935.919</v>
      </c>
      <c r="F111" s="2" t="n">
        <v>7.926</v>
      </c>
      <c r="G111" s="2" t="n">
        <v>88.915</v>
      </c>
      <c r="H111" s="2" t="n">
        <v>129.343</v>
      </c>
    </row>
    <row r="112" customFormat="false" ht="12.75" hidden="false" customHeight="false" outlineLevel="0" collapsed="false">
      <c r="A112" s="1" t="n">
        <v>7600</v>
      </c>
      <c r="B112" s="2" t="n">
        <v>1.613</v>
      </c>
      <c r="C112" s="2" t="n">
        <v>1.25</v>
      </c>
      <c r="D112" s="2" t="n">
        <v>-2.715</v>
      </c>
      <c r="E112" s="2" t="n">
        <v>1247.887</v>
      </c>
      <c r="F112" s="2" t="n">
        <v>6.941</v>
      </c>
      <c r="G112" s="2" t="n">
        <v>89.825</v>
      </c>
      <c r="H112" s="2" t="n">
        <v>128.888</v>
      </c>
    </row>
    <row r="113" customFormat="false" ht="12.75" hidden="false" customHeight="false" outlineLevel="0" collapsed="false">
      <c r="A113" s="1" t="n">
        <v>7700</v>
      </c>
      <c r="B113" s="2" t="n">
        <v>1.613</v>
      </c>
      <c r="C113" s="2" t="n">
        <v>1.243</v>
      </c>
      <c r="D113" s="2" t="n">
        <v>-2.547</v>
      </c>
      <c r="E113" s="2" t="n">
        <v>831.929</v>
      </c>
      <c r="F113" s="2" t="n">
        <v>7.32</v>
      </c>
      <c r="G113" s="2" t="n">
        <v>89.522</v>
      </c>
      <c r="H113" s="2" t="n">
        <v>128.282</v>
      </c>
    </row>
    <row r="114" customFormat="false" ht="12.75" hidden="false" customHeight="false" outlineLevel="0" collapsed="false">
      <c r="A114" s="1" t="n">
        <v>7800</v>
      </c>
      <c r="B114" s="2" t="n">
        <v>1.613</v>
      </c>
      <c r="C114" s="2" t="n">
        <v>1.237</v>
      </c>
      <c r="D114" s="2" t="n">
        <v>-2.38</v>
      </c>
      <c r="E114" s="2" t="n">
        <v>1039.906</v>
      </c>
      <c r="F114" s="2" t="n">
        <v>7.396</v>
      </c>
      <c r="G114" s="2" t="n">
        <v>88.84</v>
      </c>
      <c r="H114" s="2" t="n">
        <v>128.737</v>
      </c>
    </row>
    <row r="115" customFormat="false" ht="12.75" hidden="false" customHeight="false" outlineLevel="0" collapsed="false">
      <c r="A115" s="1" t="n">
        <v>7900</v>
      </c>
      <c r="B115" s="2" t="n">
        <v>1.532</v>
      </c>
      <c r="C115" s="2" t="n">
        <v>1.183</v>
      </c>
      <c r="D115" s="2" t="n">
        <v>-2.246</v>
      </c>
      <c r="E115" s="2" t="n">
        <v>1039.906</v>
      </c>
      <c r="F115" s="2" t="n">
        <v>7.093</v>
      </c>
      <c r="G115" s="2" t="n">
        <v>89.37</v>
      </c>
      <c r="H115" s="2" t="n">
        <v>128.282</v>
      </c>
    </row>
    <row r="116" customFormat="false" ht="12.75" hidden="false" customHeight="false" outlineLevel="0" collapsed="false">
      <c r="A116" s="1" t="n">
        <v>8000</v>
      </c>
      <c r="B116" s="2" t="n">
        <v>1.451</v>
      </c>
      <c r="C116" s="2" t="n">
        <v>1.071</v>
      </c>
      <c r="D116" s="2" t="n">
        <v>-2.061</v>
      </c>
      <c r="E116" s="2" t="n">
        <v>831.926</v>
      </c>
      <c r="F116" s="2" t="n">
        <v>6.027</v>
      </c>
      <c r="G116" s="2" t="n">
        <v>90.203</v>
      </c>
      <c r="H116" s="2" t="n">
        <v>128.131</v>
      </c>
    </row>
    <row r="117" customFormat="false" ht="12.75" hidden="false" customHeight="false" outlineLevel="0" collapsed="false">
      <c r="A117" s="1" t="n">
        <v>8100</v>
      </c>
      <c r="B117" s="2" t="n">
        <v>1.371</v>
      </c>
      <c r="C117" s="2" t="n">
        <v>1.019</v>
      </c>
      <c r="D117" s="2" t="n">
        <v>-1.944</v>
      </c>
      <c r="E117" s="2" t="n">
        <v>1143.897</v>
      </c>
      <c r="F117" s="2" t="n">
        <v>4.134</v>
      </c>
      <c r="G117" s="2" t="n">
        <v>91.794</v>
      </c>
      <c r="H117" s="2" t="n">
        <v>125.706</v>
      </c>
    </row>
    <row r="118" customFormat="false" ht="12.75" hidden="false" customHeight="false" outlineLevel="0" collapsed="false">
      <c r="A118" s="1" t="n">
        <v>8200</v>
      </c>
      <c r="B118" s="2" t="n">
        <v>1.29</v>
      </c>
      <c r="C118" s="2" t="n">
        <v>0.941</v>
      </c>
      <c r="D118" s="2" t="n">
        <v>-1.81</v>
      </c>
      <c r="E118" s="2" t="n">
        <v>727.936</v>
      </c>
      <c r="F118" s="2" t="n">
        <v>3.073</v>
      </c>
      <c r="G118" s="2" t="n">
        <v>90.961</v>
      </c>
      <c r="H118" s="2" t="n">
        <v>122.07</v>
      </c>
    </row>
    <row r="119" customFormat="false" ht="12.75" hidden="false" customHeight="false" outlineLevel="0" collapsed="false">
      <c r="A119" s="1" t="n">
        <v>8300</v>
      </c>
      <c r="B119" s="2" t="n">
        <v>1.209</v>
      </c>
      <c r="C119" s="2" t="n">
        <v>0.889</v>
      </c>
      <c r="D119" s="2" t="n">
        <v>-1.709</v>
      </c>
      <c r="E119" s="2" t="n">
        <v>831.927</v>
      </c>
      <c r="F119" s="2" t="n">
        <v>2.392</v>
      </c>
      <c r="G119" s="2" t="n">
        <v>89.597</v>
      </c>
      <c r="H119" s="2" t="n">
        <v>118.433</v>
      </c>
    </row>
    <row r="120" customFormat="false" ht="12.75" hidden="false" customHeight="false" outlineLevel="0" collapsed="false">
      <c r="A120" s="1" t="n">
        <v>8400</v>
      </c>
      <c r="B120" s="2" t="n">
        <v>1.129</v>
      </c>
      <c r="C120" s="2" t="n">
        <v>0.845</v>
      </c>
      <c r="D120" s="2" t="n">
        <v>-1.625</v>
      </c>
      <c r="E120" s="2" t="n">
        <v>623.944</v>
      </c>
      <c r="F120" s="2" t="n">
        <v>1.634</v>
      </c>
      <c r="G120" s="2" t="n">
        <v>87.779</v>
      </c>
      <c r="H120" s="2" t="n">
        <v>115.099</v>
      </c>
    </row>
    <row r="121" customFormat="false" ht="12.75" hidden="false" customHeight="false" outlineLevel="0" collapsed="false">
      <c r="A121" s="1" t="n">
        <v>8500</v>
      </c>
      <c r="B121" s="2" t="n">
        <v>1.048</v>
      </c>
      <c r="C121" s="2" t="n">
        <v>0.794</v>
      </c>
      <c r="D121" s="2" t="n">
        <v>-1.541</v>
      </c>
      <c r="E121" s="2" t="n">
        <v>519.955</v>
      </c>
      <c r="F121" s="2" t="n">
        <v>1.255</v>
      </c>
      <c r="G121" s="2" t="n">
        <v>85.43</v>
      </c>
      <c r="H121" s="2" t="n">
        <v>110.554</v>
      </c>
    </row>
    <row r="122" customFormat="false" ht="12.75" hidden="false" customHeight="false" outlineLevel="0" collapsed="false">
      <c r="A122" s="1" t="n">
        <v>8600</v>
      </c>
      <c r="B122" s="2" t="n">
        <v>0.968</v>
      </c>
      <c r="C122" s="2" t="n">
        <v>0.734</v>
      </c>
      <c r="D122" s="2" t="n">
        <v>-1.457</v>
      </c>
      <c r="E122" s="2" t="n">
        <v>519.954</v>
      </c>
      <c r="F122" s="2" t="n">
        <v>1.18</v>
      </c>
      <c r="G122" s="2" t="n">
        <v>82.779</v>
      </c>
      <c r="H122" s="2" t="n">
        <v>106.311</v>
      </c>
    </row>
    <row r="123" customFormat="false" ht="12.75" hidden="false" customHeight="false" outlineLevel="0" collapsed="false">
      <c r="A123" s="1" t="n">
        <v>8700</v>
      </c>
      <c r="B123" s="2" t="n">
        <v>0.887</v>
      </c>
      <c r="C123" s="2" t="n">
        <v>0.683</v>
      </c>
      <c r="D123" s="2" t="n">
        <v>-1.39</v>
      </c>
      <c r="E123" s="2" t="n">
        <v>519.952</v>
      </c>
      <c r="F123" s="2" t="n">
        <v>0.649</v>
      </c>
      <c r="G123" s="2" t="n">
        <v>79.294</v>
      </c>
      <c r="H123" s="2" t="n">
        <v>101.46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624</v>
      </c>
      <c r="D124" s="2" t="n">
        <v>-1.323</v>
      </c>
      <c r="E124" s="2" t="n">
        <v>415.965</v>
      </c>
      <c r="F124" s="2" t="n">
        <v>0.346</v>
      </c>
      <c r="G124" s="2" t="n">
        <v>75.809</v>
      </c>
      <c r="H124" s="2" t="n">
        <v>96.613</v>
      </c>
    </row>
    <row r="125" customFormat="false" ht="12.75" hidden="false" customHeight="false" outlineLevel="0" collapsed="false">
      <c r="A125" s="1" t="n">
        <v>8900</v>
      </c>
      <c r="B125" s="2" t="n">
        <v>0.726</v>
      </c>
      <c r="C125" s="2" t="n">
        <v>0.59</v>
      </c>
      <c r="D125" s="2" t="n">
        <v>-1.29</v>
      </c>
      <c r="E125" s="2" t="n">
        <v>415.962</v>
      </c>
      <c r="F125" s="2" t="n">
        <v>0.195</v>
      </c>
      <c r="G125" s="2" t="n">
        <v>72.702</v>
      </c>
      <c r="H125" s="2" t="n">
        <v>91.613</v>
      </c>
    </row>
    <row r="126" customFormat="false" ht="12.75" hidden="false" customHeight="false" outlineLevel="0" collapsed="false">
      <c r="A126" s="1" t="n">
        <v>9000</v>
      </c>
      <c r="B126" s="2" t="n">
        <v>0.645</v>
      </c>
      <c r="C126" s="2" t="n">
        <v>0.515</v>
      </c>
      <c r="D126" s="2" t="n">
        <v>-1.223</v>
      </c>
      <c r="E126" s="2" t="n">
        <v>207.981</v>
      </c>
      <c r="F126" s="2" t="n">
        <v>0.119</v>
      </c>
      <c r="G126" s="2" t="n">
        <v>67.853</v>
      </c>
      <c r="H126" s="2" t="n">
        <v>85.249</v>
      </c>
    </row>
    <row r="127" customFormat="false" ht="12.75" hidden="false" customHeight="false" outlineLevel="0" collapsed="false">
      <c r="A127" s="1" t="n">
        <v>9100</v>
      </c>
      <c r="B127" s="2" t="n">
        <v>0.564</v>
      </c>
      <c r="C127" s="2" t="n">
        <v>0.482</v>
      </c>
      <c r="D127" s="2" t="n">
        <v>-1.206</v>
      </c>
      <c r="E127" s="2" t="n">
        <v>415.962</v>
      </c>
      <c r="F127" s="2" t="n">
        <v>-0.032</v>
      </c>
      <c r="G127" s="2" t="n">
        <v>63.459</v>
      </c>
      <c r="H127" s="2" t="n">
        <v>79.946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441</v>
      </c>
      <c r="D128" s="2" t="n">
        <v>-1.189</v>
      </c>
      <c r="E128" s="2" t="n">
        <v>103.992</v>
      </c>
      <c r="F128" s="2" t="n">
        <v>0.195</v>
      </c>
      <c r="G128" s="2" t="n">
        <v>59.292</v>
      </c>
      <c r="H128" s="2" t="n">
        <v>74.642</v>
      </c>
    </row>
    <row r="129" customFormat="false" ht="12.75" hidden="false" customHeight="false" outlineLevel="0" collapsed="false">
      <c r="A129" s="1" t="n">
        <v>9300</v>
      </c>
      <c r="B129" s="2" t="n">
        <v>0.403</v>
      </c>
      <c r="C129" s="2" t="n">
        <v>0.376</v>
      </c>
      <c r="D129" s="2" t="n">
        <v>-1.156</v>
      </c>
      <c r="E129" s="2" t="n">
        <v>103.989</v>
      </c>
      <c r="F129" s="2" t="n">
        <v>0.044</v>
      </c>
      <c r="G129" s="2" t="n">
        <v>55.731</v>
      </c>
      <c r="H129" s="2" t="n">
        <v>70.096</v>
      </c>
    </row>
    <row r="130" customFormat="false" ht="12.75" hidden="false" customHeight="false" outlineLevel="0" collapsed="false">
      <c r="A130" s="1" t="n">
        <v>9400</v>
      </c>
      <c r="B130" s="2" t="n">
        <v>0.323</v>
      </c>
      <c r="C130" s="2" t="n">
        <v>0.318</v>
      </c>
      <c r="D130" s="2" t="n">
        <v>-1.139</v>
      </c>
      <c r="E130" s="2" t="n">
        <v>207.983</v>
      </c>
      <c r="F130" s="2" t="n">
        <v>-0.032</v>
      </c>
      <c r="G130" s="2" t="n">
        <v>52.095</v>
      </c>
      <c r="H130" s="2" t="n">
        <v>66.157</v>
      </c>
    </row>
    <row r="131" customFormat="false" ht="12.75" hidden="false" customHeight="false" outlineLevel="0" collapsed="false">
      <c r="A131" s="1" t="n">
        <v>9500</v>
      </c>
      <c r="B131" s="2" t="n">
        <v>0.242</v>
      </c>
      <c r="C131" s="2" t="n">
        <v>0.253</v>
      </c>
      <c r="D131" s="2" t="n">
        <v>-1.122</v>
      </c>
      <c r="E131" s="2" t="n">
        <v>103.989</v>
      </c>
      <c r="F131" s="2" t="n">
        <v>0.044</v>
      </c>
      <c r="G131" s="2" t="n">
        <v>49.216</v>
      </c>
      <c r="H131" s="2" t="n">
        <v>62.369</v>
      </c>
    </row>
    <row r="132" customFormat="false" ht="12.75" hidden="false" customHeight="false" outlineLevel="0" collapsed="false">
      <c r="A132" s="1" t="n">
        <v>9600</v>
      </c>
      <c r="B132" s="2" t="n">
        <v>0.161</v>
      </c>
      <c r="C132" s="2" t="n">
        <v>0.197</v>
      </c>
      <c r="D132" s="2" t="n">
        <v>-1.122</v>
      </c>
      <c r="E132" s="2" t="n">
        <v>103.992</v>
      </c>
      <c r="F132" s="2" t="n">
        <v>-0.032</v>
      </c>
      <c r="G132" s="2" t="n">
        <v>46.867</v>
      </c>
      <c r="H132" s="2" t="n">
        <v>59.187</v>
      </c>
    </row>
    <row r="133" customFormat="false" ht="12.75" hidden="false" customHeight="false" outlineLevel="0" collapsed="false">
      <c r="A133" s="1" t="n">
        <v>9700</v>
      </c>
      <c r="B133" s="2" t="n">
        <v>0.081</v>
      </c>
      <c r="C133" s="2" t="n">
        <v>0.132</v>
      </c>
      <c r="D133" s="2" t="n">
        <v>-1.122</v>
      </c>
      <c r="E133" s="2" t="n">
        <v>0</v>
      </c>
      <c r="F133" s="2" t="n">
        <v>0.044</v>
      </c>
      <c r="G133" s="2" t="n">
        <v>43.988</v>
      </c>
      <c r="H133" s="2" t="n">
        <v>56.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8:54:47Z</dcterms:modified>
  <cp:revision>0</cp:revision>
  <dc:subject/>
  <dc:title/>
</cp:coreProperties>
</file>