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Access day June 14 with van</t>
  </si>
  <si>
    <t xml:space="preserve">Mode = Manual</t>
  </si>
  <si>
    <t xml:space="preserve">LogFile = C:\MERIT Data\070614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30.000000</t>
  </si>
  <si>
    <t xml:space="preserve">Upstream Window Alarm (mbar) = 200.000000</t>
  </si>
  <si>
    <t xml:space="preserve">Downstream Window Alarm (mbar) = 200.000000</t>
  </si>
  <si>
    <t xml:space="preserve">Hg VaporMonitor 1 Alarm (mg/m^3) = 0.10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766</c:v>
                </c:pt>
                <c:pt idx="82">
                  <c:v>0.726</c:v>
                </c:pt>
                <c:pt idx="83">
                  <c:v>0.685</c:v>
                </c:pt>
                <c:pt idx="84">
                  <c:v>0.645</c:v>
                </c:pt>
                <c:pt idx="85">
                  <c:v>0.605</c:v>
                </c:pt>
                <c:pt idx="86">
                  <c:v>0.564</c:v>
                </c:pt>
                <c:pt idx="87">
                  <c:v>0.524</c:v>
                </c:pt>
                <c:pt idx="88">
                  <c:v>0.484</c:v>
                </c:pt>
                <c:pt idx="89">
                  <c:v>0.443</c:v>
                </c:pt>
                <c:pt idx="90">
                  <c:v>0.403</c:v>
                </c:pt>
                <c:pt idx="91">
                  <c:v>0.363</c:v>
                </c:pt>
                <c:pt idx="92">
                  <c:v>0.323</c:v>
                </c:pt>
                <c:pt idx="93">
                  <c:v>0.282</c:v>
                </c:pt>
                <c:pt idx="94">
                  <c:v>0.242</c:v>
                </c:pt>
                <c:pt idx="95">
                  <c:v>0.202</c:v>
                </c:pt>
                <c:pt idx="96">
                  <c:v>0.161</c:v>
                </c:pt>
                <c:pt idx="97">
                  <c:v>0.121</c:v>
                </c:pt>
                <c:pt idx="98">
                  <c:v>0.081</c:v>
                </c:pt>
                <c:pt idx="9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1</c:v>
                </c:pt>
                <c:pt idx="4">
                  <c:v>0.043</c:v>
                </c:pt>
                <c:pt idx="5">
                  <c:v>0.08</c:v>
                </c:pt>
                <c:pt idx="6">
                  <c:v>0.102</c:v>
                </c:pt>
                <c:pt idx="7">
                  <c:v>0.125</c:v>
                </c:pt>
                <c:pt idx="8">
                  <c:v>0.149</c:v>
                </c:pt>
                <c:pt idx="9">
                  <c:v>0.158</c:v>
                </c:pt>
                <c:pt idx="10">
                  <c:v>0.201</c:v>
                </c:pt>
                <c:pt idx="11">
                  <c:v>0.23</c:v>
                </c:pt>
                <c:pt idx="12">
                  <c:v>0.259</c:v>
                </c:pt>
                <c:pt idx="13">
                  <c:v>0.29</c:v>
                </c:pt>
                <c:pt idx="14">
                  <c:v>0.322</c:v>
                </c:pt>
                <c:pt idx="15">
                  <c:v>0.356</c:v>
                </c:pt>
                <c:pt idx="16">
                  <c:v>0.391</c:v>
                </c:pt>
                <c:pt idx="17">
                  <c:v>0.427</c:v>
                </c:pt>
                <c:pt idx="18">
                  <c:v>0.465</c:v>
                </c:pt>
                <c:pt idx="19">
                  <c:v>0.504</c:v>
                </c:pt>
                <c:pt idx="20">
                  <c:v>0.527</c:v>
                </c:pt>
                <c:pt idx="21">
                  <c:v>0.569</c:v>
                </c:pt>
                <c:pt idx="22">
                  <c:v>0.612</c:v>
                </c:pt>
                <c:pt idx="23">
                  <c:v>0.656</c:v>
                </c:pt>
                <c:pt idx="24">
                  <c:v>0.685</c:v>
                </c:pt>
                <c:pt idx="25">
                  <c:v>0.732</c:v>
                </c:pt>
                <c:pt idx="26">
                  <c:v>0.747</c:v>
                </c:pt>
                <c:pt idx="27">
                  <c:v>0.78</c:v>
                </c:pt>
                <c:pt idx="28">
                  <c:v>0.798</c:v>
                </c:pt>
                <c:pt idx="29">
                  <c:v>0.816</c:v>
                </c:pt>
                <c:pt idx="30">
                  <c:v>0.82</c:v>
                </c:pt>
                <c:pt idx="31">
                  <c:v>0.841</c:v>
                </c:pt>
                <c:pt idx="32">
                  <c:v>0.864</c:v>
                </c:pt>
                <c:pt idx="33">
                  <c:v>0.872</c:v>
                </c:pt>
                <c:pt idx="34">
                  <c:v>0.881</c:v>
                </c:pt>
                <c:pt idx="35">
                  <c:v>0.857</c:v>
                </c:pt>
                <c:pt idx="36">
                  <c:v>0.869</c:v>
                </c:pt>
                <c:pt idx="37">
                  <c:v>0.865</c:v>
                </c:pt>
                <c:pt idx="38">
                  <c:v>0.879</c:v>
                </c:pt>
                <c:pt idx="39">
                  <c:v>0.878</c:v>
                </c:pt>
                <c:pt idx="40">
                  <c:v>0.895</c:v>
                </c:pt>
                <c:pt idx="41">
                  <c:v>0.863</c:v>
                </c:pt>
                <c:pt idx="42">
                  <c:v>0.882</c:v>
                </c:pt>
                <c:pt idx="43">
                  <c:v>0.886</c:v>
                </c:pt>
                <c:pt idx="44">
                  <c:v>0.909</c:v>
                </c:pt>
                <c:pt idx="45">
                  <c:v>0.899</c:v>
                </c:pt>
                <c:pt idx="46">
                  <c:v>0.907</c:v>
                </c:pt>
                <c:pt idx="47">
                  <c:v>0.916</c:v>
                </c:pt>
                <c:pt idx="48">
                  <c:v>0.927</c:v>
                </c:pt>
                <c:pt idx="49">
                  <c:v>0.906</c:v>
                </c:pt>
                <c:pt idx="50">
                  <c:v>0.919</c:v>
                </c:pt>
                <c:pt idx="51">
                  <c:v>0.918</c:v>
                </c:pt>
                <c:pt idx="52">
                  <c:v>0.934</c:v>
                </c:pt>
                <c:pt idx="53">
                  <c:v>0.951</c:v>
                </c:pt>
                <c:pt idx="54">
                  <c:v>0.954</c:v>
                </c:pt>
                <c:pt idx="55">
                  <c:v>0.94</c:v>
                </c:pt>
                <c:pt idx="56">
                  <c:v>0.944</c:v>
                </c:pt>
                <c:pt idx="57">
                  <c:v>0.967</c:v>
                </c:pt>
                <c:pt idx="58">
                  <c:v>0.975</c:v>
                </c:pt>
                <c:pt idx="59">
                  <c:v>0.983</c:v>
                </c:pt>
                <c:pt idx="60">
                  <c:v>0.977</c:v>
                </c:pt>
                <c:pt idx="61">
                  <c:v>0.974</c:v>
                </c:pt>
                <c:pt idx="62">
                  <c:v>0.954</c:v>
                </c:pt>
                <c:pt idx="63">
                  <c:v>0.967</c:v>
                </c:pt>
                <c:pt idx="64">
                  <c:v>0.947</c:v>
                </c:pt>
                <c:pt idx="65">
                  <c:v>0.927</c:v>
                </c:pt>
                <c:pt idx="66">
                  <c:v>0.924</c:v>
                </c:pt>
                <c:pt idx="67">
                  <c:v>0.904</c:v>
                </c:pt>
                <c:pt idx="68">
                  <c:v>0.918</c:v>
                </c:pt>
                <c:pt idx="69">
                  <c:v>0.898</c:v>
                </c:pt>
                <c:pt idx="70">
                  <c:v>0.928</c:v>
                </c:pt>
                <c:pt idx="71">
                  <c:v>0.925</c:v>
                </c:pt>
                <c:pt idx="72">
                  <c:v>0.921</c:v>
                </c:pt>
                <c:pt idx="73">
                  <c:v>0.901</c:v>
                </c:pt>
                <c:pt idx="74">
                  <c:v>0.915</c:v>
                </c:pt>
                <c:pt idx="75">
                  <c:v>0.895</c:v>
                </c:pt>
                <c:pt idx="76">
                  <c:v>0.909</c:v>
                </c:pt>
                <c:pt idx="77">
                  <c:v>0.922</c:v>
                </c:pt>
                <c:pt idx="78">
                  <c:v>0.936</c:v>
                </c:pt>
                <c:pt idx="79">
                  <c:v>0.899</c:v>
                </c:pt>
                <c:pt idx="80">
                  <c:v>0.896</c:v>
                </c:pt>
                <c:pt idx="81">
                  <c:v>0.869</c:v>
                </c:pt>
                <c:pt idx="82">
                  <c:v>0.821</c:v>
                </c:pt>
                <c:pt idx="83">
                  <c:v>0.787</c:v>
                </c:pt>
                <c:pt idx="84">
                  <c:v>0.748</c:v>
                </c:pt>
                <c:pt idx="85">
                  <c:v>0.722</c:v>
                </c:pt>
                <c:pt idx="86">
                  <c:v>0.691</c:v>
                </c:pt>
                <c:pt idx="87">
                  <c:v>0.657</c:v>
                </c:pt>
                <c:pt idx="88">
                  <c:v>0.636</c:v>
                </c:pt>
                <c:pt idx="89">
                  <c:v>0.61</c:v>
                </c:pt>
                <c:pt idx="90">
                  <c:v>0.581</c:v>
                </c:pt>
                <c:pt idx="91">
                  <c:v>0.547</c:v>
                </c:pt>
                <c:pt idx="92">
                  <c:v>0.526</c:v>
                </c:pt>
                <c:pt idx="93">
                  <c:v>0.485</c:v>
                </c:pt>
                <c:pt idx="94">
                  <c:v>0.439</c:v>
                </c:pt>
                <c:pt idx="95">
                  <c:v>0.406</c:v>
                </c:pt>
                <c:pt idx="96">
                  <c:v>0.386</c:v>
                </c:pt>
                <c:pt idx="97">
                  <c:v>0.328</c:v>
                </c:pt>
                <c:pt idx="98">
                  <c:v>0.3</c:v>
                </c:pt>
                <c:pt idx="99">
                  <c:v>0.251</c:v>
                </c:pt>
              </c:numCache>
            </c:numRef>
          </c:yVal>
          <c:smooth val="1"/>
        </c:ser>
        <c:axId val="73634146"/>
        <c:axId val="57848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3.988</c:v>
                </c:pt>
                <c:pt idx="6">
                  <c:v>-103.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3.988</c:v>
                </c:pt>
                <c:pt idx="11">
                  <c:v>-103.9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3.98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3.988</c:v>
                </c:pt>
                <c:pt idx="26">
                  <c:v>0</c:v>
                </c:pt>
                <c:pt idx="27">
                  <c:v>207.986</c:v>
                </c:pt>
                <c:pt idx="28">
                  <c:v>103.988</c:v>
                </c:pt>
                <c:pt idx="29">
                  <c:v>207.983</c:v>
                </c:pt>
                <c:pt idx="30">
                  <c:v>207.98</c:v>
                </c:pt>
                <c:pt idx="31">
                  <c:v>311.971</c:v>
                </c:pt>
                <c:pt idx="32">
                  <c:v>207.986</c:v>
                </c:pt>
                <c:pt idx="33">
                  <c:v>207.977</c:v>
                </c:pt>
                <c:pt idx="34">
                  <c:v>311.974</c:v>
                </c:pt>
                <c:pt idx="35">
                  <c:v>311.974</c:v>
                </c:pt>
                <c:pt idx="36">
                  <c:v>519.951</c:v>
                </c:pt>
                <c:pt idx="37">
                  <c:v>311.974</c:v>
                </c:pt>
                <c:pt idx="38">
                  <c:v>415.962</c:v>
                </c:pt>
                <c:pt idx="39">
                  <c:v>311.971</c:v>
                </c:pt>
                <c:pt idx="40">
                  <c:v>415.962</c:v>
                </c:pt>
                <c:pt idx="41">
                  <c:v>311.974</c:v>
                </c:pt>
                <c:pt idx="42">
                  <c:v>623.945</c:v>
                </c:pt>
                <c:pt idx="43">
                  <c:v>311.974</c:v>
                </c:pt>
                <c:pt idx="44">
                  <c:v>415.962</c:v>
                </c:pt>
                <c:pt idx="45">
                  <c:v>311.971</c:v>
                </c:pt>
                <c:pt idx="46">
                  <c:v>519.954</c:v>
                </c:pt>
                <c:pt idx="47">
                  <c:v>415.962</c:v>
                </c:pt>
                <c:pt idx="48">
                  <c:v>415.962</c:v>
                </c:pt>
                <c:pt idx="49">
                  <c:v>415.959</c:v>
                </c:pt>
                <c:pt idx="50">
                  <c:v>623.948</c:v>
                </c:pt>
                <c:pt idx="51">
                  <c:v>415.961</c:v>
                </c:pt>
                <c:pt idx="52">
                  <c:v>519.958</c:v>
                </c:pt>
                <c:pt idx="53">
                  <c:v>415.961</c:v>
                </c:pt>
                <c:pt idx="54">
                  <c:v>415.962</c:v>
                </c:pt>
                <c:pt idx="55">
                  <c:v>519.952</c:v>
                </c:pt>
                <c:pt idx="56">
                  <c:v>623.945</c:v>
                </c:pt>
                <c:pt idx="57">
                  <c:v>526.452</c:v>
                </c:pt>
                <c:pt idx="58">
                  <c:v>415.968</c:v>
                </c:pt>
                <c:pt idx="59">
                  <c:v>519.951</c:v>
                </c:pt>
                <c:pt idx="60">
                  <c:v>519.951</c:v>
                </c:pt>
                <c:pt idx="61">
                  <c:v>623.947</c:v>
                </c:pt>
                <c:pt idx="62">
                  <c:v>519.951</c:v>
                </c:pt>
                <c:pt idx="63">
                  <c:v>623.947</c:v>
                </c:pt>
                <c:pt idx="64">
                  <c:v>415.962</c:v>
                </c:pt>
                <c:pt idx="65">
                  <c:v>623.947</c:v>
                </c:pt>
                <c:pt idx="66">
                  <c:v>623.945</c:v>
                </c:pt>
                <c:pt idx="67">
                  <c:v>519.952</c:v>
                </c:pt>
                <c:pt idx="68">
                  <c:v>623.942</c:v>
                </c:pt>
                <c:pt idx="69">
                  <c:v>415.965</c:v>
                </c:pt>
                <c:pt idx="70">
                  <c:v>623.944</c:v>
                </c:pt>
                <c:pt idx="71">
                  <c:v>311.973</c:v>
                </c:pt>
                <c:pt idx="72">
                  <c:v>519.955</c:v>
                </c:pt>
                <c:pt idx="73">
                  <c:v>519.951</c:v>
                </c:pt>
                <c:pt idx="74">
                  <c:v>623.947</c:v>
                </c:pt>
                <c:pt idx="75">
                  <c:v>415.962</c:v>
                </c:pt>
                <c:pt idx="76">
                  <c:v>623.944</c:v>
                </c:pt>
                <c:pt idx="77">
                  <c:v>415.965</c:v>
                </c:pt>
                <c:pt idx="78">
                  <c:v>415.962</c:v>
                </c:pt>
                <c:pt idx="79">
                  <c:v>415.962</c:v>
                </c:pt>
                <c:pt idx="80">
                  <c:v>727.935</c:v>
                </c:pt>
                <c:pt idx="81">
                  <c:v>519.955</c:v>
                </c:pt>
                <c:pt idx="82">
                  <c:v>415.962</c:v>
                </c:pt>
                <c:pt idx="83">
                  <c:v>519.954</c:v>
                </c:pt>
                <c:pt idx="84">
                  <c:v>415.962</c:v>
                </c:pt>
                <c:pt idx="85">
                  <c:v>415.962</c:v>
                </c:pt>
                <c:pt idx="86">
                  <c:v>311.973</c:v>
                </c:pt>
                <c:pt idx="87">
                  <c:v>311.973</c:v>
                </c:pt>
                <c:pt idx="88">
                  <c:v>311.97</c:v>
                </c:pt>
                <c:pt idx="89">
                  <c:v>207.984</c:v>
                </c:pt>
                <c:pt idx="90">
                  <c:v>207.981</c:v>
                </c:pt>
                <c:pt idx="91">
                  <c:v>207.981</c:v>
                </c:pt>
                <c:pt idx="92">
                  <c:v>207.981</c:v>
                </c:pt>
                <c:pt idx="93">
                  <c:v>103.992</c:v>
                </c:pt>
                <c:pt idx="94">
                  <c:v>207.981</c:v>
                </c:pt>
                <c:pt idx="95">
                  <c:v>207.981</c:v>
                </c:pt>
                <c:pt idx="96">
                  <c:v>103.989</c:v>
                </c:pt>
                <c:pt idx="97">
                  <c:v>0</c:v>
                </c:pt>
                <c:pt idx="98">
                  <c:v>207.981</c:v>
                </c:pt>
                <c:pt idx="99">
                  <c:v>0</c:v>
                </c:pt>
              </c:numCache>
            </c:numRef>
          </c:yVal>
          <c:smooth val="1"/>
        </c:ser>
        <c:axId val="29139049"/>
        <c:axId val="45136840"/>
      </c:scatterChart>
      <c:valAx>
        <c:axId val="7363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803"/>
        <c:crossesAt val="0"/>
        <c:crossBetween val="midCat"/>
      </c:valAx>
      <c:valAx>
        <c:axId val="5784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146"/>
        <c:crossesAt val="0"/>
        <c:crossBetween val="midCat"/>
      </c:valAx>
      <c:valAx>
        <c:axId val="29139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840"/>
        <c:crossBetween val="midCat"/>
      </c:valAx>
      <c:valAx>
        <c:axId val="451368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904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184</c:v>
                </c:pt>
                <c:pt idx="2">
                  <c:v>-0.184</c:v>
                </c:pt>
                <c:pt idx="3">
                  <c:v>-0.108</c:v>
                </c:pt>
                <c:pt idx="4">
                  <c:v>-0.108</c:v>
                </c:pt>
                <c:pt idx="5">
                  <c:v>-0.184</c:v>
                </c:pt>
                <c:pt idx="6">
                  <c:v>-0.108</c:v>
                </c:pt>
                <c:pt idx="7">
                  <c:v>-0.108</c:v>
                </c:pt>
                <c:pt idx="8">
                  <c:v>-0.108</c:v>
                </c:pt>
                <c:pt idx="9">
                  <c:v>-0.108</c:v>
                </c:pt>
                <c:pt idx="10">
                  <c:v>-0.108</c:v>
                </c:pt>
                <c:pt idx="11">
                  <c:v>-0.108</c:v>
                </c:pt>
                <c:pt idx="12">
                  <c:v>-0.032</c:v>
                </c:pt>
                <c:pt idx="13">
                  <c:v>-0.108</c:v>
                </c:pt>
                <c:pt idx="14">
                  <c:v>-0.108</c:v>
                </c:pt>
                <c:pt idx="15">
                  <c:v>-0.108</c:v>
                </c:pt>
                <c:pt idx="16">
                  <c:v>-0.032</c:v>
                </c:pt>
                <c:pt idx="17">
                  <c:v>-0.032</c:v>
                </c:pt>
                <c:pt idx="18">
                  <c:v>-0.108</c:v>
                </c:pt>
                <c:pt idx="19">
                  <c:v>-0.108</c:v>
                </c:pt>
                <c:pt idx="20">
                  <c:v>-0.108</c:v>
                </c:pt>
                <c:pt idx="21">
                  <c:v>-0.108</c:v>
                </c:pt>
                <c:pt idx="22">
                  <c:v>-0.108</c:v>
                </c:pt>
                <c:pt idx="23">
                  <c:v>-0.184</c:v>
                </c:pt>
                <c:pt idx="24">
                  <c:v>-0.184</c:v>
                </c:pt>
                <c:pt idx="25">
                  <c:v>-0.184</c:v>
                </c:pt>
                <c:pt idx="26">
                  <c:v>-0.108</c:v>
                </c:pt>
                <c:pt idx="27">
                  <c:v>0.044</c:v>
                </c:pt>
                <c:pt idx="28">
                  <c:v>-0.032</c:v>
                </c:pt>
                <c:pt idx="29">
                  <c:v>-0.032</c:v>
                </c:pt>
                <c:pt idx="30">
                  <c:v>-0.032</c:v>
                </c:pt>
                <c:pt idx="31">
                  <c:v>0.044</c:v>
                </c:pt>
                <c:pt idx="32">
                  <c:v>0.119</c:v>
                </c:pt>
                <c:pt idx="33">
                  <c:v>0.195</c:v>
                </c:pt>
                <c:pt idx="34">
                  <c:v>0.119</c:v>
                </c:pt>
                <c:pt idx="35">
                  <c:v>0.119</c:v>
                </c:pt>
                <c:pt idx="36">
                  <c:v>-0.032</c:v>
                </c:pt>
                <c:pt idx="37">
                  <c:v>-0.032</c:v>
                </c:pt>
                <c:pt idx="38">
                  <c:v>0.044</c:v>
                </c:pt>
                <c:pt idx="39">
                  <c:v>0.498</c:v>
                </c:pt>
                <c:pt idx="40">
                  <c:v>0.119</c:v>
                </c:pt>
                <c:pt idx="41">
                  <c:v>0.271</c:v>
                </c:pt>
                <c:pt idx="42">
                  <c:v>0.044</c:v>
                </c:pt>
                <c:pt idx="43">
                  <c:v>-0.184</c:v>
                </c:pt>
                <c:pt idx="44">
                  <c:v>-0.032</c:v>
                </c:pt>
                <c:pt idx="45">
                  <c:v>0.044</c:v>
                </c:pt>
                <c:pt idx="46">
                  <c:v>0.498</c:v>
                </c:pt>
                <c:pt idx="47">
                  <c:v>0.271</c:v>
                </c:pt>
                <c:pt idx="48">
                  <c:v>0.346</c:v>
                </c:pt>
                <c:pt idx="49">
                  <c:v>-0.108</c:v>
                </c:pt>
                <c:pt idx="50">
                  <c:v>0.044</c:v>
                </c:pt>
                <c:pt idx="51">
                  <c:v>-0.032</c:v>
                </c:pt>
                <c:pt idx="52">
                  <c:v>0.271</c:v>
                </c:pt>
                <c:pt idx="53">
                  <c:v>0.346</c:v>
                </c:pt>
                <c:pt idx="54">
                  <c:v>0.574</c:v>
                </c:pt>
                <c:pt idx="55">
                  <c:v>0.801</c:v>
                </c:pt>
                <c:pt idx="56">
                  <c:v>1.331</c:v>
                </c:pt>
                <c:pt idx="57">
                  <c:v>2.013</c:v>
                </c:pt>
                <c:pt idx="58">
                  <c:v>2.619</c:v>
                </c:pt>
                <c:pt idx="59">
                  <c:v>2.467</c:v>
                </c:pt>
                <c:pt idx="60">
                  <c:v>2.467</c:v>
                </c:pt>
                <c:pt idx="61">
                  <c:v>2.392</c:v>
                </c:pt>
                <c:pt idx="62">
                  <c:v>2.543</c:v>
                </c:pt>
                <c:pt idx="63">
                  <c:v>2.24</c:v>
                </c:pt>
                <c:pt idx="64">
                  <c:v>2.467</c:v>
                </c:pt>
                <c:pt idx="65">
                  <c:v>2.24</c:v>
                </c:pt>
                <c:pt idx="66">
                  <c:v>2.013</c:v>
                </c:pt>
                <c:pt idx="67">
                  <c:v>1.861</c:v>
                </c:pt>
                <c:pt idx="68">
                  <c:v>1.861</c:v>
                </c:pt>
                <c:pt idx="69">
                  <c:v>1.937</c:v>
                </c:pt>
                <c:pt idx="70">
                  <c:v>1.861</c:v>
                </c:pt>
                <c:pt idx="71">
                  <c:v>1.937</c:v>
                </c:pt>
                <c:pt idx="72">
                  <c:v>2.013</c:v>
                </c:pt>
                <c:pt idx="73">
                  <c:v>2.013</c:v>
                </c:pt>
                <c:pt idx="74">
                  <c:v>1.634</c:v>
                </c:pt>
                <c:pt idx="75">
                  <c:v>1.71</c:v>
                </c:pt>
                <c:pt idx="76">
                  <c:v>1.634</c:v>
                </c:pt>
                <c:pt idx="77">
                  <c:v>1.71</c:v>
                </c:pt>
                <c:pt idx="78">
                  <c:v>1.634</c:v>
                </c:pt>
                <c:pt idx="79">
                  <c:v>2.013</c:v>
                </c:pt>
                <c:pt idx="80">
                  <c:v>1.71</c:v>
                </c:pt>
                <c:pt idx="81">
                  <c:v>1.634</c:v>
                </c:pt>
                <c:pt idx="82">
                  <c:v>1.407</c:v>
                </c:pt>
                <c:pt idx="83">
                  <c:v>1.18</c:v>
                </c:pt>
                <c:pt idx="84">
                  <c:v>0.952</c:v>
                </c:pt>
                <c:pt idx="85">
                  <c:v>0.725</c:v>
                </c:pt>
                <c:pt idx="86">
                  <c:v>0.574</c:v>
                </c:pt>
                <c:pt idx="87">
                  <c:v>0.498</c:v>
                </c:pt>
                <c:pt idx="88">
                  <c:v>0.346</c:v>
                </c:pt>
                <c:pt idx="89">
                  <c:v>0.346</c:v>
                </c:pt>
                <c:pt idx="90">
                  <c:v>0.271</c:v>
                </c:pt>
                <c:pt idx="91">
                  <c:v>0.119</c:v>
                </c:pt>
                <c:pt idx="92">
                  <c:v>0.195</c:v>
                </c:pt>
                <c:pt idx="93">
                  <c:v>0.119</c:v>
                </c:pt>
                <c:pt idx="94">
                  <c:v>-0.032</c:v>
                </c:pt>
                <c:pt idx="95">
                  <c:v>-0.032</c:v>
                </c:pt>
                <c:pt idx="96">
                  <c:v>-0.032</c:v>
                </c:pt>
                <c:pt idx="97">
                  <c:v>-0.032</c:v>
                </c:pt>
                <c:pt idx="98">
                  <c:v>-0.032</c:v>
                </c:pt>
                <c:pt idx="99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576</c:v>
                </c:pt>
                <c:pt idx="2">
                  <c:v>0.728</c:v>
                </c:pt>
                <c:pt idx="3">
                  <c:v>0.5</c:v>
                </c:pt>
                <c:pt idx="4">
                  <c:v>0.425</c:v>
                </c:pt>
                <c:pt idx="5">
                  <c:v>0.5</c:v>
                </c:pt>
                <c:pt idx="6">
                  <c:v>0.425</c:v>
                </c:pt>
                <c:pt idx="7">
                  <c:v>0.349</c:v>
                </c:pt>
                <c:pt idx="8">
                  <c:v>0.425</c:v>
                </c:pt>
                <c:pt idx="9">
                  <c:v>0.349</c:v>
                </c:pt>
                <c:pt idx="10">
                  <c:v>0.349</c:v>
                </c:pt>
                <c:pt idx="11">
                  <c:v>0.046</c:v>
                </c:pt>
                <c:pt idx="12">
                  <c:v>0.122</c:v>
                </c:pt>
                <c:pt idx="13">
                  <c:v>0.122</c:v>
                </c:pt>
                <c:pt idx="14">
                  <c:v>0.046</c:v>
                </c:pt>
                <c:pt idx="15">
                  <c:v>0.046</c:v>
                </c:pt>
                <c:pt idx="16">
                  <c:v>0.046</c:v>
                </c:pt>
                <c:pt idx="17">
                  <c:v>-0.106</c:v>
                </c:pt>
                <c:pt idx="18">
                  <c:v>0.122</c:v>
                </c:pt>
                <c:pt idx="19">
                  <c:v>0.122</c:v>
                </c:pt>
                <c:pt idx="20">
                  <c:v>0.122</c:v>
                </c:pt>
                <c:pt idx="21">
                  <c:v>0.122</c:v>
                </c:pt>
                <c:pt idx="22">
                  <c:v>0.122</c:v>
                </c:pt>
                <c:pt idx="23">
                  <c:v>0.349</c:v>
                </c:pt>
                <c:pt idx="24">
                  <c:v>0.576</c:v>
                </c:pt>
                <c:pt idx="25">
                  <c:v>1.107</c:v>
                </c:pt>
                <c:pt idx="26">
                  <c:v>1.864</c:v>
                </c:pt>
                <c:pt idx="27">
                  <c:v>3.228</c:v>
                </c:pt>
                <c:pt idx="28">
                  <c:v>4.44</c:v>
                </c:pt>
                <c:pt idx="29">
                  <c:v>6.258</c:v>
                </c:pt>
                <c:pt idx="30">
                  <c:v>8.001</c:v>
                </c:pt>
                <c:pt idx="31">
                  <c:v>10.274</c:v>
                </c:pt>
                <c:pt idx="32">
                  <c:v>12.698</c:v>
                </c:pt>
                <c:pt idx="33">
                  <c:v>14.441</c:v>
                </c:pt>
                <c:pt idx="34">
                  <c:v>18.002</c:v>
                </c:pt>
                <c:pt idx="35">
                  <c:v>22.093</c:v>
                </c:pt>
                <c:pt idx="36">
                  <c:v>25.351</c:v>
                </c:pt>
                <c:pt idx="37">
                  <c:v>28.23</c:v>
                </c:pt>
                <c:pt idx="38">
                  <c:v>31.487</c:v>
                </c:pt>
                <c:pt idx="39">
                  <c:v>34.139</c:v>
                </c:pt>
                <c:pt idx="40">
                  <c:v>37.548</c:v>
                </c:pt>
                <c:pt idx="41">
                  <c:v>40.655</c:v>
                </c:pt>
                <c:pt idx="42">
                  <c:v>43.079</c:v>
                </c:pt>
                <c:pt idx="43">
                  <c:v>45.428</c:v>
                </c:pt>
                <c:pt idx="44">
                  <c:v>47.473</c:v>
                </c:pt>
                <c:pt idx="45">
                  <c:v>49.898</c:v>
                </c:pt>
                <c:pt idx="46">
                  <c:v>51.337</c:v>
                </c:pt>
                <c:pt idx="47">
                  <c:v>53.231</c:v>
                </c:pt>
                <c:pt idx="48">
                  <c:v>54.974</c:v>
                </c:pt>
                <c:pt idx="49">
                  <c:v>57.247</c:v>
                </c:pt>
                <c:pt idx="50">
                  <c:v>58.61</c:v>
                </c:pt>
                <c:pt idx="51">
                  <c:v>60.126</c:v>
                </c:pt>
                <c:pt idx="52">
                  <c:v>60.883</c:v>
                </c:pt>
                <c:pt idx="53">
                  <c:v>62.247</c:v>
                </c:pt>
                <c:pt idx="54">
                  <c:v>63.308</c:v>
                </c:pt>
                <c:pt idx="55">
                  <c:v>64.293</c:v>
                </c:pt>
                <c:pt idx="56">
                  <c:v>65.05</c:v>
                </c:pt>
                <c:pt idx="57">
                  <c:v>65.353</c:v>
                </c:pt>
                <c:pt idx="58">
                  <c:v>66.262</c:v>
                </c:pt>
                <c:pt idx="59">
                  <c:v>67.096</c:v>
                </c:pt>
                <c:pt idx="60">
                  <c:v>68.687</c:v>
                </c:pt>
                <c:pt idx="61">
                  <c:v>69.748</c:v>
                </c:pt>
                <c:pt idx="62">
                  <c:v>70.202</c:v>
                </c:pt>
                <c:pt idx="63">
                  <c:v>71.035</c:v>
                </c:pt>
                <c:pt idx="64">
                  <c:v>71.869</c:v>
                </c:pt>
                <c:pt idx="65">
                  <c:v>72.172</c:v>
                </c:pt>
                <c:pt idx="66">
                  <c:v>71.945</c:v>
                </c:pt>
                <c:pt idx="67">
                  <c:v>72.172</c:v>
                </c:pt>
                <c:pt idx="68">
                  <c:v>71.793</c:v>
                </c:pt>
                <c:pt idx="69">
                  <c:v>71.111</c:v>
                </c:pt>
                <c:pt idx="70">
                  <c:v>70.96</c:v>
                </c:pt>
                <c:pt idx="71">
                  <c:v>70.126</c:v>
                </c:pt>
                <c:pt idx="72">
                  <c:v>70.202</c:v>
                </c:pt>
                <c:pt idx="73">
                  <c:v>70.278</c:v>
                </c:pt>
                <c:pt idx="74">
                  <c:v>70.202</c:v>
                </c:pt>
                <c:pt idx="75">
                  <c:v>70.202</c:v>
                </c:pt>
                <c:pt idx="76">
                  <c:v>69.899</c:v>
                </c:pt>
                <c:pt idx="77">
                  <c:v>69.672</c:v>
                </c:pt>
                <c:pt idx="78">
                  <c:v>69.444</c:v>
                </c:pt>
                <c:pt idx="79">
                  <c:v>69.369</c:v>
                </c:pt>
                <c:pt idx="80">
                  <c:v>69.975</c:v>
                </c:pt>
                <c:pt idx="81">
                  <c:v>69.672</c:v>
                </c:pt>
                <c:pt idx="82">
                  <c:v>69.369</c:v>
                </c:pt>
                <c:pt idx="83">
                  <c:v>69.141</c:v>
                </c:pt>
                <c:pt idx="84">
                  <c:v>67.626</c:v>
                </c:pt>
                <c:pt idx="85">
                  <c:v>65.884</c:v>
                </c:pt>
                <c:pt idx="86">
                  <c:v>63.459</c:v>
                </c:pt>
                <c:pt idx="87">
                  <c:v>60.883</c:v>
                </c:pt>
                <c:pt idx="88">
                  <c:v>57.853</c:v>
                </c:pt>
                <c:pt idx="89">
                  <c:v>54.822</c:v>
                </c:pt>
                <c:pt idx="90">
                  <c:v>51.868</c:v>
                </c:pt>
                <c:pt idx="91">
                  <c:v>48.307</c:v>
                </c:pt>
                <c:pt idx="92">
                  <c:v>45.125</c:v>
                </c:pt>
                <c:pt idx="93">
                  <c:v>42.321</c:v>
                </c:pt>
                <c:pt idx="94">
                  <c:v>38.761</c:v>
                </c:pt>
                <c:pt idx="95">
                  <c:v>36.26</c:v>
                </c:pt>
                <c:pt idx="96">
                  <c:v>33.912</c:v>
                </c:pt>
                <c:pt idx="97">
                  <c:v>31.563</c:v>
                </c:pt>
                <c:pt idx="98">
                  <c:v>29.669</c:v>
                </c:pt>
                <c:pt idx="99">
                  <c:v>27.8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363</c:v>
                </c:pt>
                <c:pt idx="3">
                  <c:v>-0.817</c:v>
                </c:pt>
                <c:pt idx="4">
                  <c:v>-0.514</c:v>
                </c:pt>
                <c:pt idx="5">
                  <c:v>-0.514</c:v>
                </c:pt>
                <c:pt idx="6">
                  <c:v>-0.666</c:v>
                </c:pt>
                <c:pt idx="7">
                  <c:v>-0.969</c:v>
                </c:pt>
                <c:pt idx="8">
                  <c:v>0.092</c:v>
                </c:pt>
                <c:pt idx="9">
                  <c:v>-0.514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-0.06</c:v>
                </c:pt>
                <c:pt idx="14">
                  <c:v>0.546</c:v>
                </c:pt>
                <c:pt idx="15">
                  <c:v>0.243</c:v>
                </c:pt>
                <c:pt idx="16">
                  <c:v>0.243</c:v>
                </c:pt>
                <c:pt idx="17">
                  <c:v>0.395</c:v>
                </c:pt>
                <c:pt idx="18">
                  <c:v>0.698</c:v>
                </c:pt>
                <c:pt idx="19">
                  <c:v>0.698</c:v>
                </c:pt>
                <c:pt idx="20">
                  <c:v>0.849</c:v>
                </c:pt>
                <c:pt idx="21">
                  <c:v>0.698</c:v>
                </c:pt>
                <c:pt idx="22">
                  <c:v>0.698</c:v>
                </c:pt>
                <c:pt idx="23">
                  <c:v>1.759</c:v>
                </c:pt>
                <c:pt idx="24">
                  <c:v>2.365</c:v>
                </c:pt>
                <c:pt idx="25">
                  <c:v>3.88</c:v>
                </c:pt>
                <c:pt idx="26">
                  <c:v>5.395</c:v>
                </c:pt>
                <c:pt idx="27">
                  <c:v>6.759</c:v>
                </c:pt>
                <c:pt idx="28">
                  <c:v>9.032</c:v>
                </c:pt>
                <c:pt idx="29">
                  <c:v>10.699</c:v>
                </c:pt>
                <c:pt idx="30">
                  <c:v>12.668</c:v>
                </c:pt>
                <c:pt idx="31">
                  <c:v>15.244</c:v>
                </c:pt>
                <c:pt idx="32">
                  <c:v>18.426</c:v>
                </c:pt>
                <c:pt idx="33">
                  <c:v>21.76</c:v>
                </c:pt>
                <c:pt idx="34">
                  <c:v>26.003</c:v>
                </c:pt>
                <c:pt idx="35">
                  <c:v>30.548</c:v>
                </c:pt>
                <c:pt idx="36">
                  <c:v>34.185</c:v>
                </c:pt>
                <c:pt idx="37">
                  <c:v>38.125</c:v>
                </c:pt>
                <c:pt idx="38">
                  <c:v>42.064</c:v>
                </c:pt>
                <c:pt idx="39">
                  <c:v>46.458</c:v>
                </c:pt>
                <c:pt idx="40">
                  <c:v>49.641</c:v>
                </c:pt>
                <c:pt idx="41">
                  <c:v>53.277</c:v>
                </c:pt>
                <c:pt idx="42">
                  <c:v>56.611</c:v>
                </c:pt>
                <c:pt idx="43">
                  <c:v>58.126</c:v>
                </c:pt>
                <c:pt idx="44">
                  <c:v>61.763</c:v>
                </c:pt>
                <c:pt idx="45">
                  <c:v>64.642</c:v>
                </c:pt>
                <c:pt idx="46">
                  <c:v>67.521</c:v>
                </c:pt>
                <c:pt idx="47">
                  <c:v>69.642</c:v>
                </c:pt>
                <c:pt idx="48">
                  <c:v>72.218</c:v>
                </c:pt>
                <c:pt idx="49">
                  <c:v>74.036</c:v>
                </c:pt>
                <c:pt idx="50">
                  <c:v>76.157</c:v>
                </c:pt>
                <c:pt idx="51">
                  <c:v>77.218</c:v>
                </c:pt>
                <c:pt idx="52">
                  <c:v>78.885</c:v>
                </c:pt>
                <c:pt idx="53">
                  <c:v>80.4</c:v>
                </c:pt>
                <c:pt idx="54">
                  <c:v>82.218</c:v>
                </c:pt>
                <c:pt idx="55">
                  <c:v>85.097</c:v>
                </c:pt>
                <c:pt idx="56">
                  <c:v>86.461</c:v>
                </c:pt>
                <c:pt idx="57">
                  <c:v>87.976</c:v>
                </c:pt>
                <c:pt idx="58">
                  <c:v>89.037</c:v>
                </c:pt>
                <c:pt idx="59">
                  <c:v>91.158</c:v>
                </c:pt>
                <c:pt idx="60">
                  <c:v>92.825</c:v>
                </c:pt>
                <c:pt idx="61">
                  <c:v>93.734</c:v>
                </c:pt>
                <c:pt idx="62">
                  <c:v>94.947</c:v>
                </c:pt>
                <c:pt idx="63">
                  <c:v>95.704</c:v>
                </c:pt>
                <c:pt idx="64">
                  <c:v>95.856</c:v>
                </c:pt>
                <c:pt idx="65">
                  <c:v>96.462</c:v>
                </c:pt>
                <c:pt idx="66">
                  <c:v>96.31</c:v>
                </c:pt>
                <c:pt idx="67">
                  <c:v>95.704</c:v>
                </c:pt>
                <c:pt idx="68">
                  <c:v>95.098</c:v>
                </c:pt>
                <c:pt idx="69">
                  <c:v>94.492</c:v>
                </c:pt>
                <c:pt idx="70">
                  <c:v>93.886</c:v>
                </c:pt>
                <c:pt idx="71">
                  <c:v>93.28</c:v>
                </c:pt>
                <c:pt idx="72">
                  <c:v>93.734</c:v>
                </c:pt>
                <c:pt idx="73">
                  <c:v>93.734</c:v>
                </c:pt>
                <c:pt idx="74">
                  <c:v>93.28</c:v>
                </c:pt>
                <c:pt idx="75">
                  <c:v>92.977</c:v>
                </c:pt>
                <c:pt idx="76">
                  <c:v>92.825</c:v>
                </c:pt>
                <c:pt idx="77">
                  <c:v>92.522</c:v>
                </c:pt>
                <c:pt idx="78">
                  <c:v>92.977</c:v>
                </c:pt>
                <c:pt idx="79">
                  <c:v>92.825</c:v>
                </c:pt>
                <c:pt idx="80">
                  <c:v>92.825</c:v>
                </c:pt>
                <c:pt idx="81">
                  <c:v>92.219</c:v>
                </c:pt>
                <c:pt idx="82">
                  <c:v>91.613</c:v>
                </c:pt>
                <c:pt idx="83">
                  <c:v>90.249</c:v>
                </c:pt>
                <c:pt idx="84">
                  <c:v>87.976</c:v>
                </c:pt>
                <c:pt idx="85">
                  <c:v>84.643</c:v>
                </c:pt>
                <c:pt idx="86">
                  <c:v>81.764</c:v>
                </c:pt>
                <c:pt idx="87">
                  <c:v>78.43</c:v>
                </c:pt>
                <c:pt idx="88">
                  <c:v>74.794</c:v>
                </c:pt>
                <c:pt idx="89">
                  <c:v>70.399</c:v>
                </c:pt>
                <c:pt idx="90">
                  <c:v>66.763</c:v>
                </c:pt>
                <c:pt idx="91">
                  <c:v>62.369</c:v>
                </c:pt>
                <c:pt idx="92">
                  <c:v>58.581</c:v>
                </c:pt>
                <c:pt idx="93">
                  <c:v>53.732</c:v>
                </c:pt>
                <c:pt idx="94">
                  <c:v>49.944</c:v>
                </c:pt>
                <c:pt idx="95">
                  <c:v>47.065</c:v>
                </c:pt>
                <c:pt idx="96">
                  <c:v>43.58</c:v>
                </c:pt>
                <c:pt idx="97">
                  <c:v>41.004</c:v>
                </c:pt>
                <c:pt idx="98">
                  <c:v>38.579</c:v>
                </c:pt>
                <c:pt idx="99">
                  <c:v>36.761</c:v>
                </c:pt>
              </c:numCache>
            </c:numRef>
          </c:yVal>
          <c:smooth val="1"/>
        </c:ser>
        <c:axId val="55389582"/>
        <c:axId val="94923139"/>
      </c:scatterChart>
      <c:valAx>
        <c:axId val="5538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3139"/>
        <c:crossesAt val="0"/>
        <c:crossBetween val="midCat"/>
      </c:valAx>
      <c:valAx>
        <c:axId val="9492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9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1</xdr:row>
      <xdr:rowOff>142920</xdr:rowOff>
    </xdr:from>
    <xdr:to>
      <xdr:col>6</xdr:col>
      <xdr:colOff>1007280</xdr:colOff>
      <xdr:row>29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93320" y="371520"/>
          <a:ext cx="5969520" cy="45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247.5811226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5.45</v>
      </c>
      <c r="E36" s="2" t="n">
        <v>0</v>
      </c>
      <c r="F36" s="2" t="n">
        <v>0</v>
      </c>
      <c r="G36" s="2" t="n">
        <v>0.576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5.45</v>
      </c>
      <c r="E37" s="2" t="n">
        <v>0</v>
      </c>
      <c r="F37" s="2" t="n">
        <v>-0.184</v>
      </c>
      <c r="G37" s="2" t="n">
        <v>0.576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5.45</v>
      </c>
      <c r="E38" s="2" t="n">
        <v>0</v>
      </c>
      <c r="F38" s="2" t="n">
        <v>-0.184</v>
      </c>
      <c r="G38" s="2" t="n">
        <v>0.72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1</v>
      </c>
      <c r="D39" s="2" t="n">
        <v>-5.45</v>
      </c>
      <c r="E39" s="2" t="n">
        <v>0</v>
      </c>
      <c r="F39" s="2" t="n">
        <v>-0.108</v>
      </c>
      <c r="G39" s="2" t="n">
        <v>0.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43</v>
      </c>
      <c r="D40" s="2" t="n">
        <v>-5.433</v>
      </c>
      <c r="E40" s="2" t="n">
        <v>0</v>
      </c>
      <c r="F40" s="2" t="n">
        <v>-0.108</v>
      </c>
      <c r="G40" s="2" t="n">
        <v>0.42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</v>
      </c>
      <c r="D41" s="2" t="n">
        <v>-5.45</v>
      </c>
      <c r="E41" s="2" t="n">
        <v>103.988</v>
      </c>
      <c r="F41" s="2" t="n">
        <v>-0.184</v>
      </c>
      <c r="G41" s="2" t="n">
        <v>0.5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2</v>
      </c>
      <c r="D42" s="2" t="n">
        <v>-5.45</v>
      </c>
      <c r="E42" s="2" t="n">
        <v>-103.988</v>
      </c>
      <c r="F42" s="2" t="n">
        <v>-0.108</v>
      </c>
      <c r="G42" s="2" t="n">
        <v>0.42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5</v>
      </c>
      <c r="D43" s="2" t="n">
        <v>-5.45</v>
      </c>
      <c r="E43" s="2" t="n">
        <v>0</v>
      </c>
      <c r="F43" s="2" t="n">
        <v>-0.108</v>
      </c>
      <c r="G43" s="2" t="n">
        <v>0.349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49</v>
      </c>
      <c r="D44" s="2" t="n">
        <v>-5.45</v>
      </c>
      <c r="E44" s="2" t="n">
        <v>0</v>
      </c>
      <c r="F44" s="2" t="n">
        <v>-0.108</v>
      </c>
      <c r="G44" s="2" t="n">
        <v>0.42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58</v>
      </c>
      <c r="D45" s="2" t="n">
        <v>-5.433</v>
      </c>
      <c r="E45" s="2" t="n">
        <v>0</v>
      </c>
      <c r="F45" s="2" t="n">
        <v>-0.108</v>
      </c>
      <c r="G45" s="2" t="n">
        <v>0.349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1</v>
      </c>
      <c r="D46" s="2" t="n">
        <v>-5.45</v>
      </c>
      <c r="E46" s="2" t="n">
        <v>103.988</v>
      </c>
      <c r="F46" s="2" t="n">
        <v>-0.108</v>
      </c>
      <c r="G46" s="2" t="n">
        <v>0.349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</v>
      </c>
      <c r="D47" s="2" t="n">
        <v>-5.45</v>
      </c>
      <c r="E47" s="2" t="n">
        <v>-103.988</v>
      </c>
      <c r="F47" s="2" t="n">
        <v>-0.108</v>
      </c>
      <c r="G47" s="2" t="n">
        <v>0.046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59</v>
      </c>
      <c r="D48" s="2" t="n">
        <v>-5.45</v>
      </c>
      <c r="E48" s="2" t="n">
        <v>0</v>
      </c>
      <c r="F48" s="2" t="n">
        <v>-0.032</v>
      </c>
      <c r="G48" s="2" t="n">
        <v>0.122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</v>
      </c>
      <c r="D49" s="2" t="n">
        <v>-5.45</v>
      </c>
      <c r="E49" s="2" t="n">
        <v>0</v>
      </c>
      <c r="F49" s="2" t="n">
        <v>-0.108</v>
      </c>
      <c r="G49" s="2" t="n">
        <v>0.122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2</v>
      </c>
      <c r="D50" s="2" t="n">
        <v>-5.45</v>
      </c>
      <c r="E50" s="2" t="n">
        <v>0</v>
      </c>
      <c r="F50" s="2" t="n">
        <v>-0.108</v>
      </c>
      <c r="G50" s="2" t="n">
        <v>0.046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6</v>
      </c>
      <c r="D51" s="2" t="n">
        <v>-5.45</v>
      </c>
      <c r="E51" s="2" t="n">
        <v>0</v>
      </c>
      <c r="F51" s="2" t="n">
        <v>-0.108</v>
      </c>
      <c r="G51" s="2" t="n">
        <v>0.046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1</v>
      </c>
      <c r="D52" s="2" t="n">
        <v>-5.45</v>
      </c>
      <c r="E52" s="2" t="n">
        <v>0</v>
      </c>
      <c r="F52" s="2" t="n">
        <v>-0.032</v>
      </c>
      <c r="G52" s="2" t="n">
        <v>0.046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7</v>
      </c>
      <c r="D53" s="2" t="n">
        <v>-5.45</v>
      </c>
      <c r="E53" s="2" t="n">
        <v>0</v>
      </c>
      <c r="F53" s="2" t="n">
        <v>-0.032</v>
      </c>
      <c r="G53" s="2" t="n">
        <v>-0.106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5</v>
      </c>
      <c r="D54" s="2" t="n">
        <v>-5.45</v>
      </c>
      <c r="E54" s="2" t="n">
        <v>0</v>
      </c>
      <c r="F54" s="2" t="n">
        <v>-0.108</v>
      </c>
      <c r="G54" s="2" t="n">
        <v>0.122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4</v>
      </c>
      <c r="D55" s="2" t="n">
        <v>-5.45</v>
      </c>
      <c r="E55" s="2" t="n">
        <v>0</v>
      </c>
      <c r="F55" s="2" t="n">
        <v>-0.108</v>
      </c>
      <c r="G55" s="2" t="n">
        <v>0.122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27</v>
      </c>
      <c r="D56" s="2" t="n">
        <v>-5.433</v>
      </c>
      <c r="E56" s="2" t="n">
        <v>0</v>
      </c>
      <c r="F56" s="2" t="n">
        <v>-0.108</v>
      </c>
      <c r="G56" s="2" t="n">
        <v>0.122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69</v>
      </c>
      <c r="D57" s="2" t="n">
        <v>-5.433</v>
      </c>
      <c r="E57" s="2" t="n">
        <v>103.988</v>
      </c>
      <c r="F57" s="2" t="n">
        <v>-0.108</v>
      </c>
      <c r="G57" s="2" t="n">
        <v>0.122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12</v>
      </c>
      <c r="D58" s="2" t="n">
        <v>-5.433</v>
      </c>
      <c r="E58" s="2" t="n">
        <v>0</v>
      </c>
      <c r="F58" s="2" t="n">
        <v>-0.108</v>
      </c>
      <c r="G58" s="2" t="n">
        <v>0.122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56</v>
      </c>
      <c r="D59" s="2" t="n">
        <v>-5.433</v>
      </c>
      <c r="E59" s="2" t="n">
        <v>0</v>
      </c>
      <c r="F59" s="2" t="n">
        <v>-0.184</v>
      </c>
      <c r="G59" s="2" t="n">
        <v>0.349</v>
      </c>
      <c r="H59" s="2" t="n">
        <v>1.759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685</v>
      </c>
      <c r="D60" s="2" t="n">
        <v>-5.416</v>
      </c>
      <c r="E60" s="2" t="n">
        <v>0</v>
      </c>
      <c r="F60" s="2" t="n">
        <v>-0.184</v>
      </c>
      <c r="G60" s="2" t="n">
        <v>0.576</v>
      </c>
      <c r="H60" s="2" t="n">
        <v>2.365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32</v>
      </c>
      <c r="D61" s="2" t="n">
        <v>-5.416</v>
      </c>
      <c r="E61" s="2" t="n">
        <v>103.988</v>
      </c>
      <c r="F61" s="2" t="n">
        <v>-0.184</v>
      </c>
      <c r="G61" s="2" t="n">
        <v>1.107</v>
      </c>
      <c r="H61" s="2" t="n">
        <v>3.88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47</v>
      </c>
      <c r="D62" s="2" t="n">
        <v>-5.383</v>
      </c>
      <c r="E62" s="2" t="n">
        <v>0</v>
      </c>
      <c r="F62" s="2" t="n">
        <v>-0.108</v>
      </c>
      <c r="G62" s="2" t="n">
        <v>1.864</v>
      </c>
      <c r="H62" s="2" t="n">
        <v>5.395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</v>
      </c>
      <c r="D63" s="2" t="n">
        <v>-5.366</v>
      </c>
      <c r="E63" s="2" t="n">
        <v>207.986</v>
      </c>
      <c r="F63" s="2" t="n">
        <v>0.044</v>
      </c>
      <c r="G63" s="2" t="n">
        <v>3.228</v>
      </c>
      <c r="H63" s="2" t="n">
        <v>6.759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98</v>
      </c>
      <c r="D64" s="2" t="n">
        <v>-5.332</v>
      </c>
      <c r="E64" s="2" t="n">
        <v>103.988</v>
      </c>
      <c r="F64" s="2" t="n">
        <v>-0.032</v>
      </c>
      <c r="G64" s="2" t="n">
        <v>4.44</v>
      </c>
      <c r="H64" s="2" t="n">
        <v>9.032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6</v>
      </c>
      <c r="D65" s="2" t="n">
        <v>-5.299</v>
      </c>
      <c r="E65" s="2" t="n">
        <v>207.983</v>
      </c>
      <c r="F65" s="2" t="n">
        <v>-0.032</v>
      </c>
      <c r="G65" s="2" t="n">
        <v>6.258</v>
      </c>
      <c r="H65" s="2" t="n">
        <v>10.699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2</v>
      </c>
      <c r="D66" s="2" t="n">
        <v>-5.248</v>
      </c>
      <c r="E66" s="2" t="n">
        <v>207.98</v>
      </c>
      <c r="F66" s="2" t="n">
        <v>-0.032</v>
      </c>
      <c r="G66" s="2" t="n">
        <v>8.001</v>
      </c>
      <c r="H66" s="2" t="n">
        <v>12.668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41</v>
      </c>
      <c r="D67" s="2" t="n">
        <v>-5.215</v>
      </c>
      <c r="E67" s="2" t="n">
        <v>311.971</v>
      </c>
      <c r="F67" s="2" t="n">
        <v>0.044</v>
      </c>
      <c r="G67" s="2" t="n">
        <v>10.274</v>
      </c>
      <c r="H67" s="2" t="n">
        <v>15.244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64</v>
      </c>
      <c r="D68" s="2" t="n">
        <v>-5.181</v>
      </c>
      <c r="E68" s="2" t="n">
        <v>207.986</v>
      </c>
      <c r="F68" s="2" t="n">
        <v>0.119</v>
      </c>
      <c r="G68" s="2" t="n">
        <v>12.698</v>
      </c>
      <c r="H68" s="2" t="n">
        <v>18.426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72</v>
      </c>
      <c r="D69" s="2" t="n">
        <v>-5.131</v>
      </c>
      <c r="E69" s="2" t="n">
        <v>207.977</v>
      </c>
      <c r="F69" s="2" t="n">
        <v>0.195</v>
      </c>
      <c r="G69" s="2" t="n">
        <v>14.441</v>
      </c>
      <c r="H69" s="2" t="n">
        <v>21.76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81</v>
      </c>
      <c r="D70" s="2" t="n">
        <v>-5.081</v>
      </c>
      <c r="E70" s="2" t="n">
        <v>311.974</v>
      </c>
      <c r="F70" s="2" t="n">
        <v>0.119</v>
      </c>
      <c r="G70" s="2" t="n">
        <v>18.002</v>
      </c>
      <c r="H70" s="2" t="n">
        <v>26.003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57</v>
      </c>
      <c r="D71" s="2" t="n">
        <v>-4.997</v>
      </c>
      <c r="E71" s="2" t="n">
        <v>311.974</v>
      </c>
      <c r="F71" s="2" t="n">
        <v>0.119</v>
      </c>
      <c r="G71" s="2" t="n">
        <v>22.093</v>
      </c>
      <c r="H71" s="2" t="n">
        <v>30.548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69</v>
      </c>
      <c r="D72" s="2" t="n">
        <v>-4.947</v>
      </c>
      <c r="E72" s="2" t="n">
        <v>519.951</v>
      </c>
      <c r="F72" s="2" t="n">
        <v>-0.032</v>
      </c>
      <c r="G72" s="2" t="n">
        <v>25.351</v>
      </c>
      <c r="H72" s="2" t="n">
        <v>34.185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65</v>
      </c>
      <c r="D73" s="2" t="n">
        <v>-4.88</v>
      </c>
      <c r="E73" s="2" t="n">
        <v>311.974</v>
      </c>
      <c r="F73" s="2" t="n">
        <v>-0.032</v>
      </c>
      <c r="G73" s="2" t="n">
        <v>28.23</v>
      </c>
      <c r="H73" s="2" t="n">
        <v>38.125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79</v>
      </c>
      <c r="D74" s="2" t="n">
        <v>-4.829</v>
      </c>
      <c r="E74" s="2" t="n">
        <v>415.962</v>
      </c>
      <c r="F74" s="2" t="n">
        <v>0.044</v>
      </c>
      <c r="G74" s="2" t="n">
        <v>31.487</v>
      </c>
      <c r="H74" s="2" t="n">
        <v>42.064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78</v>
      </c>
      <c r="D75" s="2" t="n">
        <v>-4.762</v>
      </c>
      <c r="E75" s="2" t="n">
        <v>311.971</v>
      </c>
      <c r="F75" s="2" t="n">
        <v>0.498</v>
      </c>
      <c r="G75" s="2" t="n">
        <v>34.139</v>
      </c>
      <c r="H75" s="2" t="n">
        <v>46.458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95</v>
      </c>
      <c r="D76" s="2" t="n">
        <v>-4.712</v>
      </c>
      <c r="E76" s="2" t="n">
        <v>415.962</v>
      </c>
      <c r="F76" s="2" t="n">
        <v>0.119</v>
      </c>
      <c r="G76" s="2" t="n">
        <v>37.548</v>
      </c>
      <c r="H76" s="2" t="n">
        <v>49.641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63</v>
      </c>
      <c r="D77" s="2" t="n">
        <v>-4.611</v>
      </c>
      <c r="E77" s="2" t="n">
        <v>311.974</v>
      </c>
      <c r="F77" s="2" t="n">
        <v>0.271</v>
      </c>
      <c r="G77" s="2" t="n">
        <v>40.655</v>
      </c>
      <c r="H77" s="2" t="n">
        <v>53.277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82</v>
      </c>
      <c r="D78" s="2" t="n">
        <v>-4.561</v>
      </c>
      <c r="E78" s="2" t="n">
        <v>623.945</v>
      </c>
      <c r="F78" s="2" t="n">
        <v>0.044</v>
      </c>
      <c r="G78" s="2" t="n">
        <v>43.079</v>
      </c>
      <c r="H78" s="2" t="n">
        <v>56.611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6</v>
      </c>
      <c r="D79" s="2" t="n">
        <v>-4.494</v>
      </c>
      <c r="E79" s="2" t="n">
        <v>311.974</v>
      </c>
      <c r="F79" s="2" t="n">
        <v>-0.184</v>
      </c>
      <c r="G79" s="2" t="n">
        <v>45.428</v>
      </c>
      <c r="H79" s="2" t="n">
        <v>58.126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909</v>
      </c>
      <c r="D80" s="2" t="n">
        <v>-4.443</v>
      </c>
      <c r="E80" s="2" t="n">
        <v>415.962</v>
      </c>
      <c r="F80" s="2" t="n">
        <v>-0.032</v>
      </c>
      <c r="G80" s="2" t="n">
        <v>47.473</v>
      </c>
      <c r="H80" s="2" t="n">
        <v>61.763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899</v>
      </c>
      <c r="D81" s="2" t="n">
        <v>-4.36</v>
      </c>
      <c r="E81" s="2" t="n">
        <v>311.971</v>
      </c>
      <c r="F81" s="2" t="n">
        <v>0.044</v>
      </c>
      <c r="G81" s="2" t="n">
        <v>49.898</v>
      </c>
      <c r="H81" s="2" t="n">
        <v>64.642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907</v>
      </c>
      <c r="D82" s="2" t="n">
        <v>-4.293</v>
      </c>
      <c r="E82" s="2" t="n">
        <v>519.954</v>
      </c>
      <c r="F82" s="2" t="n">
        <v>0.498</v>
      </c>
      <c r="G82" s="2" t="n">
        <v>51.337</v>
      </c>
      <c r="H82" s="2" t="n">
        <v>67.521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916</v>
      </c>
      <c r="D83" s="2" t="n">
        <v>-4.225</v>
      </c>
      <c r="E83" s="2" t="n">
        <v>415.962</v>
      </c>
      <c r="F83" s="2" t="n">
        <v>0.271</v>
      </c>
      <c r="G83" s="2" t="n">
        <v>53.231</v>
      </c>
      <c r="H83" s="2" t="n">
        <v>69.642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927</v>
      </c>
      <c r="D84" s="2" t="n">
        <v>-4.158</v>
      </c>
      <c r="E84" s="2" t="n">
        <v>415.962</v>
      </c>
      <c r="F84" s="2" t="n">
        <v>0.346</v>
      </c>
      <c r="G84" s="2" t="n">
        <v>54.974</v>
      </c>
      <c r="H84" s="2" t="n">
        <v>72.218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06</v>
      </c>
      <c r="D85" s="2" t="n">
        <v>-4.058</v>
      </c>
      <c r="E85" s="2" t="n">
        <v>415.959</v>
      </c>
      <c r="F85" s="2" t="n">
        <v>-0.108</v>
      </c>
      <c r="G85" s="2" t="n">
        <v>57.247</v>
      </c>
      <c r="H85" s="2" t="n">
        <v>74.036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919</v>
      </c>
      <c r="D86" s="2" t="n">
        <v>-3.991</v>
      </c>
      <c r="E86" s="2" t="n">
        <v>623.948</v>
      </c>
      <c r="F86" s="2" t="n">
        <v>0.044</v>
      </c>
      <c r="G86" s="2" t="n">
        <v>58.61</v>
      </c>
      <c r="H86" s="2" t="n">
        <v>76.157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18</v>
      </c>
      <c r="D87" s="2" t="n">
        <v>-3.907</v>
      </c>
      <c r="E87" s="2" t="n">
        <v>415.961</v>
      </c>
      <c r="F87" s="2" t="n">
        <v>-0.032</v>
      </c>
      <c r="G87" s="2" t="n">
        <v>60.126</v>
      </c>
      <c r="H87" s="2" t="n">
        <v>77.218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34</v>
      </c>
      <c r="D88" s="2" t="n">
        <v>-3.84</v>
      </c>
      <c r="E88" s="2" t="n">
        <v>519.958</v>
      </c>
      <c r="F88" s="2" t="n">
        <v>0.271</v>
      </c>
      <c r="G88" s="2" t="n">
        <v>60.883</v>
      </c>
      <c r="H88" s="2" t="n">
        <v>78.885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51</v>
      </c>
      <c r="D89" s="2" t="n">
        <v>-3.773</v>
      </c>
      <c r="E89" s="2" t="n">
        <v>415.961</v>
      </c>
      <c r="F89" s="2" t="n">
        <v>0.346</v>
      </c>
      <c r="G89" s="2" t="n">
        <v>62.247</v>
      </c>
      <c r="H89" s="2" t="n">
        <v>80.4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54</v>
      </c>
      <c r="D90" s="2" t="n">
        <v>-3.689</v>
      </c>
      <c r="E90" s="2" t="n">
        <v>415.962</v>
      </c>
      <c r="F90" s="2" t="n">
        <v>0.574</v>
      </c>
      <c r="G90" s="2" t="n">
        <v>63.308</v>
      </c>
      <c r="H90" s="2" t="n">
        <v>82.218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</v>
      </c>
      <c r="D91" s="2" t="n">
        <v>-3.588</v>
      </c>
      <c r="E91" s="2" t="n">
        <v>519.952</v>
      </c>
      <c r="F91" s="2" t="n">
        <v>0.801</v>
      </c>
      <c r="G91" s="2" t="n">
        <v>64.293</v>
      </c>
      <c r="H91" s="2" t="n">
        <v>85.097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44</v>
      </c>
      <c r="D92" s="2" t="n">
        <v>-3.503</v>
      </c>
      <c r="E92" s="2" t="n">
        <v>623.945</v>
      </c>
      <c r="F92" s="2" t="n">
        <v>1.331</v>
      </c>
      <c r="G92" s="2" t="n">
        <v>65.05</v>
      </c>
      <c r="H92" s="2" t="n">
        <v>86.461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67</v>
      </c>
      <c r="D93" s="2" t="n">
        <v>-3.436</v>
      </c>
      <c r="E93" s="2" t="n">
        <v>526.452</v>
      </c>
      <c r="F93" s="2" t="n">
        <v>2.013</v>
      </c>
      <c r="G93" s="2" t="n">
        <v>65.353</v>
      </c>
      <c r="H93" s="2" t="n">
        <v>87.976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75</v>
      </c>
      <c r="D94" s="2" t="n">
        <v>-3.352</v>
      </c>
      <c r="E94" s="2" t="n">
        <v>415.968</v>
      </c>
      <c r="F94" s="2" t="n">
        <v>2.619</v>
      </c>
      <c r="G94" s="2" t="n">
        <v>66.262</v>
      </c>
      <c r="H94" s="2" t="n">
        <v>89.037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83</v>
      </c>
      <c r="D95" s="2" t="n">
        <v>-3.269</v>
      </c>
      <c r="E95" s="2" t="n">
        <v>519.951</v>
      </c>
      <c r="F95" s="2" t="n">
        <v>2.467</v>
      </c>
      <c r="G95" s="2" t="n">
        <v>67.096</v>
      </c>
      <c r="H95" s="2" t="n">
        <v>91.158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77</v>
      </c>
      <c r="D96" s="2" t="n">
        <v>-3.168</v>
      </c>
      <c r="E96" s="2" t="n">
        <v>519.951</v>
      </c>
      <c r="F96" s="2" t="n">
        <v>2.467</v>
      </c>
      <c r="G96" s="2" t="n">
        <v>68.687</v>
      </c>
      <c r="H96" s="2" t="n">
        <v>92.825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74</v>
      </c>
      <c r="D97" s="2" t="n">
        <v>-3.084</v>
      </c>
      <c r="E97" s="2" t="n">
        <v>623.947</v>
      </c>
      <c r="F97" s="2" t="n">
        <v>2.392</v>
      </c>
      <c r="G97" s="2" t="n">
        <v>69.748</v>
      </c>
      <c r="H97" s="2" t="n">
        <v>93.734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54</v>
      </c>
      <c r="D98" s="2" t="n">
        <v>-2.983</v>
      </c>
      <c r="E98" s="2" t="n">
        <v>519.951</v>
      </c>
      <c r="F98" s="2" t="n">
        <v>2.543</v>
      </c>
      <c r="G98" s="2" t="n">
        <v>70.202</v>
      </c>
      <c r="H98" s="2" t="n">
        <v>94.947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67</v>
      </c>
      <c r="D99" s="2" t="n">
        <v>-2.916</v>
      </c>
      <c r="E99" s="2" t="n">
        <v>623.947</v>
      </c>
      <c r="F99" s="2" t="n">
        <v>2.24</v>
      </c>
      <c r="G99" s="2" t="n">
        <v>71.035</v>
      </c>
      <c r="H99" s="2" t="n">
        <v>95.704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47</v>
      </c>
      <c r="D100" s="2" t="n">
        <v>-2.816</v>
      </c>
      <c r="E100" s="2" t="n">
        <v>415.962</v>
      </c>
      <c r="F100" s="2" t="n">
        <v>2.467</v>
      </c>
      <c r="G100" s="2" t="n">
        <v>71.869</v>
      </c>
      <c r="H100" s="2" t="n">
        <v>95.856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27</v>
      </c>
      <c r="D101" s="2" t="n">
        <v>-2.715</v>
      </c>
      <c r="E101" s="2" t="n">
        <v>623.947</v>
      </c>
      <c r="F101" s="2" t="n">
        <v>2.24</v>
      </c>
      <c r="G101" s="2" t="n">
        <v>72.172</v>
      </c>
      <c r="H101" s="2" t="n">
        <v>96.462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24</v>
      </c>
      <c r="D102" s="2" t="n">
        <v>-2.631</v>
      </c>
      <c r="E102" s="2" t="n">
        <v>623.945</v>
      </c>
      <c r="F102" s="2" t="n">
        <v>2.013</v>
      </c>
      <c r="G102" s="2" t="n">
        <v>71.945</v>
      </c>
      <c r="H102" s="2" t="n">
        <v>96.31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04</v>
      </c>
      <c r="D103" s="2" t="n">
        <v>-2.531</v>
      </c>
      <c r="E103" s="2" t="n">
        <v>519.952</v>
      </c>
      <c r="F103" s="2" t="n">
        <v>1.861</v>
      </c>
      <c r="G103" s="2" t="n">
        <v>72.172</v>
      </c>
      <c r="H103" s="2" t="n">
        <v>95.704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18</v>
      </c>
      <c r="D104" s="2" t="n">
        <v>-2.464</v>
      </c>
      <c r="E104" s="2" t="n">
        <v>623.942</v>
      </c>
      <c r="F104" s="2" t="n">
        <v>1.861</v>
      </c>
      <c r="G104" s="2" t="n">
        <v>71.793</v>
      </c>
      <c r="H104" s="2" t="n">
        <v>95.098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898</v>
      </c>
      <c r="D105" s="2" t="n">
        <v>-2.363</v>
      </c>
      <c r="E105" s="2" t="n">
        <v>415.965</v>
      </c>
      <c r="F105" s="2" t="n">
        <v>1.937</v>
      </c>
      <c r="G105" s="2" t="n">
        <v>71.111</v>
      </c>
      <c r="H105" s="2" t="n">
        <v>94.492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928</v>
      </c>
      <c r="D106" s="2" t="n">
        <v>-2.313</v>
      </c>
      <c r="E106" s="2" t="n">
        <v>623.944</v>
      </c>
      <c r="F106" s="2" t="n">
        <v>1.861</v>
      </c>
      <c r="G106" s="2" t="n">
        <v>70.96</v>
      </c>
      <c r="H106" s="2" t="n">
        <v>93.886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925</v>
      </c>
      <c r="D107" s="2" t="n">
        <v>-2.229</v>
      </c>
      <c r="E107" s="2" t="n">
        <v>311.973</v>
      </c>
      <c r="F107" s="2" t="n">
        <v>1.937</v>
      </c>
      <c r="G107" s="2" t="n">
        <v>70.126</v>
      </c>
      <c r="H107" s="2" t="n">
        <v>93.28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21</v>
      </c>
      <c r="D108" s="2" t="n">
        <v>-2.145</v>
      </c>
      <c r="E108" s="2" t="n">
        <v>519.955</v>
      </c>
      <c r="F108" s="2" t="n">
        <v>2.013</v>
      </c>
      <c r="G108" s="2" t="n">
        <v>70.202</v>
      </c>
      <c r="H108" s="2" t="n">
        <v>93.734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01</v>
      </c>
      <c r="D109" s="2" t="n">
        <v>-2.044</v>
      </c>
      <c r="E109" s="2" t="n">
        <v>519.951</v>
      </c>
      <c r="F109" s="2" t="n">
        <v>2.013</v>
      </c>
      <c r="G109" s="2" t="n">
        <v>70.278</v>
      </c>
      <c r="H109" s="2" t="n">
        <v>93.734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15</v>
      </c>
      <c r="D110" s="2" t="n">
        <v>-1.977</v>
      </c>
      <c r="E110" s="2" t="n">
        <v>623.947</v>
      </c>
      <c r="F110" s="2" t="n">
        <v>1.634</v>
      </c>
      <c r="G110" s="2" t="n">
        <v>70.202</v>
      </c>
      <c r="H110" s="2" t="n">
        <v>93.28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895</v>
      </c>
      <c r="D111" s="2" t="n">
        <v>-1.877</v>
      </c>
      <c r="E111" s="2" t="n">
        <v>415.962</v>
      </c>
      <c r="F111" s="2" t="n">
        <v>1.71</v>
      </c>
      <c r="G111" s="2" t="n">
        <v>70.202</v>
      </c>
      <c r="H111" s="2" t="n">
        <v>92.977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909</v>
      </c>
      <c r="D112" s="2" t="n">
        <v>-1.81</v>
      </c>
      <c r="E112" s="2" t="n">
        <v>623.944</v>
      </c>
      <c r="F112" s="2" t="n">
        <v>1.634</v>
      </c>
      <c r="G112" s="2" t="n">
        <v>69.899</v>
      </c>
      <c r="H112" s="2" t="n">
        <v>92.825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22</v>
      </c>
      <c r="D113" s="2" t="n">
        <v>-1.743</v>
      </c>
      <c r="E113" s="2" t="n">
        <v>415.965</v>
      </c>
      <c r="F113" s="2" t="n">
        <v>1.71</v>
      </c>
      <c r="G113" s="2" t="n">
        <v>69.672</v>
      </c>
      <c r="H113" s="2" t="n">
        <v>92.522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36</v>
      </c>
      <c r="D114" s="2" t="n">
        <v>-1.675</v>
      </c>
      <c r="E114" s="2" t="n">
        <v>415.962</v>
      </c>
      <c r="F114" s="2" t="n">
        <v>1.634</v>
      </c>
      <c r="G114" s="2" t="n">
        <v>69.444</v>
      </c>
      <c r="H114" s="2" t="n">
        <v>92.977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899</v>
      </c>
      <c r="D115" s="2" t="n">
        <v>-1.558</v>
      </c>
      <c r="E115" s="2" t="n">
        <v>415.962</v>
      </c>
      <c r="F115" s="2" t="n">
        <v>2.013</v>
      </c>
      <c r="G115" s="2" t="n">
        <v>69.369</v>
      </c>
      <c r="H115" s="2" t="n">
        <v>92.825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896</v>
      </c>
      <c r="D116" s="2" t="n">
        <v>-1.474</v>
      </c>
      <c r="E116" s="2" t="n">
        <v>727.935</v>
      </c>
      <c r="F116" s="2" t="n">
        <v>1.71</v>
      </c>
      <c r="G116" s="2" t="n">
        <v>69.975</v>
      </c>
      <c r="H116" s="2" t="n">
        <v>92.825</v>
      </c>
    </row>
    <row r="117" customFormat="false" ht="12.75" hidden="false" customHeight="false" outlineLevel="0" collapsed="false">
      <c r="A117" s="1" t="n">
        <v>8100</v>
      </c>
      <c r="B117" s="2" t="n">
        <v>0.766</v>
      </c>
      <c r="C117" s="2" t="n">
        <v>0.869</v>
      </c>
      <c r="D117" s="2" t="n">
        <v>-1.407</v>
      </c>
      <c r="E117" s="2" t="n">
        <v>519.955</v>
      </c>
      <c r="F117" s="2" t="n">
        <v>1.634</v>
      </c>
      <c r="G117" s="2" t="n">
        <v>69.672</v>
      </c>
      <c r="H117" s="2" t="n">
        <v>92.219</v>
      </c>
    </row>
    <row r="118" customFormat="false" ht="12.75" hidden="false" customHeight="false" outlineLevel="0" collapsed="false">
      <c r="A118" s="1" t="n">
        <v>8200</v>
      </c>
      <c r="B118" s="2" t="n">
        <v>0.726</v>
      </c>
      <c r="C118" s="2" t="n">
        <v>0.821</v>
      </c>
      <c r="D118" s="2" t="n">
        <v>-1.323</v>
      </c>
      <c r="E118" s="2" t="n">
        <v>415.962</v>
      </c>
      <c r="F118" s="2" t="n">
        <v>1.407</v>
      </c>
      <c r="G118" s="2" t="n">
        <v>69.369</v>
      </c>
      <c r="H118" s="2" t="n">
        <v>91.613</v>
      </c>
    </row>
    <row r="119" customFormat="false" ht="12.75" hidden="false" customHeight="false" outlineLevel="0" collapsed="false">
      <c r="A119" s="1" t="n">
        <v>8300</v>
      </c>
      <c r="B119" s="2" t="n">
        <v>0.685</v>
      </c>
      <c r="C119" s="2" t="n">
        <v>0.787</v>
      </c>
      <c r="D119" s="2" t="n">
        <v>-1.256</v>
      </c>
      <c r="E119" s="2" t="n">
        <v>519.954</v>
      </c>
      <c r="F119" s="2" t="n">
        <v>1.18</v>
      </c>
      <c r="G119" s="2" t="n">
        <v>69.141</v>
      </c>
      <c r="H119" s="2" t="n">
        <v>90.249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748</v>
      </c>
      <c r="D120" s="2" t="n">
        <v>-1.189</v>
      </c>
      <c r="E120" s="2" t="n">
        <v>415.962</v>
      </c>
      <c r="F120" s="2" t="n">
        <v>0.952</v>
      </c>
      <c r="G120" s="2" t="n">
        <v>67.626</v>
      </c>
      <c r="H120" s="2" t="n">
        <v>87.976</v>
      </c>
    </row>
    <row r="121" customFormat="false" ht="12.75" hidden="false" customHeight="false" outlineLevel="0" collapsed="false">
      <c r="A121" s="1" t="n">
        <v>8500</v>
      </c>
      <c r="B121" s="2" t="n">
        <v>0.605</v>
      </c>
      <c r="C121" s="2" t="n">
        <v>0.722</v>
      </c>
      <c r="D121" s="2" t="n">
        <v>-1.139</v>
      </c>
      <c r="E121" s="2" t="n">
        <v>415.962</v>
      </c>
      <c r="F121" s="2" t="n">
        <v>0.725</v>
      </c>
      <c r="G121" s="2" t="n">
        <v>65.884</v>
      </c>
      <c r="H121" s="2" t="n">
        <v>84.643</v>
      </c>
    </row>
    <row r="122" customFormat="false" ht="12.75" hidden="false" customHeight="false" outlineLevel="0" collapsed="false">
      <c r="A122" s="1" t="n">
        <v>8600</v>
      </c>
      <c r="B122" s="2" t="n">
        <v>0.564</v>
      </c>
      <c r="C122" s="2" t="n">
        <v>0.691</v>
      </c>
      <c r="D122" s="2" t="n">
        <v>-1.088</v>
      </c>
      <c r="E122" s="2" t="n">
        <v>311.973</v>
      </c>
      <c r="F122" s="2" t="n">
        <v>0.574</v>
      </c>
      <c r="G122" s="2" t="n">
        <v>63.459</v>
      </c>
      <c r="H122" s="2" t="n">
        <v>81.764</v>
      </c>
    </row>
    <row r="123" customFormat="false" ht="12.75" hidden="false" customHeight="false" outlineLevel="0" collapsed="false">
      <c r="A123" s="1" t="n">
        <v>8700</v>
      </c>
      <c r="B123" s="2" t="n">
        <v>0.524</v>
      </c>
      <c r="C123" s="2" t="n">
        <v>0.657</v>
      </c>
      <c r="D123" s="2" t="n">
        <v>-1.038</v>
      </c>
      <c r="E123" s="2" t="n">
        <v>311.973</v>
      </c>
      <c r="F123" s="2" t="n">
        <v>0.498</v>
      </c>
      <c r="G123" s="2" t="n">
        <v>60.883</v>
      </c>
      <c r="H123" s="2" t="n">
        <v>78.43</v>
      </c>
    </row>
    <row r="124" customFormat="false" ht="12.75" hidden="false" customHeight="false" outlineLevel="0" collapsed="false">
      <c r="A124" s="1" t="n">
        <v>8800</v>
      </c>
      <c r="B124" s="2" t="n">
        <v>0.484</v>
      </c>
      <c r="C124" s="2" t="n">
        <v>0.636</v>
      </c>
      <c r="D124" s="2" t="n">
        <v>-1.005</v>
      </c>
      <c r="E124" s="2" t="n">
        <v>311.97</v>
      </c>
      <c r="F124" s="2" t="n">
        <v>0.346</v>
      </c>
      <c r="G124" s="2" t="n">
        <v>57.853</v>
      </c>
      <c r="H124" s="2" t="n">
        <v>74.794</v>
      </c>
    </row>
    <row r="125" customFormat="false" ht="12.75" hidden="false" customHeight="false" outlineLevel="0" collapsed="false">
      <c r="A125" s="1" t="n">
        <v>8900</v>
      </c>
      <c r="B125" s="2" t="n">
        <v>0.443</v>
      </c>
      <c r="C125" s="2" t="n">
        <v>0.61</v>
      </c>
      <c r="D125" s="2" t="n">
        <v>-0.971</v>
      </c>
      <c r="E125" s="2" t="n">
        <v>207.984</v>
      </c>
      <c r="F125" s="2" t="n">
        <v>0.346</v>
      </c>
      <c r="G125" s="2" t="n">
        <v>54.822</v>
      </c>
      <c r="H125" s="2" t="n">
        <v>70.399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581</v>
      </c>
      <c r="D126" s="2" t="n">
        <v>-0.938</v>
      </c>
      <c r="E126" s="2" t="n">
        <v>207.981</v>
      </c>
      <c r="F126" s="2" t="n">
        <v>0.271</v>
      </c>
      <c r="G126" s="2" t="n">
        <v>51.868</v>
      </c>
      <c r="H126" s="2" t="n">
        <v>66.763</v>
      </c>
    </row>
    <row r="127" customFormat="false" ht="12.75" hidden="false" customHeight="false" outlineLevel="0" collapsed="false">
      <c r="A127" s="1" t="n">
        <v>9100</v>
      </c>
      <c r="B127" s="2" t="n">
        <v>0.363</v>
      </c>
      <c r="C127" s="2" t="n">
        <v>0.547</v>
      </c>
      <c r="D127" s="2" t="n">
        <v>-0.904</v>
      </c>
      <c r="E127" s="2" t="n">
        <v>207.981</v>
      </c>
      <c r="F127" s="2" t="n">
        <v>0.119</v>
      </c>
      <c r="G127" s="2" t="n">
        <v>48.307</v>
      </c>
      <c r="H127" s="2" t="n">
        <v>62.369</v>
      </c>
    </row>
    <row r="128" customFormat="false" ht="12.75" hidden="false" customHeight="false" outlineLevel="0" collapsed="false">
      <c r="A128" s="1" t="n">
        <v>9200</v>
      </c>
      <c r="B128" s="2" t="n">
        <v>0.323</v>
      </c>
      <c r="C128" s="2" t="n">
        <v>0.526</v>
      </c>
      <c r="D128" s="2" t="n">
        <v>-0.887</v>
      </c>
      <c r="E128" s="2" t="n">
        <v>207.981</v>
      </c>
      <c r="F128" s="2" t="n">
        <v>0.195</v>
      </c>
      <c r="G128" s="2" t="n">
        <v>45.125</v>
      </c>
      <c r="H128" s="2" t="n">
        <v>58.581</v>
      </c>
    </row>
    <row r="129" customFormat="false" ht="12.75" hidden="false" customHeight="false" outlineLevel="0" collapsed="false">
      <c r="A129" s="1" t="n">
        <v>9300</v>
      </c>
      <c r="B129" s="2" t="n">
        <v>0.282</v>
      </c>
      <c r="C129" s="2" t="n">
        <v>0.485</v>
      </c>
      <c r="D129" s="2" t="n">
        <v>-0.854</v>
      </c>
      <c r="E129" s="2" t="n">
        <v>103.992</v>
      </c>
      <c r="F129" s="2" t="n">
        <v>0.119</v>
      </c>
      <c r="G129" s="2" t="n">
        <v>42.321</v>
      </c>
      <c r="H129" s="2" t="n">
        <v>53.732</v>
      </c>
    </row>
    <row r="130" customFormat="false" ht="12.75" hidden="false" customHeight="false" outlineLevel="0" collapsed="false">
      <c r="A130" s="1" t="n">
        <v>9400</v>
      </c>
      <c r="B130" s="2" t="n">
        <v>0.242</v>
      </c>
      <c r="C130" s="2" t="n">
        <v>0.439</v>
      </c>
      <c r="D130" s="2" t="n">
        <v>-0.82</v>
      </c>
      <c r="E130" s="2" t="n">
        <v>207.981</v>
      </c>
      <c r="F130" s="2" t="n">
        <v>-0.032</v>
      </c>
      <c r="G130" s="2" t="n">
        <v>38.761</v>
      </c>
      <c r="H130" s="2" t="n">
        <v>49.944</v>
      </c>
    </row>
    <row r="131" customFormat="false" ht="12.75" hidden="false" customHeight="false" outlineLevel="0" collapsed="false">
      <c r="A131" s="1" t="n">
        <v>9500</v>
      </c>
      <c r="B131" s="2" t="n">
        <v>0.202</v>
      </c>
      <c r="C131" s="2" t="n">
        <v>0.406</v>
      </c>
      <c r="D131" s="2" t="n">
        <v>-0.803</v>
      </c>
      <c r="E131" s="2" t="n">
        <v>207.981</v>
      </c>
      <c r="F131" s="2" t="n">
        <v>-0.032</v>
      </c>
      <c r="G131" s="2" t="n">
        <v>36.26</v>
      </c>
      <c r="H131" s="2" t="n">
        <v>47.065</v>
      </c>
    </row>
    <row r="132" customFormat="false" ht="12.75" hidden="false" customHeight="false" outlineLevel="0" collapsed="false">
      <c r="A132" s="1" t="n">
        <v>9600</v>
      </c>
      <c r="B132" s="2" t="n">
        <v>0.161</v>
      </c>
      <c r="C132" s="2" t="n">
        <v>0.386</v>
      </c>
      <c r="D132" s="2" t="n">
        <v>-0.803</v>
      </c>
      <c r="E132" s="2" t="n">
        <v>103.989</v>
      </c>
      <c r="F132" s="2" t="n">
        <v>-0.032</v>
      </c>
      <c r="G132" s="2" t="n">
        <v>33.912</v>
      </c>
      <c r="H132" s="2" t="n">
        <v>43.58</v>
      </c>
    </row>
    <row r="133" customFormat="false" ht="12.75" hidden="false" customHeight="false" outlineLevel="0" collapsed="false">
      <c r="A133" s="1" t="n">
        <v>9700</v>
      </c>
      <c r="B133" s="2" t="n">
        <v>0.121</v>
      </c>
      <c r="C133" s="2" t="n">
        <v>0.328</v>
      </c>
      <c r="D133" s="2" t="n">
        <v>-0.77</v>
      </c>
      <c r="E133" s="2" t="n">
        <v>0</v>
      </c>
      <c r="F133" s="2" t="n">
        <v>-0.032</v>
      </c>
      <c r="G133" s="2" t="n">
        <v>31.563</v>
      </c>
      <c r="H133" s="2" t="n">
        <v>41.004</v>
      </c>
    </row>
    <row r="134" customFormat="false" ht="12.75" hidden="false" customHeight="false" outlineLevel="0" collapsed="false">
      <c r="A134" s="1" t="n">
        <v>9800</v>
      </c>
      <c r="B134" s="2" t="n">
        <v>0.081</v>
      </c>
      <c r="C134" s="2" t="n">
        <v>0.3</v>
      </c>
      <c r="D134" s="2" t="n">
        <v>-0.77</v>
      </c>
      <c r="E134" s="2" t="n">
        <v>207.981</v>
      </c>
      <c r="F134" s="2" t="n">
        <v>-0.032</v>
      </c>
      <c r="G134" s="2" t="n">
        <v>29.669</v>
      </c>
      <c r="H134" s="2" t="n">
        <v>38.579</v>
      </c>
    </row>
    <row r="135" customFormat="false" ht="12.75" hidden="false" customHeight="false" outlineLevel="0" collapsed="false">
      <c r="A135" s="1" t="n">
        <v>9900</v>
      </c>
      <c r="B135" s="2" t="n">
        <v>0.04</v>
      </c>
      <c r="C135" s="2" t="n">
        <v>0.251</v>
      </c>
      <c r="D135" s="2" t="n">
        <v>-0.753</v>
      </c>
      <c r="E135" s="2" t="n">
        <v>0</v>
      </c>
      <c r="F135" s="2" t="n">
        <v>0.119</v>
      </c>
      <c r="G135" s="2" t="n">
        <v>27.851</v>
      </c>
      <c r="H135" s="2" t="n">
        <v>36.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6-14T12:10:03Z</dcterms:modified>
  <cp:revision>0</cp:revision>
  <dc:subject/>
  <dc:title/>
</cp:coreProperties>
</file>