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12, 5T field, 24GeV, 2.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73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39</c:v>
                </c:pt>
                <c:pt idx="259">
                  <c:v>0.532</c:v>
                </c:pt>
                <c:pt idx="260">
                  <c:v>0.596</c:v>
                </c:pt>
                <c:pt idx="261">
                  <c:v>0.697</c:v>
                </c:pt>
                <c:pt idx="262">
                  <c:v>0.769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39</c:v>
                </c:pt>
                <c:pt idx="268">
                  <c:v>1.051</c:v>
                </c:pt>
                <c:pt idx="269">
                  <c:v>1.05</c:v>
                </c:pt>
                <c:pt idx="270">
                  <c:v>1.071</c:v>
                </c:pt>
                <c:pt idx="271">
                  <c:v>1.061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15</c:v>
                </c:pt>
                <c:pt idx="276">
                  <c:v>1.126</c:v>
                </c:pt>
                <c:pt idx="277">
                  <c:v>1.141</c:v>
                </c:pt>
                <c:pt idx="278">
                  <c:v>1.177</c:v>
                </c:pt>
                <c:pt idx="279">
                  <c:v>1.183</c:v>
                </c:pt>
                <c:pt idx="280">
                  <c:v>1.194</c:v>
                </c:pt>
                <c:pt idx="281">
                  <c:v>1.191</c:v>
                </c:pt>
                <c:pt idx="282">
                  <c:v>1.227</c:v>
                </c:pt>
                <c:pt idx="283">
                  <c:v>1.266</c:v>
                </c:pt>
                <c:pt idx="284">
                  <c:v>1.259</c:v>
                </c:pt>
                <c:pt idx="285">
                  <c:v>1.289</c:v>
                </c:pt>
                <c:pt idx="286">
                  <c:v>1.307</c:v>
                </c:pt>
                <c:pt idx="287">
                  <c:v>1.311</c:v>
                </c:pt>
                <c:pt idx="288">
                  <c:v>1.32</c:v>
                </c:pt>
                <c:pt idx="289">
                  <c:v>1.333</c:v>
                </c:pt>
                <c:pt idx="290">
                  <c:v>1.367</c:v>
                </c:pt>
                <c:pt idx="291">
                  <c:v>1.355</c:v>
                </c:pt>
                <c:pt idx="292">
                  <c:v>1.38</c:v>
                </c:pt>
                <c:pt idx="293">
                  <c:v>1.392</c:v>
                </c:pt>
                <c:pt idx="294">
                  <c:v>1.425</c:v>
                </c:pt>
                <c:pt idx="295">
                  <c:v>1.429</c:v>
                </c:pt>
                <c:pt idx="296">
                  <c:v>1.437</c:v>
                </c:pt>
                <c:pt idx="297">
                  <c:v>1.449</c:v>
                </c:pt>
                <c:pt idx="298">
                  <c:v>1.481</c:v>
                </c:pt>
                <c:pt idx="299">
                  <c:v>1.484</c:v>
                </c:pt>
                <c:pt idx="300">
                  <c:v>1.508</c:v>
                </c:pt>
                <c:pt idx="301">
                  <c:v>1.536</c:v>
                </c:pt>
                <c:pt idx="302">
                  <c:v>1.518</c:v>
                </c:pt>
                <c:pt idx="303">
                  <c:v>1.571</c:v>
                </c:pt>
                <c:pt idx="304">
                  <c:v>1.577</c:v>
                </c:pt>
                <c:pt idx="305">
                  <c:v>1.588</c:v>
                </c:pt>
                <c:pt idx="306">
                  <c:v>1.602</c:v>
                </c:pt>
                <c:pt idx="307">
                  <c:v>1.569</c:v>
                </c:pt>
                <c:pt idx="308">
                  <c:v>1.642</c:v>
                </c:pt>
                <c:pt idx="309">
                  <c:v>1.618</c:v>
                </c:pt>
                <c:pt idx="310">
                  <c:v>1.683</c:v>
                </c:pt>
                <c:pt idx="311">
                  <c:v>1.623</c:v>
                </c:pt>
                <c:pt idx="312">
                  <c:v>1.596</c:v>
                </c:pt>
                <c:pt idx="313">
                  <c:v>1.536</c:v>
                </c:pt>
                <c:pt idx="314">
                  <c:v>1.56</c:v>
                </c:pt>
                <c:pt idx="315">
                  <c:v>1.551</c:v>
                </c:pt>
                <c:pt idx="316">
                  <c:v>1.524</c:v>
                </c:pt>
                <c:pt idx="317">
                  <c:v>1.531</c:v>
                </c:pt>
                <c:pt idx="318">
                  <c:v>1.538</c:v>
                </c:pt>
                <c:pt idx="319">
                  <c:v>1.529</c:v>
                </c:pt>
                <c:pt idx="320">
                  <c:v>1.536</c:v>
                </c:pt>
                <c:pt idx="321">
                  <c:v>1.526</c:v>
                </c:pt>
                <c:pt idx="322">
                  <c:v>1.533</c:v>
                </c:pt>
                <c:pt idx="323">
                  <c:v>1.54</c:v>
                </c:pt>
                <c:pt idx="324">
                  <c:v>1.513</c:v>
                </c:pt>
                <c:pt idx="325">
                  <c:v>1.537</c:v>
                </c:pt>
                <c:pt idx="326">
                  <c:v>1.544</c:v>
                </c:pt>
                <c:pt idx="327">
                  <c:v>1.397</c:v>
                </c:pt>
                <c:pt idx="328">
                  <c:v>1.304</c:v>
                </c:pt>
                <c:pt idx="329">
                  <c:v>1.149</c:v>
                </c:pt>
                <c:pt idx="330">
                  <c:v>1.083</c:v>
                </c:pt>
                <c:pt idx="331">
                  <c:v>0.988</c:v>
                </c:pt>
                <c:pt idx="332">
                  <c:v>0.931</c:v>
                </c:pt>
                <c:pt idx="333">
                  <c:v>0.896</c:v>
                </c:pt>
                <c:pt idx="334">
                  <c:v>0.815</c:v>
                </c:pt>
                <c:pt idx="335">
                  <c:v>0.755</c:v>
                </c:pt>
                <c:pt idx="336">
                  <c:v>0.683</c:v>
                </c:pt>
                <c:pt idx="337">
                  <c:v>0.633</c:v>
                </c:pt>
                <c:pt idx="338">
                  <c:v>0.554</c:v>
                </c:pt>
                <c:pt idx="339">
                  <c:v>0.479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3527692"/>
        <c:axId val="460202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3.988</c:v>
                </c:pt>
                <c:pt idx="254">
                  <c:v>-103.988</c:v>
                </c:pt>
                <c:pt idx="255">
                  <c:v>103.988</c:v>
                </c:pt>
                <c:pt idx="256">
                  <c:v>-103.988</c:v>
                </c:pt>
                <c:pt idx="257">
                  <c:v>0</c:v>
                </c:pt>
                <c:pt idx="258">
                  <c:v>0</c:v>
                </c:pt>
                <c:pt idx="259">
                  <c:v>103.988</c:v>
                </c:pt>
                <c:pt idx="260">
                  <c:v>-103.988</c:v>
                </c:pt>
                <c:pt idx="261">
                  <c:v>103.988</c:v>
                </c:pt>
                <c:pt idx="262">
                  <c:v>-103.988</c:v>
                </c:pt>
                <c:pt idx="263">
                  <c:v>103.988</c:v>
                </c:pt>
                <c:pt idx="264">
                  <c:v>-103.988</c:v>
                </c:pt>
                <c:pt idx="265">
                  <c:v>103.988</c:v>
                </c:pt>
                <c:pt idx="266">
                  <c:v>311.977</c:v>
                </c:pt>
                <c:pt idx="267">
                  <c:v>519.948</c:v>
                </c:pt>
                <c:pt idx="268">
                  <c:v>623.948</c:v>
                </c:pt>
                <c:pt idx="269">
                  <c:v>623.942</c:v>
                </c:pt>
                <c:pt idx="270">
                  <c:v>727.936</c:v>
                </c:pt>
                <c:pt idx="271">
                  <c:v>623.948</c:v>
                </c:pt>
                <c:pt idx="272">
                  <c:v>831.925</c:v>
                </c:pt>
                <c:pt idx="273">
                  <c:v>623.942</c:v>
                </c:pt>
                <c:pt idx="274">
                  <c:v>727.936</c:v>
                </c:pt>
                <c:pt idx="275">
                  <c:v>831.925</c:v>
                </c:pt>
                <c:pt idx="276">
                  <c:v>831.925</c:v>
                </c:pt>
                <c:pt idx="277">
                  <c:v>831.925</c:v>
                </c:pt>
                <c:pt idx="278">
                  <c:v>831.925</c:v>
                </c:pt>
                <c:pt idx="279">
                  <c:v>727.936</c:v>
                </c:pt>
                <c:pt idx="280">
                  <c:v>935.925</c:v>
                </c:pt>
                <c:pt idx="281">
                  <c:v>935.913</c:v>
                </c:pt>
                <c:pt idx="282">
                  <c:v>1039.902</c:v>
                </c:pt>
                <c:pt idx="283">
                  <c:v>831.925</c:v>
                </c:pt>
                <c:pt idx="284">
                  <c:v>831.937</c:v>
                </c:pt>
                <c:pt idx="285">
                  <c:v>1143.89</c:v>
                </c:pt>
                <c:pt idx="286">
                  <c:v>935.913</c:v>
                </c:pt>
                <c:pt idx="287">
                  <c:v>1039.913</c:v>
                </c:pt>
                <c:pt idx="288">
                  <c:v>1150.395</c:v>
                </c:pt>
                <c:pt idx="289">
                  <c:v>1143.902</c:v>
                </c:pt>
                <c:pt idx="290">
                  <c:v>1143.89</c:v>
                </c:pt>
                <c:pt idx="291">
                  <c:v>1039.913</c:v>
                </c:pt>
                <c:pt idx="292">
                  <c:v>1351.885</c:v>
                </c:pt>
                <c:pt idx="293">
                  <c:v>1143.89</c:v>
                </c:pt>
                <c:pt idx="294">
                  <c:v>1247.89</c:v>
                </c:pt>
                <c:pt idx="295">
                  <c:v>1143.908</c:v>
                </c:pt>
                <c:pt idx="296">
                  <c:v>1351.867</c:v>
                </c:pt>
                <c:pt idx="297">
                  <c:v>1351.885</c:v>
                </c:pt>
                <c:pt idx="298">
                  <c:v>1351.879</c:v>
                </c:pt>
                <c:pt idx="299">
                  <c:v>1247.89</c:v>
                </c:pt>
                <c:pt idx="300">
                  <c:v>1455.867</c:v>
                </c:pt>
                <c:pt idx="301">
                  <c:v>1351.885</c:v>
                </c:pt>
                <c:pt idx="302">
                  <c:v>1351.879</c:v>
                </c:pt>
                <c:pt idx="303">
                  <c:v>1663.85</c:v>
                </c:pt>
                <c:pt idx="304">
                  <c:v>1247.884</c:v>
                </c:pt>
                <c:pt idx="305">
                  <c:v>1559.867</c:v>
                </c:pt>
                <c:pt idx="306">
                  <c:v>1559.861</c:v>
                </c:pt>
                <c:pt idx="307">
                  <c:v>1559.861</c:v>
                </c:pt>
                <c:pt idx="308">
                  <c:v>1878.329</c:v>
                </c:pt>
                <c:pt idx="309">
                  <c:v>1247.893</c:v>
                </c:pt>
                <c:pt idx="310">
                  <c:v>1871.832</c:v>
                </c:pt>
                <c:pt idx="311">
                  <c:v>1351.876</c:v>
                </c:pt>
                <c:pt idx="312">
                  <c:v>1871.832</c:v>
                </c:pt>
                <c:pt idx="313">
                  <c:v>1663.856</c:v>
                </c:pt>
                <c:pt idx="314">
                  <c:v>1871.832</c:v>
                </c:pt>
                <c:pt idx="315">
                  <c:v>1351.882</c:v>
                </c:pt>
                <c:pt idx="316">
                  <c:v>1559.858</c:v>
                </c:pt>
                <c:pt idx="317">
                  <c:v>1663.85</c:v>
                </c:pt>
                <c:pt idx="318">
                  <c:v>1455.87</c:v>
                </c:pt>
                <c:pt idx="319">
                  <c:v>1455.873</c:v>
                </c:pt>
                <c:pt idx="320">
                  <c:v>1559.858</c:v>
                </c:pt>
                <c:pt idx="321">
                  <c:v>1455.87</c:v>
                </c:pt>
                <c:pt idx="322">
                  <c:v>1559.867</c:v>
                </c:pt>
                <c:pt idx="323">
                  <c:v>1455.864</c:v>
                </c:pt>
                <c:pt idx="324">
                  <c:v>1455.87</c:v>
                </c:pt>
                <c:pt idx="325">
                  <c:v>1670.355</c:v>
                </c:pt>
                <c:pt idx="326">
                  <c:v>1351.882</c:v>
                </c:pt>
                <c:pt idx="327">
                  <c:v>1455.87</c:v>
                </c:pt>
                <c:pt idx="328">
                  <c:v>1663.848</c:v>
                </c:pt>
                <c:pt idx="329">
                  <c:v>1247.89</c:v>
                </c:pt>
                <c:pt idx="330">
                  <c:v>1559.86</c:v>
                </c:pt>
                <c:pt idx="331">
                  <c:v>935.916</c:v>
                </c:pt>
                <c:pt idx="332">
                  <c:v>1039.908</c:v>
                </c:pt>
                <c:pt idx="333">
                  <c:v>727.936</c:v>
                </c:pt>
                <c:pt idx="334">
                  <c:v>519.954</c:v>
                </c:pt>
                <c:pt idx="335">
                  <c:v>727.936</c:v>
                </c:pt>
                <c:pt idx="336">
                  <c:v>519.951</c:v>
                </c:pt>
                <c:pt idx="337">
                  <c:v>519.955</c:v>
                </c:pt>
                <c:pt idx="338">
                  <c:v>311.973</c:v>
                </c:pt>
                <c:pt idx="339">
                  <c:v>415.962</c:v>
                </c:pt>
                <c:pt idx="340">
                  <c:v>311.973</c:v>
                </c:pt>
                <c:pt idx="341">
                  <c:v>103.989</c:v>
                </c:pt>
                <c:pt idx="342">
                  <c:v>207.984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54129918"/>
        <c:axId val="94828243"/>
      </c:scatterChart>
      <c:valAx>
        <c:axId val="352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0254"/>
        <c:crossesAt val="0"/>
        <c:crossBetween val="midCat"/>
      </c:valAx>
      <c:valAx>
        <c:axId val="46020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692"/>
        <c:crossesAt val="0"/>
        <c:crossBetween val="midCat"/>
      </c:valAx>
      <c:valAx>
        <c:axId val="541299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8243"/>
        <c:crossBetween val="midCat"/>
      </c:valAx>
      <c:valAx>
        <c:axId val="948282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991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24.678</c:v>
                </c:pt>
                <c:pt idx="252">
                  <c:v>124.678</c:v>
                </c:pt>
                <c:pt idx="253">
                  <c:v>124.602</c:v>
                </c:pt>
                <c:pt idx="254">
                  <c:v>124.526</c:v>
                </c:pt>
                <c:pt idx="255">
                  <c:v>126.117</c:v>
                </c:pt>
                <c:pt idx="256">
                  <c:v>124.526</c:v>
                </c:pt>
                <c:pt idx="257">
                  <c:v>124.602</c:v>
                </c:pt>
                <c:pt idx="258">
                  <c:v>124.526</c:v>
                </c:pt>
                <c:pt idx="259">
                  <c:v>123.92</c:v>
                </c:pt>
                <c:pt idx="260">
                  <c:v>124.526</c:v>
                </c:pt>
                <c:pt idx="261">
                  <c:v>124.602</c:v>
                </c:pt>
                <c:pt idx="262">
                  <c:v>124.45</c:v>
                </c:pt>
                <c:pt idx="263">
                  <c:v>125.132</c:v>
                </c:pt>
                <c:pt idx="264">
                  <c:v>124.602</c:v>
                </c:pt>
                <c:pt idx="265">
                  <c:v>124.678</c:v>
                </c:pt>
                <c:pt idx="266">
                  <c:v>124.45</c:v>
                </c:pt>
                <c:pt idx="267">
                  <c:v>124.526</c:v>
                </c:pt>
                <c:pt idx="268">
                  <c:v>124.602</c:v>
                </c:pt>
                <c:pt idx="269">
                  <c:v>122.936</c:v>
                </c:pt>
                <c:pt idx="270">
                  <c:v>123.39</c:v>
                </c:pt>
                <c:pt idx="271">
                  <c:v>124.375</c:v>
                </c:pt>
                <c:pt idx="272">
                  <c:v>124.678</c:v>
                </c:pt>
                <c:pt idx="273">
                  <c:v>122.86</c:v>
                </c:pt>
                <c:pt idx="274">
                  <c:v>122.249</c:v>
                </c:pt>
                <c:pt idx="275">
                  <c:v>121.34</c:v>
                </c:pt>
                <c:pt idx="276">
                  <c:v>121.719</c:v>
                </c:pt>
                <c:pt idx="277">
                  <c:v>121.492</c:v>
                </c:pt>
                <c:pt idx="278">
                  <c:v>121.567</c:v>
                </c:pt>
                <c:pt idx="279">
                  <c:v>122.779</c:v>
                </c:pt>
                <c:pt idx="280">
                  <c:v>122.098</c:v>
                </c:pt>
                <c:pt idx="281">
                  <c:v>122.476</c:v>
                </c:pt>
                <c:pt idx="282">
                  <c:v>121.264</c:v>
                </c:pt>
                <c:pt idx="283">
                  <c:v>110.887</c:v>
                </c:pt>
                <c:pt idx="284">
                  <c:v>109.827</c:v>
                </c:pt>
                <c:pt idx="285">
                  <c:v>110.887</c:v>
                </c:pt>
                <c:pt idx="286">
                  <c:v>109.675</c:v>
                </c:pt>
                <c:pt idx="287">
                  <c:v>108.236</c:v>
                </c:pt>
                <c:pt idx="288">
                  <c:v>109.827</c:v>
                </c:pt>
                <c:pt idx="289">
                  <c:v>110.736</c:v>
                </c:pt>
                <c:pt idx="290">
                  <c:v>110.13</c:v>
                </c:pt>
                <c:pt idx="291">
                  <c:v>108.539</c:v>
                </c:pt>
                <c:pt idx="292">
                  <c:v>108.842</c:v>
                </c:pt>
                <c:pt idx="293">
                  <c:v>108.463</c:v>
                </c:pt>
                <c:pt idx="294">
                  <c:v>109.903</c:v>
                </c:pt>
                <c:pt idx="295">
                  <c:v>108.615</c:v>
                </c:pt>
                <c:pt idx="296">
                  <c:v>108.842</c:v>
                </c:pt>
                <c:pt idx="297">
                  <c:v>108.766</c:v>
                </c:pt>
                <c:pt idx="298">
                  <c:v>107.327</c:v>
                </c:pt>
                <c:pt idx="299">
                  <c:v>122.936</c:v>
                </c:pt>
                <c:pt idx="300">
                  <c:v>122.249</c:v>
                </c:pt>
                <c:pt idx="301">
                  <c:v>120.734</c:v>
                </c:pt>
                <c:pt idx="302">
                  <c:v>121.643</c:v>
                </c:pt>
                <c:pt idx="303">
                  <c:v>122.779</c:v>
                </c:pt>
                <c:pt idx="304">
                  <c:v>121.643</c:v>
                </c:pt>
                <c:pt idx="305">
                  <c:v>122.704</c:v>
                </c:pt>
                <c:pt idx="306">
                  <c:v>121.189</c:v>
                </c:pt>
                <c:pt idx="307">
                  <c:v>121.795</c:v>
                </c:pt>
                <c:pt idx="308">
                  <c:v>121.189</c:v>
                </c:pt>
                <c:pt idx="309">
                  <c:v>118.992</c:v>
                </c:pt>
                <c:pt idx="310">
                  <c:v>121.113</c:v>
                </c:pt>
                <c:pt idx="311">
                  <c:v>118.613</c:v>
                </c:pt>
                <c:pt idx="312">
                  <c:v>119.144</c:v>
                </c:pt>
                <c:pt idx="313">
                  <c:v>120.81</c:v>
                </c:pt>
                <c:pt idx="314">
                  <c:v>119.371</c:v>
                </c:pt>
                <c:pt idx="315">
                  <c:v>122.022</c:v>
                </c:pt>
                <c:pt idx="316">
                  <c:v>120.355</c:v>
                </c:pt>
                <c:pt idx="317">
                  <c:v>122.173</c:v>
                </c:pt>
                <c:pt idx="318">
                  <c:v>122.401</c:v>
                </c:pt>
                <c:pt idx="319">
                  <c:v>121.567</c:v>
                </c:pt>
                <c:pt idx="320">
                  <c:v>122.552</c:v>
                </c:pt>
                <c:pt idx="321">
                  <c:v>120.961</c:v>
                </c:pt>
                <c:pt idx="322">
                  <c:v>124.678</c:v>
                </c:pt>
                <c:pt idx="323">
                  <c:v>125.738</c:v>
                </c:pt>
                <c:pt idx="324">
                  <c:v>122.86</c:v>
                </c:pt>
                <c:pt idx="325">
                  <c:v>126.496</c:v>
                </c:pt>
                <c:pt idx="326">
                  <c:v>124.981</c:v>
                </c:pt>
                <c:pt idx="327">
                  <c:v>123.617</c:v>
                </c:pt>
                <c:pt idx="328">
                  <c:v>111.266</c:v>
                </c:pt>
                <c:pt idx="329">
                  <c:v>111.039</c:v>
                </c:pt>
                <c:pt idx="330">
                  <c:v>115.583</c:v>
                </c:pt>
                <c:pt idx="331">
                  <c:v>124.753</c:v>
                </c:pt>
                <c:pt idx="332">
                  <c:v>125.208</c:v>
                </c:pt>
                <c:pt idx="333">
                  <c:v>126.799</c:v>
                </c:pt>
                <c:pt idx="334">
                  <c:v>128.086</c:v>
                </c:pt>
                <c:pt idx="335">
                  <c:v>122.779</c:v>
                </c:pt>
                <c:pt idx="336">
                  <c:v>124.45</c:v>
                </c:pt>
                <c:pt idx="337">
                  <c:v>126.344</c:v>
                </c:pt>
                <c:pt idx="338">
                  <c:v>128.238</c:v>
                </c:pt>
                <c:pt idx="339">
                  <c:v>128.313</c:v>
                </c:pt>
                <c:pt idx="340">
                  <c:v>128.389</c:v>
                </c:pt>
                <c:pt idx="341">
                  <c:v>128.465</c:v>
                </c:pt>
                <c:pt idx="342">
                  <c:v>128.313</c:v>
                </c:pt>
                <c:pt idx="343">
                  <c:v>128.541</c:v>
                </c:pt>
                <c:pt idx="344">
                  <c:v>130.283</c:v>
                </c:pt>
                <c:pt idx="345">
                  <c:v>128.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258</c:v>
                </c:pt>
                <c:pt idx="2">
                  <c:v>1.334</c:v>
                </c:pt>
                <c:pt idx="3">
                  <c:v>1.41</c:v>
                </c:pt>
                <c:pt idx="4">
                  <c:v>1.41</c:v>
                </c:pt>
                <c:pt idx="5">
                  <c:v>1.41</c:v>
                </c:pt>
                <c:pt idx="6">
                  <c:v>1.485</c:v>
                </c:pt>
                <c:pt idx="7">
                  <c:v>1.334</c:v>
                </c:pt>
                <c:pt idx="8">
                  <c:v>1.182</c:v>
                </c:pt>
                <c:pt idx="9">
                  <c:v>1.334</c:v>
                </c:pt>
                <c:pt idx="10">
                  <c:v>1.41</c:v>
                </c:pt>
                <c:pt idx="11">
                  <c:v>1.258</c:v>
                </c:pt>
                <c:pt idx="12">
                  <c:v>1.485</c:v>
                </c:pt>
                <c:pt idx="13">
                  <c:v>1.41</c:v>
                </c:pt>
                <c:pt idx="14">
                  <c:v>1.258</c:v>
                </c:pt>
                <c:pt idx="15">
                  <c:v>1.334</c:v>
                </c:pt>
                <c:pt idx="16">
                  <c:v>1.41</c:v>
                </c:pt>
                <c:pt idx="17">
                  <c:v>1.41</c:v>
                </c:pt>
                <c:pt idx="18">
                  <c:v>1.182</c:v>
                </c:pt>
                <c:pt idx="19">
                  <c:v>1.258</c:v>
                </c:pt>
                <c:pt idx="20">
                  <c:v>1.41</c:v>
                </c:pt>
                <c:pt idx="21">
                  <c:v>1.334</c:v>
                </c:pt>
                <c:pt idx="22">
                  <c:v>1.258</c:v>
                </c:pt>
                <c:pt idx="23">
                  <c:v>1.182</c:v>
                </c:pt>
                <c:pt idx="24">
                  <c:v>1.258</c:v>
                </c:pt>
                <c:pt idx="25">
                  <c:v>1.258</c:v>
                </c:pt>
                <c:pt idx="26">
                  <c:v>1.485</c:v>
                </c:pt>
                <c:pt idx="27">
                  <c:v>1.485</c:v>
                </c:pt>
                <c:pt idx="28">
                  <c:v>1.334</c:v>
                </c:pt>
                <c:pt idx="29">
                  <c:v>1.258</c:v>
                </c:pt>
                <c:pt idx="30">
                  <c:v>1.334</c:v>
                </c:pt>
                <c:pt idx="31">
                  <c:v>1.485</c:v>
                </c:pt>
                <c:pt idx="32">
                  <c:v>1.41</c:v>
                </c:pt>
                <c:pt idx="33">
                  <c:v>1.485</c:v>
                </c:pt>
                <c:pt idx="34">
                  <c:v>1.182</c:v>
                </c:pt>
                <c:pt idx="35">
                  <c:v>1.258</c:v>
                </c:pt>
                <c:pt idx="36">
                  <c:v>1.182</c:v>
                </c:pt>
                <c:pt idx="37">
                  <c:v>1.485</c:v>
                </c:pt>
                <c:pt idx="38">
                  <c:v>1.41</c:v>
                </c:pt>
                <c:pt idx="39">
                  <c:v>1.334</c:v>
                </c:pt>
                <c:pt idx="40">
                  <c:v>1.258</c:v>
                </c:pt>
                <c:pt idx="41">
                  <c:v>1.334</c:v>
                </c:pt>
                <c:pt idx="42">
                  <c:v>1.182</c:v>
                </c:pt>
                <c:pt idx="43">
                  <c:v>1.334</c:v>
                </c:pt>
                <c:pt idx="44">
                  <c:v>1.41</c:v>
                </c:pt>
                <c:pt idx="45">
                  <c:v>1.41</c:v>
                </c:pt>
                <c:pt idx="46">
                  <c:v>1.485</c:v>
                </c:pt>
                <c:pt idx="47">
                  <c:v>1.334</c:v>
                </c:pt>
                <c:pt idx="48">
                  <c:v>1.258</c:v>
                </c:pt>
                <c:pt idx="49">
                  <c:v>1.258</c:v>
                </c:pt>
                <c:pt idx="50">
                  <c:v>1.258</c:v>
                </c:pt>
                <c:pt idx="51">
                  <c:v>1.258</c:v>
                </c:pt>
                <c:pt idx="52">
                  <c:v>1.334</c:v>
                </c:pt>
                <c:pt idx="53">
                  <c:v>1.334</c:v>
                </c:pt>
                <c:pt idx="54">
                  <c:v>1.485</c:v>
                </c:pt>
                <c:pt idx="55">
                  <c:v>1.485</c:v>
                </c:pt>
                <c:pt idx="56">
                  <c:v>1.258</c:v>
                </c:pt>
                <c:pt idx="57">
                  <c:v>1.258</c:v>
                </c:pt>
                <c:pt idx="58">
                  <c:v>1.41</c:v>
                </c:pt>
                <c:pt idx="59">
                  <c:v>1.561</c:v>
                </c:pt>
                <c:pt idx="60">
                  <c:v>1.334</c:v>
                </c:pt>
                <c:pt idx="61">
                  <c:v>1.334</c:v>
                </c:pt>
                <c:pt idx="62">
                  <c:v>1.258</c:v>
                </c:pt>
                <c:pt idx="63">
                  <c:v>1.334</c:v>
                </c:pt>
                <c:pt idx="64">
                  <c:v>1.485</c:v>
                </c:pt>
                <c:pt idx="65">
                  <c:v>1.41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258</c:v>
                </c:pt>
                <c:pt idx="70">
                  <c:v>1.334</c:v>
                </c:pt>
                <c:pt idx="71">
                  <c:v>1.485</c:v>
                </c:pt>
                <c:pt idx="72">
                  <c:v>1.485</c:v>
                </c:pt>
                <c:pt idx="73">
                  <c:v>1.182</c:v>
                </c:pt>
                <c:pt idx="74">
                  <c:v>1.334</c:v>
                </c:pt>
                <c:pt idx="75">
                  <c:v>1.334</c:v>
                </c:pt>
                <c:pt idx="76">
                  <c:v>1.41</c:v>
                </c:pt>
                <c:pt idx="77">
                  <c:v>1.41</c:v>
                </c:pt>
                <c:pt idx="78">
                  <c:v>1.258</c:v>
                </c:pt>
                <c:pt idx="79">
                  <c:v>1.182</c:v>
                </c:pt>
                <c:pt idx="80">
                  <c:v>1.334</c:v>
                </c:pt>
                <c:pt idx="81">
                  <c:v>1.485</c:v>
                </c:pt>
                <c:pt idx="82">
                  <c:v>1.485</c:v>
                </c:pt>
                <c:pt idx="83">
                  <c:v>1.334</c:v>
                </c:pt>
                <c:pt idx="84">
                  <c:v>1.485</c:v>
                </c:pt>
                <c:pt idx="85">
                  <c:v>1.258</c:v>
                </c:pt>
                <c:pt idx="86">
                  <c:v>1.258</c:v>
                </c:pt>
                <c:pt idx="87">
                  <c:v>1.334</c:v>
                </c:pt>
                <c:pt idx="88">
                  <c:v>1.258</c:v>
                </c:pt>
                <c:pt idx="89">
                  <c:v>1.485</c:v>
                </c:pt>
                <c:pt idx="90">
                  <c:v>1.41</c:v>
                </c:pt>
                <c:pt idx="91">
                  <c:v>1.334</c:v>
                </c:pt>
                <c:pt idx="92">
                  <c:v>1.258</c:v>
                </c:pt>
                <c:pt idx="93">
                  <c:v>1.258</c:v>
                </c:pt>
                <c:pt idx="94">
                  <c:v>1.485</c:v>
                </c:pt>
                <c:pt idx="95">
                  <c:v>1.334</c:v>
                </c:pt>
                <c:pt idx="96">
                  <c:v>1.258</c:v>
                </c:pt>
                <c:pt idx="97">
                  <c:v>1.258</c:v>
                </c:pt>
                <c:pt idx="98">
                  <c:v>1.485</c:v>
                </c:pt>
                <c:pt idx="99">
                  <c:v>1.41</c:v>
                </c:pt>
                <c:pt idx="100">
                  <c:v>1.41</c:v>
                </c:pt>
                <c:pt idx="101">
                  <c:v>1.258</c:v>
                </c:pt>
                <c:pt idx="102">
                  <c:v>1.182</c:v>
                </c:pt>
                <c:pt idx="103">
                  <c:v>1.258</c:v>
                </c:pt>
                <c:pt idx="104">
                  <c:v>1.334</c:v>
                </c:pt>
                <c:pt idx="105">
                  <c:v>1.334</c:v>
                </c:pt>
                <c:pt idx="106">
                  <c:v>1.485</c:v>
                </c:pt>
                <c:pt idx="107">
                  <c:v>1.41</c:v>
                </c:pt>
                <c:pt idx="108">
                  <c:v>1.41</c:v>
                </c:pt>
                <c:pt idx="109">
                  <c:v>1.258</c:v>
                </c:pt>
                <c:pt idx="110">
                  <c:v>1.182</c:v>
                </c:pt>
                <c:pt idx="111">
                  <c:v>1.485</c:v>
                </c:pt>
                <c:pt idx="112">
                  <c:v>1.485</c:v>
                </c:pt>
                <c:pt idx="113">
                  <c:v>1.334</c:v>
                </c:pt>
                <c:pt idx="114">
                  <c:v>1.258</c:v>
                </c:pt>
                <c:pt idx="115">
                  <c:v>1.182</c:v>
                </c:pt>
                <c:pt idx="116">
                  <c:v>1.485</c:v>
                </c:pt>
                <c:pt idx="117">
                  <c:v>1.41</c:v>
                </c:pt>
                <c:pt idx="118">
                  <c:v>1.41</c:v>
                </c:pt>
                <c:pt idx="119">
                  <c:v>1.258</c:v>
                </c:pt>
                <c:pt idx="120">
                  <c:v>1.258</c:v>
                </c:pt>
                <c:pt idx="121">
                  <c:v>1.258</c:v>
                </c:pt>
                <c:pt idx="122">
                  <c:v>1.485</c:v>
                </c:pt>
                <c:pt idx="123">
                  <c:v>1.334</c:v>
                </c:pt>
                <c:pt idx="124">
                  <c:v>1.41</c:v>
                </c:pt>
                <c:pt idx="125">
                  <c:v>1.182</c:v>
                </c:pt>
                <c:pt idx="126">
                  <c:v>1.258</c:v>
                </c:pt>
                <c:pt idx="127">
                  <c:v>1.182</c:v>
                </c:pt>
                <c:pt idx="128">
                  <c:v>1.41</c:v>
                </c:pt>
                <c:pt idx="129">
                  <c:v>1.41</c:v>
                </c:pt>
                <c:pt idx="130">
                  <c:v>1.41</c:v>
                </c:pt>
                <c:pt idx="131">
                  <c:v>1.258</c:v>
                </c:pt>
                <c:pt idx="132">
                  <c:v>1.334</c:v>
                </c:pt>
                <c:pt idx="133">
                  <c:v>1.485</c:v>
                </c:pt>
                <c:pt idx="134">
                  <c:v>1.485</c:v>
                </c:pt>
                <c:pt idx="135">
                  <c:v>1.258</c:v>
                </c:pt>
                <c:pt idx="136">
                  <c:v>1.334</c:v>
                </c:pt>
                <c:pt idx="137">
                  <c:v>1.258</c:v>
                </c:pt>
                <c:pt idx="138">
                  <c:v>1.485</c:v>
                </c:pt>
                <c:pt idx="139">
                  <c:v>1.485</c:v>
                </c:pt>
                <c:pt idx="140">
                  <c:v>1.334</c:v>
                </c:pt>
                <c:pt idx="141">
                  <c:v>1.258</c:v>
                </c:pt>
                <c:pt idx="142">
                  <c:v>1.258</c:v>
                </c:pt>
                <c:pt idx="143">
                  <c:v>1.334</c:v>
                </c:pt>
                <c:pt idx="144">
                  <c:v>1.561</c:v>
                </c:pt>
                <c:pt idx="145">
                  <c:v>1.561</c:v>
                </c:pt>
                <c:pt idx="146">
                  <c:v>1.41</c:v>
                </c:pt>
                <c:pt idx="147">
                  <c:v>1.41</c:v>
                </c:pt>
                <c:pt idx="148">
                  <c:v>1.258</c:v>
                </c:pt>
                <c:pt idx="149">
                  <c:v>1.258</c:v>
                </c:pt>
                <c:pt idx="150">
                  <c:v>1.41</c:v>
                </c:pt>
                <c:pt idx="151">
                  <c:v>1.561</c:v>
                </c:pt>
                <c:pt idx="152">
                  <c:v>1.334</c:v>
                </c:pt>
                <c:pt idx="153">
                  <c:v>1.41</c:v>
                </c:pt>
                <c:pt idx="154">
                  <c:v>1.258</c:v>
                </c:pt>
                <c:pt idx="155">
                  <c:v>1.182</c:v>
                </c:pt>
                <c:pt idx="156">
                  <c:v>1.334</c:v>
                </c:pt>
                <c:pt idx="157">
                  <c:v>1.485</c:v>
                </c:pt>
                <c:pt idx="158">
                  <c:v>1.41</c:v>
                </c:pt>
                <c:pt idx="159">
                  <c:v>1.485</c:v>
                </c:pt>
                <c:pt idx="160">
                  <c:v>1.41</c:v>
                </c:pt>
                <c:pt idx="161">
                  <c:v>1.485</c:v>
                </c:pt>
                <c:pt idx="162">
                  <c:v>1.182</c:v>
                </c:pt>
                <c:pt idx="163">
                  <c:v>1.258</c:v>
                </c:pt>
                <c:pt idx="164">
                  <c:v>1.41</c:v>
                </c:pt>
                <c:pt idx="165">
                  <c:v>1.485</c:v>
                </c:pt>
                <c:pt idx="166">
                  <c:v>1.41</c:v>
                </c:pt>
                <c:pt idx="167">
                  <c:v>1.41</c:v>
                </c:pt>
                <c:pt idx="168">
                  <c:v>1.485</c:v>
                </c:pt>
                <c:pt idx="169">
                  <c:v>1.41</c:v>
                </c:pt>
                <c:pt idx="170">
                  <c:v>1.258</c:v>
                </c:pt>
                <c:pt idx="171">
                  <c:v>1.334</c:v>
                </c:pt>
                <c:pt idx="172">
                  <c:v>1.485</c:v>
                </c:pt>
                <c:pt idx="173">
                  <c:v>1.41</c:v>
                </c:pt>
                <c:pt idx="174">
                  <c:v>1.334</c:v>
                </c:pt>
                <c:pt idx="175">
                  <c:v>1.258</c:v>
                </c:pt>
                <c:pt idx="176">
                  <c:v>1.182</c:v>
                </c:pt>
                <c:pt idx="177">
                  <c:v>1.485</c:v>
                </c:pt>
                <c:pt idx="178">
                  <c:v>1.637</c:v>
                </c:pt>
                <c:pt idx="179">
                  <c:v>1.334</c:v>
                </c:pt>
                <c:pt idx="180">
                  <c:v>1.334</c:v>
                </c:pt>
                <c:pt idx="181">
                  <c:v>1.334</c:v>
                </c:pt>
                <c:pt idx="182">
                  <c:v>1.41</c:v>
                </c:pt>
                <c:pt idx="183">
                  <c:v>1.485</c:v>
                </c:pt>
                <c:pt idx="184">
                  <c:v>1.41</c:v>
                </c:pt>
                <c:pt idx="185">
                  <c:v>1.485</c:v>
                </c:pt>
                <c:pt idx="186">
                  <c:v>1.182</c:v>
                </c:pt>
                <c:pt idx="187">
                  <c:v>1.258</c:v>
                </c:pt>
                <c:pt idx="188">
                  <c:v>1.485</c:v>
                </c:pt>
                <c:pt idx="189">
                  <c:v>1.41</c:v>
                </c:pt>
                <c:pt idx="190">
                  <c:v>1.258</c:v>
                </c:pt>
                <c:pt idx="191">
                  <c:v>1.182</c:v>
                </c:pt>
                <c:pt idx="192">
                  <c:v>1.334</c:v>
                </c:pt>
                <c:pt idx="193">
                  <c:v>1.561</c:v>
                </c:pt>
                <c:pt idx="194">
                  <c:v>1.41</c:v>
                </c:pt>
                <c:pt idx="195">
                  <c:v>1.41</c:v>
                </c:pt>
                <c:pt idx="196">
                  <c:v>1.334</c:v>
                </c:pt>
                <c:pt idx="197">
                  <c:v>1.258</c:v>
                </c:pt>
                <c:pt idx="198">
                  <c:v>1.334</c:v>
                </c:pt>
                <c:pt idx="199">
                  <c:v>1.41</c:v>
                </c:pt>
                <c:pt idx="200">
                  <c:v>1.41</c:v>
                </c:pt>
                <c:pt idx="201">
                  <c:v>1.485</c:v>
                </c:pt>
                <c:pt idx="202">
                  <c:v>1.41</c:v>
                </c:pt>
                <c:pt idx="203">
                  <c:v>1.334</c:v>
                </c:pt>
                <c:pt idx="204">
                  <c:v>1.334</c:v>
                </c:pt>
                <c:pt idx="205">
                  <c:v>1.258</c:v>
                </c:pt>
                <c:pt idx="206">
                  <c:v>1.334</c:v>
                </c:pt>
                <c:pt idx="207">
                  <c:v>1.41</c:v>
                </c:pt>
                <c:pt idx="208">
                  <c:v>1.258</c:v>
                </c:pt>
                <c:pt idx="209">
                  <c:v>1.561</c:v>
                </c:pt>
                <c:pt idx="210">
                  <c:v>1.41</c:v>
                </c:pt>
                <c:pt idx="211">
                  <c:v>1.334</c:v>
                </c:pt>
                <c:pt idx="212">
                  <c:v>1.258</c:v>
                </c:pt>
                <c:pt idx="213">
                  <c:v>1.485</c:v>
                </c:pt>
                <c:pt idx="214">
                  <c:v>1.334</c:v>
                </c:pt>
                <c:pt idx="215">
                  <c:v>1.41</c:v>
                </c:pt>
                <c:pt idx="216">
                  <c:v>1.182</c:v>
                </c:pt>
                <c:pt idx="217">
                  <c:v>1.334</c:v>
                </c:pt>
                <c:pt idx="218">
                  <c:v>1.561</c:v>
                </c:pt>
                <c:pt idx="219">
                  <c:v>1.485</c:v>
                </c:pt>
                <c:pt idx="220">
                  <c:v>1.41</c:v>
                </c:pt>
                <c:pt idx="221">
                  <c:v>1.182</c:v>
                </c:pt>
                <c:pt idx="222">
                  <c:v>1.258</c:v>
                </c:pt>
                <c:pt idx="223">
                  <c:v>1.41</c:v>
                </c:pt>
                <c:pt idx="224">
                  <c:v>1.41</c:v>
                </c:pt>
                <c:pt idx="225">
                  <c:v>1.41</c:v>
                </c:pt>
                <c:pt idx="226">
                  <c:v>1.182</c:v>
                </c:pt>
                <c:pt idx="227">
                  <c:v>1.258</c:v>
                </c:pt>
                <c:pt idx="228">
                  <c:v>1.334</c:v>
                </c:pt>
                <c:pt idx="229">
                  <c:v>1.561</c:v>
                </c:pt>
                <c:pt idx="230">
                  <c:v>1.41</c:v>
                </c:pt>
                <c:pt idx="231">
                  <c:v>1.41</c:v>
                </c:pt>
                <c:pt idx="232">
                  <c:v>1.334</c:v>
                </c:pt>
                <c:pt idx="233">
                  <c:v>1.41</c:v>
                </c:pt>
                <c:pt idx="234">
                  <c:v>1.485</c:v>
                </c:pt>
                <c:pt idx="235">
                  <c:v>1.182</c:v>
                </c:pt>
                <c:pt idx="236">
                  <c:v>1.485</c:v>
                </c:pt>
                <c:pt idx="237">
                  <c:v>1.485</c:v>
                </c:pt>
                <c:pt idx="238">
                  <c:v>1.334</c:v>
                </c:pt>
                <c:pt idx="239">
                  <c:v>1.182</c:v>
                </c:pt>
                <c:pt idx="240">
                  <c:v>1.41</c:v>
                </c:pt>
                <c:pt idx="241">
                  <c:v>1.713</c:v>
                </c:pt>
                <c:pt idx="242">
                  <c:v>1.485</c:v>
                </c:pt>
                <c:pt idx="243">
                  <c:v>1.41</c:v>
                </c:pt>
                <c:pt idx="244">
                  <c:v>1.334</c:v>
                </c:pt>
                <c:pt idx="245">
                  <c:v>1.258</c:v>
                </c:pt>
                <c:pt idx="246">
                  <c:v>1.182</c:v>
                </c:pt>
                <c:pt idx="247">
                  <c:v>1.41</c:v>
                </c:pt>
                <c:pt idx="248">
                  <c:v>1.258</c:v>
                </c:pt>
                <c:pt idx="249">
                  <c:v>1.485</c:v>
                </c:pt>
                <c:pt idx="250">
                  <c:v>1.41</c:v>
                </c:pt>
                <c:pt idx="251">
                  <c:v>1.334</c:v>
                </c:pt>
                <c:pt idx="252">
                  <c:v>1.561</c:v>
                </c:pt>
                <c:pt idx="253">
                  <c:v>1.334</c:v>
                </c:pt>
                <c:pt idx="254">
                  <c:v>1.182</c:v>
                </c:pt>
                <c:pt idx="255">
                  <c:v>1.334</c:v>
                </c:pt>
                <c:pt idx="256">
                  <c:v>1.41</c:v>
                </c:pt>
                <c:pt idx="257">
                  <c:v>1.41</c:v>
                </c:pt>
                <c:pt idx="258">
                  <c:v>1.107</c:v>
                </c:pt>
                <c:pt idx="259">
                  <c:v>1.107</c:v>
                </c:pt>
                <c:pt idx="260">
                  <c:v>1.182</c:v>
                </c:pt>
                <c:pt idx="261">
                  <c:v>1.334</c:v>
                </c:pt>
                <c:pt idx="262">
                  <c:v>1.788</c:v>
                </c:pt>
                <c:pt idx="263">
                  <c:v>3.455</c:v>
                </c:pt>
                <c:pt idx="264">
                  <c:v>4.667</c:v>
                </c:pt>
                <c:pt idx="265">
                  <c:v>9.137</c:v>
                </c:pt>
                <c:pt idx="266">
                  <c:v>15.501</c:v>
                </c:pt>
                <c:pt idx="267">
                  <c:v>24.669</c:v>
                </c:pt>
                <c:pt idx="268">
                  <c:v>31.942</c:v>
                </c:pt>
                <c:pt idx="269">
                  <c:v>40.427</c:v>
                </c:pt>
                <c:pt idx="270">
                  <c:v>48.534</c:v>
                </c:pt>
                <c:pt idx="271">
                  <c:v>54.747</c:v>
                </c:pt>
                <c:pt idx="272">
                  <c:v>60.656</c:v>
                </c:pt>
                <c:pt idx="273">
                  <c:v>64.823</c:v>
                </c:pt>
                <c:pt idx="274">
                  <c:v>69.823</c:v>
                </c:pt>
                <c:pt idx="275">
                  <c:v>73.384</c:v>
                </c:pt>
                <c:pt idx="276">
                  <c:v>76.566</c:v>
                </c:pt>
                <c:pt idx="277">
                  <c:v>79.445</c:v>
                </c:pt>
                <c:pt idx="278">
                  <c:v>81.642</c:v>
                </c:pt>
                <c:pt idx="279">
                  <c:v>83.461</c:v>
                </c:pt>
                <c:pt idx="280">
                  <c:v>85.506</c:v>
                </c:pt>
                <c:pt idx="281">
                  <c:v>87.779</c:v>
                </c:pt>
                <c:pt idx="282">
                  <c:v>88.006</c:v>
                </c:pt>
                <c:pt idx="283">
                  <c:v>85.506</c:v>
                </c:pt>
                <c:pt idx="284">
                  <c:v>84.9</c:v>
                </c:pt>
                <c:pt idx="285">
                  <c:v>86.188</c:v>
                </c:pt>
                <c:pt idx="286">
                  <c:v>87.097</c:v>
                </c:pt>
                <c:pt idx="287">
                  <c:v>87.324</c:v>
                </c:pt>
                <c:pt idx="288">
                  <c:v>87.627</c:v>
                </c:pt>
                <c:pt idx="289">
                  <c:v>88.082</c:v>
                </c:pt>
                <c:pt idx="290">
                  <c:v>88.234</c:v>
                </c:pt>
                <c:pt idx="291">
                  <c:v>87.324</c:v>
                </c:pt>
                <c:pt idx="292">
                  <c:v>88.082</c:v>
                </c:pt>
                <c:pt idx="293">
                  <c:v>88.612</c:v>
                </c:pt>
                <c:pt idx="294">
                  <c:v>88.915</c:v>
                </c:pt>
                <c:pt idx="295">
                  <c:v>88.84</c:v>
                </c:pt>
                <c:pt idx="296">
                  <c:v>88.764</c:v>
                </c:pt>
                <c:pt idx="297">
                  <c:v>88.84</c:v>
                </c:pt>
                <c:pt idx="298">
                  <c:v>89.143</c:v>
                </c:pt>
                <c:pt idx="299">
                  <c:v>88.461</c:v>
                </c:pt>
                <c:pt idx="300">
                  <c:v>88.082</c:v>
                </c:pt>
                <c:pt idx="301">
                  <c:v>87.931</c:v>
                </c:pt>
                <c:pt idx="302">
                  <c:v>87.4</c:v>
                </c:pt>
                <c:pt idx="303">
                  <c:v>87.476</c:v>
                </c:pt>
                <c:pt idx="304">
                  <c:v>86.415</c:v>
                </c:pt>
                <c:pt idx="305">
                  <c:v>85.961</c:v>
                </c:pt>
                <c:pt idx="306">
                  <c:v>86.188</c:v>
                </c:pt>
                <c:pt idx="307">
                  <c:v>85.658</c:v>
                </c:pt>
                <c:pt idx="308">
                  <c:v>86.264</c:v>
                </c:pt>
                <c:pt idx="309">
                  <c:v>86.188</c:v>
                </c:pt>
                <c:pt idx="310">
                  <c:v>84.597</c:v>
                </c:pt>
                <c:pt idx="311">
                  <c:v>83.536</c:v>
                </c:pt>
                <c:pt idx="312">
                  <c:v>84.597</c:v>
                </c:pt>
                <c:pt idx="313">
                  <c:v>86.415</c:v>
                </c:pt>
                <c:pt idx="314">
                  <c:v>87.627</c:v>
                </c:pt>
                <c:pt idx="315">
                  <c:v>88.006</c:v>
                </c:pt>
                <c:pt idx="316">
                  <c:v>87.249</c:v>
                </c:pt>
                <c:pt idx="317">
                  <c:v>88.234</c:v>
                </c:pt>
                <c:pt idx="318">
                  <c:v>88.082</c:v>
                </c:pt>
                <c:pt idx="319">
                  <c:v>87.627</c:v>
                </c:pt>
                <c:pt idx="320">
                  <c:v>87.779</c:v>
                </c:pt>
                <c:pt idx="321">
                  <c:v>87.703</c:v>
                </c:pt>
                <c:pt idx="322">
                  <c:v>87.627</c:v>
                </c:pt>
                <c:pt idx="323">
                  <c:v>87.703</c:v>
                </c:pt>
                <c:pt idx="324">
                  <c:v>87.249</c:v>
                </c:pt>
                <c:pt idx="325">
                  <c:v>88.006</c:v>
                </c:pt>
                <c:pt idx="326">
                  <c:v>87.249</c:v>
                </c:pt>
                <c:pt idx="327">
                  <c:v>86.87</c:v>
                </c:pt>
                <c:pt idx="328">
                  <c:v>89.597</c:v>
                </c:pt>
                <c:pt idx="329">
                  <c:v>94.825</c:v>
                </c:pt>
                <c:pt idx="330">
                  <c:v>98.765</c:v>
                </c:pt>
                <c:pt idx="331">
                  <c:v>98.007</c:v>
                </c:pt>
                <c:pt idx="332">
                  <c:v>96.037</c:v>
                </c:pt>
                <c:pt idx="333">
                  <c:v>94.598</c:v>
                </c:pt>
                <c:pt idx="334">
                  <c:v>91.264</c:v>
                </c:pt>
                <c:pt idx="335">
                  <c:v>90.203</c:v>
                </c:pt>
                <c:pt idx="336">
                  <c:v>85.658</c:v>
                </c:pt>
                <c:pt idx="337">
                  <c:v>82.93</c:v>
                </c:pt>
                <c:pt idx="338">
                  <c:v>79.066</c:v>
                </c:pt>
                <c:pt idx="339">
                  <c:v>74.521</c:v>
                </c:pt>
                <c:pt idx="340">
                  <c:v>70.278</c:v>
                </c:pt>
                <c:pt idx="341">
                  <c:v>66.035</c:v>
                </c:pt>
                <c:pt idx="342">
                  <c:v>63.232</c:v>
                </c:pt>
                <c:pt idx="343">
                  <c:v>59.823</c:v>
                </c:pt>
                <c:pt idx="344">
                  <c:v>57.019</c:v>
                </c:pt>
                <c:pt idx="345">
                  <c:v>54.8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698</c:v>
                </c:pt>
                <c:pt idx="2">
                  <c:v>1.001</c:v>
                </c:pt>
                <c:pt idx="3">
                  <c:v>0.698</c:v>
                </c:pt>
                <c:pt idx="4">
                  <c:v>0.546</c:v>
                </c:pt>
                <c:pt idx="5">
                  <c:v>0.243</c:v>
                </c:pt>
                <c:pt idx="6">
                  <c:v>0.395</c:v>
                </c:pt>
                <c:pt idx="7">
                  <c:v>0.698</c:v>
                </c:pt>
                <c:pt idx="8">
                  <c:v>0.698</c:v>
                </c:pt>
                <c:pt idx="9">
                  <c:v>1.001</c:v>
                </c:pt>
                <c:pt idx="10">
                  <c:v>0.698</c:v>
                </c:pt>
                <c:pt idx="11">
                  <c:v>0.849</c:v>
                </c:pt>
                <c:pt idx="12">
                  <c:v>0.698</c:v>
                </c:pt>
                <c:pt idx="13">
                  <c:v>0.698</c:v>
                </c:pt>
                <c:pt idx="14">
                  <c:v>0.395</c:v>
                </c:pt>
                <c:pt idx="15">
                  <c:v>0.849</c:v>
                </c:pt>
                <c:pt idx="16">
                  <c:v>0.546</c:v>
                </c:pt>
                <c:pt idx="17">
                  <c:v>0.698</c:v>
                </c:pt>
                <c:pt idx="18">
                  <c:v>0.698</c:v>
                </c:pt>
                <c:pt idx="19">
                  <c:v>0.849</c:v>
                </c:pt>
                <c:pt idx="20">
                  <c:v>0.546</c:v>
                </c:pt>
                <c:pt idx="21">
                  <c:v>0.546</c:v>
                </c:pt>
                <c:pt idx="22">
                  <c:v>0.546</c:v>
                </c:pt>
                <c:pt idx="23">
                  <c:v>0.849</c:v>
                </c:pt>
                <c:pt idx="24">
                  <c:v>0.849</c:v>
                </c:pt>
                <c:pt idx="25">
                  <c:v>1.001</c:v>
                </c:pt>
                <c:pt idx="26">
                  <c:v>0.849</c:v>
                </c:pt>
                <c:pt idx="27">
                  <c:v>0.698</c:v>
                </c:pt>
                <c:pt idx="28">
                  <c:v>0.546</c:v>
                </c:pt>
                <c:pt idx="29">
                  <c:v>0.849</c:v>
                </c:pt>
                <c:pt idx="30">
                  <c:v>1.001</c:v>
                </c:pt>
                <c:pt idx="31">
                  <c:v>0.546</c:v>
                </c:pt>
                <c:pt idx="32">
                  <c:v>0.546</c:v>
                </c:pt>
                <c:pt idx="33">
                  <c:v>0.546</c:v>
                </c:pt>
                <c:pt idx="34">
                  <c:v>0.698</c:v>
                </c:pt>
                <c:pt idx="35">
                  <c:v>0.849</c:v>
                </c:pt>
                <c:pt idx="36">
                  <c:v>0.849</c:v>
                </c:pt>
                <c:pt idx="37">
                  <c:v>0.849</c:v>
                </c:pt>
                <c:pt idx="38">
                  <c:v>0.698</c:v>
                </c:pt>
                <c:pt idx="39">
                  <c:v>0.546</c:v>
                </c:pt>
                <c:pt idx="40">
                  <c:v>0.698</c:v>
                </c:pt>
                <c:pt idx="41">
                  <c:v>0.698</c:v>
                </c:pt>
                <c:pt idx="42">
                  <c:v>0.698</c:v>
                </c:pt>
                <c:pt idx="43">
                  <c:v>1.152</c:v>
                </c:pt>
                <c:pt idx="44">
                  <c:v>1.001</c:v>
                </c:pt>
                <c:pt idx="45">
                  <c:v>0.849</c:v>
                </c:pt>
                <c:pt idx="46">
                  <c:v>0.546</c:v>
                </c:pt>
                <c:pt idx="47">
                  <c:v>0.698</c:v>
                </c:pt>
                <c:pt idx="48">
                  <c:v>0.698</c:v>
                </c:pt>
                <c:pt idx="49">
                  <c:v>0.698</c:v>
                </c:pt>
                <c:pt idx="50">
                  <c:v>0.546</c:v>
                </c:pt>
                <c:pt idx="51">
                  <c:v>0.849</c:v>
                </c:pt>
                <c:pt idx="52">
                  <c:v>0.546</c:v>
                </c:pt>
                <c:pt idx="53">
                  <c:v>1.001</c:v>
                </c:pt>
                <c:pt idx="54">
                  <c:v>0.849</c:v>
                </c:pt>
                <c:pt idx="55">
                  <c:v>1.152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1.001</c:v>
                </c:pt>
                <c:pt idx="60">
                  <c:v>0.546</c:v>
                </c:pt>
                <c:pt idx="61">
                  <c:v>0.546</c:v>
                </c:pt>
                <c:pt idx="62">
                  <c:v>0.698</c:v>
                </c:pt>
                <c:pt idx="63">
                  <c:v>0.546</c:v>
                </c:pt>
                <c:pt idx="64">
                  <c:v>0.698</c:v>
                </c:pt>
                <c:pt idx="65">
                  <c:v>1.001</c:v>
                </c:pt>
                <c:pt idx="66">
                  <c:v>0.849</c:v>
                </c:pt>
                <c:pt idx="67">
                  <c:v>0.698</c:v>
                </c:pt>
                <c:pt idx="68">
                  <c:v>0.546</c:v>
                </c:pt>
                <c:pt idx="69">
                  <c:v>0.243</c:v>
                </c:pt>
                <c:pt idx="70">
                  <c:v>0.092</c:v>
                </c:pt>
                <c:pt idx="71">
                  <c:v>0.395</c:v>
                </c:pt>
                <c:pt idx="72">
                  <c:v>0.698</c:v>
                </c:pt>
                <c:pt idx="73">
                  <c:v>0.698</c:v>
                </c:pt>
                <c:pt idx="74">
                  <c:v>0.849</c:v>
                </c:pt>
                <c:pt idx="75">
                  <c:v>0.698</c:v>
                </c:pt>
                <c:pt idx="76">
                  <c:v>0.698</c:v>
                </c:pt>
                <c:pt idx="77">
                  <c:v>0.243</c:v>
                </c:pt>
                <c:pt idx="78">
                  <c:v>1.001</c:v>
                </c:pt>
                <c:pt idx="79">
                  <c:v>0.546</c:v>
                </c:pt>
                <c:pt idx="80">
                  <c:v>0.546</c:v>
                </c:pt>
                <c:pt idx="81">
                  <c:v>0.546</c:v>
                </c:pt>
                <c:pt idx="82">
                  <c:v>0.698</c:v>
                </c:pt>
                <c:pt idx="83">
                  <c:v>1.152</c:v>
                </c:pt>
                <c:pt idx="84">
                  <c:v>0.698</c:v>
                </c:pt>
                <c:pt idx="85">
                  <c:v>0.546</c:v>
                </c:pt>
                <c:pt idx="86">
                  <c:v>0.698</c:v>
                </c:pt>
                <c:pt idx="87">
                  <c:v>0.395</c:v>
                </c:pt>
                <c:pt idx="88">
                  <c:v>0.546</c:v>
                </c:pt>
                <c:pt idx="89">
                  <c:v>0.243</c:v>
                </c:pt>
                <c:pt idx="90">
                  <c:v>0.698</c:v>
                </c:pt>
                <c:pt idx="91">
                  <c:v>1.001</c:v>
                </c:pt>
                <c:pt idx="92">
                  <c:v>1.001</c:v>
                </c:pt>
                <c:pt idx="93">
                  <c:v>0.546</c:v>
                </c:pt>
                <c:pt idx="94">
                  <c:v>0.546</c:v>
                </c:pt>
                <c:pt idx="95">
                  <c:v>0.849</c:v>
                </c:pt>
                <c:pt idx="96">
                  <c:v>1.152</c:v>
                </c:pt>
                <c:pt idx="97">
                  <c:v>0.849</c:v>
                </c:pt>
                <c:pt idx="98">
                  <c:v>0.546</c:v>
                </c:pt>
                <c:pt idx="99">
                  <c:v>0.546</c:v>
                </c:pt>
                <c:pt idx="100">
                  <c:v>0.395</c:v>
                </c:pt>
                <c:pt idx="101">
                  <c:v>1.001</c:v>
                </c:pt>
                <c:pt idx="102">
                  <c:v>1.152</c:v>
                </c:pt>
                <c:pt idx="103">
                  <c:v>1.304</c:v>
                </c:pt>
                <c:pt idx="104">
                  <c:v>0.849</c:v>
                </c:pt>
                <c:pt idx="105">
                  <c:v>1.001</c:v>
                </c:pt>
                <c:pt idx="106">
                  <c:v>0.546</c:v>
                </c:pt>
                <c:pt idx="107">
                  <c:v>0.546</c:v>
                </c:pt>
                <c:pt idx="108">
                  <c:v>0.698</c:v>
                </c:pt>
                <c:pt idx="109">
                  <c:v>0.546</c:v>
                </c:pt>
                <c:pt idx="110">
                  <c:v>0.849</c:v>
                </c:pt>
                <c:pt idx="111">
                  <c:v>0.395</c:v>
                </c:pt>
                <c:pt idx="112">
                  <c:v>0.546</c:v>
                </c:pt>
                <c:pt idx="113">
                  <c:v>0.546</c:v>
                </c:pt>
                <c:pt idx="114">
                  <c:v>1.001</c:v>
                </c:pt>
                <c:pt idx="115">
                  <c:v>0.849</c:v>
                </c:pt>
                <c:pt idx="116">
                  <c:v>0.546</c:v>
                </c:pt>
                <c:pt idx="117">
                  <c:v>0.092</c:v>
                </c:pt>
                <c:pt idx="118">
                  <c:v>1.001</c:v>
                </c:pt>
                <c:pt idx="119">
                  <c:v>0.698</c:v>
                </c:pt>
                <c:pt idx="120">
                  <c:v>0.849</c:v>
                </c:pt>
                <c:pt idx="121">
                  <c:v>0.698</c:v>
                </c:pt>
                <c:pt idx="122">
                  <c:v>0.546</c:v>
                </c:pt>
                <c:pt idx="123">
                  <c:v>0.395</c:v>
                </c:pt>
                <c:pt idx="124">
                  <c:v>1.001</c:v>
                </c:pt>
                <c:pt idx="125">
                  <c:v>0.698</c:v>
                </c:pt>
                <c:pt idx="126">
                  <c:v>0.546</c:v>
                </c:pt>
                <c:pt idx="127">
                  <c:v>0.849</c:v>
                </c:pt>
                <c:pt idx="128">
                  <c:v>0.849</c:v>
                </c:pt>
                <c:pt idx="129">
                  <c:v>0.092</c:v>
                </c:pt>
                <c:pt idx="130">
                  <c:v>0.243</c:v>
                </c:pt>
                <c:pt idx="131">
                  <c:v>0.698</c:v>
                </c:pt>
                <c:pt idx="132">
                  <c:v>1.001</c:v>
                </c:pt>
                <c:pt idx="133">
                  <c:v>0.849</c:v>
                </c:pt>
                <c:pt idx="134">
                  <c:v>0.698</c:v>
                </c:pt>
                <c:pt idx="135">
                  <c:v>0.698</c:v>
                </c:pt>
                <c:pt idx="136">
                  <c:v>0.849</c:v>
                </c:pt>
                <c:pt idx="137">
                  <c:v>0.698</c:v>
                </c:pt>
                <c:pt idx="138">
                  <c:v>0.849</c:v>
                </c:pt>
                <c:pt idx="139">
                  <c:v>0.849</c:v>
                </c:pt>
                <c:pt idx="140">
                  <c:v>0.698</c:v>
                </c:pt>
                <c:pt idx="141">
                  <c:v>0.546</c:v>
                </c:pt>
                <c:pt idx="142">
                  <c:v>0.546</c:v>
                </c:pt>
                <c:pt idx="143">
                  <c:v>0.698</c:v>
                </c:pt>
                <c:pt idx="144">
                  <c:v>1.152</c:v>
                </c:pt>
                <c:pt idx="145">
                  <c:v>0.849</c:v>
                </c:pt>
                <c:pt idx="146">
                  <c:v>0.395</c:v>
                </c:pt>
                <c:pt idx="147">
                  <c:v>0.092</c:v>
                </c:pt>
                <c:pt idx="148">
                  <c:v>0.546</c:v>
                </c:pt>
                <c:pt idx="149">
                  <c:v>0.698</c:v>
                </c:pt>
                <c:pt idx="150">
                  <c:v>0.546</c:v>
                </c:pt>
                <c:pt idx="151">
                  <c:v>0.546</c:v>
                </c:pt>
                <c:pt idx="152">
                  <c:v>0.546</c:v>
                </c:pt>
                <c:pt idx="153">
                  <c:v>1.001</c:v>
                </c:pt>
                <c:pt idx="154">
                  <c:v>0.546</c:v>
                </c:pt>
                <c:pt idx="155">
                  <c:v>-0.06</c:v>
                </c:pt>
                <c:pt idx="156">
                  <c:v>0.243</c:v>
                </c:pt>
                <c:pt idx="157">
                  <c:v>0.546</c:v>
                </c:pt>
                <c:pt idx="158">
                  <c:v>0.849</c:v>
                </c:pt>
                <c:pt idx="159">
                  <c:v>0.698</c:v>
                </c:pt>
                <c:pt idx="160">
                  <c:v>0.698</c:v>
                </c:pt>
                <c:pt idx="161">
                  <c:v>1.001</c:v>
                </c:pt>
                <c:pt idx="162">
                  <c:v>0.698</c:v>
                </c:pt>
                <c:pt idx="163">
                  <c:v>0.092</c:v>
                </c:pt>
                <c:pt idx="164">
                  <c:v>0.546</c:v>
                </c:pt>
                <c:pt idx="165">
                  <c:v>0.395</c:v>
                </c:pt>
                <c:pt idx="166">
                  <c:v>0.546</c:v>
                </c:pt>
                <c:pt idx="167">
                  <c:v>1.001</c:v>
                </c:pt>
                <c:pt idx="168">
                  <c:v>0.849</c:v>
                </c:pt>
                <c:pt idx="169">
                  <c:v>0.546</c:v>
                </c:pt>
                <c:pt idx="170">
                  <c:v>0.546</c:v>
                </c:pt>
                <c:pt idx="171">
                  <c:v>0.243</c:v>
                </c:pt>
                <c:pt idx="172">
                  <c:v>0.698</c:v>
                </c:pt>
                <c:pt idx="173">
                  <c:v>0.698</c:v>
                </c:pt>
                <c:pt idx="174">
                  <c:v>1.152</c:v>
                </c:pt>
                <c:pt idx="175">
                  <c:v>0.546</c:v>
                </c:pt>
                <c:pt idx="176">
                  <c:v>0.546</c:v>
                </c:pt>
                <c:pt idx="177">
                  <c:v>0.092</c:v>
                </c:pt>
                <c:pt idx="178">
                  <c:v>0.546</c:v>
                </c:pt>
                <c:pt idx="179">
                  <c:v>0.849</c:v>
                </c:pt>
                <c:pt idx="180">
                  <c:v>0.546</c:v>
                </c:pt>
                <c:pt idx="181">
                  <c:v>0.546</c:v>
                </c:pt>
                <c:pt idx="182">
                  <c:v>0.849</c:v>
                </c:pt>
                <c:pt idx="183">
                  <c:v>1.001</c:v>
                </c:pt>
                <c:pt idx="184">
                  <c:v>0.546</c:v>
                </c:pt>
                <c:pt idx="185">
                  <c:v>-0.06</c:v>
                </c:pt>
                <c:pt idx="186">
                  <c:v>0.849</c:v>
                </c:pt>
                <c:pt idx="187">
                  <c:v>0.546</c:v>
                </c:pt>
                <c:pt idx="188">
                  <c:v>0.546</c:v>
                </c:pt>
                <c:pt idx="189">
                  <c:v>0.546</c:v>
                </c:pt>
                <c:pt idx="190">
                  <c:v>0.849</c:v>
                </c:pt>
                <c:pt idx="191">
                  <c:v>0.546</c:v>
                </c:pt>
                <c:pt idx="192">
                  <c:v>0.698</c:v>
                </c:pt>
                <c:pt idx="193">
                  <c:v>0.849</c:v>
                </c:pt>
                <c:pt idx="194">
                  <c:v>0.698</c:v>
                </c:pt>
                <c:pt idx="195">
                  <c:v>0.395</c:v>
                </c:pt>
                <c:pt idx="196">
                  <c:v>0.849</c:v>
                </c:pt>
                <c:pt idx="197">
                  <c:v>0.849</c:v>
                </c:pt>
                <c:pt idx="198">
                  <c:v>0.546</c:v>
                </c:pt>
                <c:pt idx="199">
                  <c:v>0.698</c:v>
                </c:pt>
                <c:pt idx="200">
                  <c:v>0.546</c:v>
                </c:pt>
                <c:pt idx="201">
                  <c:v>0.698</c:v>
                </c:pt>
                <c:pt idx="202">
                  <c:v>0.546</c:v>
                </c:pt>
                <c:pt idx="203">
                  <c:v>1.001</c:v>
                </c:pt>
                <c:pt idx="204">
                  <c:v>0.849</c:v>
                </c:pt>
                <c:pt idx="205">
                  <c:v>1.152</c:v>
                </c:pt>
                <c:pt idx="206">
                  <c:v>0.546</c:v>
                </c:pt>
                <c:pt idx="207">
                  <c:v>0.546</c:v>
                </c:pt>
                <c:pt idx="208">
                  <c:v>0.698</c:v>
                </c:pt>
                <c:pt idx="209">
                  <c:v>0.849</c:v>
                </c:pt>
                <c:pt idx="210">
                  <c:v>1.001</c:v>
                </c:pt>
                <c:pt idx="211">
                  <c:v>1.001</c:v>
                </c:pt>
                <c:pt idx="212">
                  <c:v>1.001</c:v>
                </c:pt>
                <c:pt idx="213">
                  <c:v>0.698</c:v>
                </c:pt>
                <c:pt idx="214">
                  <c:v>0.243</c:v>
                </c:pt>
                <c:pt idx="215">
                  <c:v>0.546</c:v>
                </c:pt>
                <c:pt idx="216">
                  <c:v>0.698</c:v>
                </c:pt>
                <c:pt idx="217">
                  <c:v>0.849</c:v>
                </c:pt>
                <c:pt idx="218">
                  <c:v>0.092</c:v>
                </c:pt>
                <c:pt idx="219">
                  <c:v>0.546</c:v>
                </c:pt>
                <c:pt idx="220">
                  <c:v>0.546</c:v>
                </c:pt>
                <c:pt idx="221">
                  <c:v>0.395</c:v>
                </c:pt>
                <c:pt idx="222">
                  <c:v>0.698</c:v>
                </c:pt>
                <c:pt idx="223">
                  <c:v>0.698</c:v>
                </c:pt>
                <c:pt idx="224">
                  <c:v>0.092</c:v>
                </c:pt>
                <c:pt idx="225">
                  <c:v>0.546</c:v>
                </c:pt>
                <c:pt idx="226">
                  <c:v>0.698</c:v>
                </c:pt>
                <c:pt idx="227">
                  <c:v>0.698</c:v>
                </c:pt>
                <c:pt idx="228">
                  <c:v>1.152</c:v>
                </c:pt>
                <c:pt idx="229">
                  <c:v>0.395</c:v>
                </c:pt>
                <c:pt idx="230">
                  <c:v>0.092</c:v>
                </c:pt>
                <c:pt idx="231">
                  <c:v>0.395</c:v>
                </c:pt>
                <c:pt idx="232">
                  <c:v>0.698</c:v>
                </c:pt>
                <c:pt idx="233">
                  <c:v>0.395</c:v>
                </c:pt>
                <c:pt idx="234">
                  <c:v>0.546</c:v>
                </c:pt>
                <c:pt idx="235">
                  <c:v>0.546</c:v>
                </c:pt>
                <c:pt idx="236">
                  <c:v>0.395</c:v>
                </c:pt>
                <c:pt idx="237">
                  <c:v>0.849</c:v>
                </c:pt>
                <c:pt idx="238">
                  <c:v>0.546</c:v>
                </c:pt>
                <c:pt idx="239">
                  <c:v>0.546</c:v>
                </c:pt>
                <c:pt idx="240">
                  <c:v>0.395</c:v>
                </c:pt>
                <c:pt idx="241">
                  <c:v>0.395</c:v>
                </c:pt>
                <c:pt idx="242">
                  <c:v>1.001</c:v>
                </c:pt>
                <c:pt idx="243">
                  <c:v>0.546</c:v>
                </c:pt>
                <c:pt idx="244">
                  <c:v>0.395</c:v>
                </c:pt>
                <c:pt idx="245">
                  <c:v>1.001</c:v>
                </c:pt>
                <c:pt idx="246">
                  <c:v>0.546</c:v>
                </c:pt>
                <c:pt idx="247">
                  <c:v>0.546</c:v>
                </c:pt>
                <c:pt idx="248">
                  <c:v>0.698</c:v>
                </c:pt>
                <c:pt idx="249">
                  <c:v>0.395</c:v>
                </c:pt>
                <c:pt idx="250">
                  <c:v>1.001</c:v>
                </c:pt>
                <c:pt idx="251">
                  <c:v>0.546</c:v>
                </c:pt>
                <c:pt idx="252">
                  <c:v>0.243</c:v>
                </c:pt>
                <c:pt idx="253">
                  <c:v>0.092</c:v>
                </c:pt>
                <c:pt idx="254">
                  <c:v>0.395</c:v>
                </c:pt>
                <c:pt idx="255">
                  <c:v>0.698</c:v>
                </c:pt>
                <c:pt idx="256">
                  <c:v>1.304</c:v>
                </c:pt>
                <c:pt idx="257">
                  <c:v>1.455</c:v>
                </c:pt>
                <c:pt idx="258">
                  <c:v>1.152</c:v>
                </c:pt>
                <c:pt idx="259">
                  <c:v>1.152</c:v>
                </c:pt>
                <c:pt idx="260">
                  <c:v>1.304</c:v>
                </c:pt>
                <c:pt idx="261">
                  <c:v>2.213</c:v>
                </c:pt>
                <c:pt idx="262">
                  <c:v>3.122</c:v>
                </c:pt>
                <c:pt idx="263">
                  <c:v>5.395</c:v>
                </c:pt>
                <c:pt idx="264">
                  <c:v>8.729</c:v>
                </c:pt>
                <c:pt idx="265">
                  <c:v>14.79</c:v>
                </c:pt>
                <c:pt idx="266">
                  <c:v>23.427</c:v>
                </c:pt>
                <c:pt idx="267">
                  <c:v>34.791</c:v>
                </c:pt>
                <c:pt idx="268">
                  <c:v>43.883</c:v>
                </c:pt>
                <c:pt idx="269">
                  <c:v>54.792</c:v>
                </c:pt>
                <c:pt idx="270">
                  <c:v>64.642</c:v>
                </c:pt>
                <c:pt idx="271">
                  <c:v>72.218</c:v>
                </c:pt>
                <c:pt idx="272">
                  <c:v>79.339</c:v>
                </c:pt>
                <c:pt idx="273">
                  <c:v>85.249</c:v>
                </c:pt>
                <c:pt idx="274">
                  <c:v>91.007</c:v>
                </c:pt>
                <c:pt idx="275">
                  <c:v>96.159</c:v>
                </c:pt>
                <c:pt idx="276">
                  <c:v>100.25</c:v>
                </c:pt>
                <c:pt idx="277">
                  <c:v>103.584</c:v>
                </c:pt>
                <c:pt idx="278">
                  <c:v>106.766</c:v>
                </c:pt>
                <c:pt idx="279">
                  <c:v>109.341</c:v>
                </c:pt>
                <c:pt idx="280">
                  <c:v>112.524</c:v>
                </c:pt>
                <c:pt idx="281">
                  <c:v>114.796</c:v>
                </c:pt>
                <c:pt idx="282">
                  <c:v>117.221</c:v>
                </c:pt>
                <c:pt idx="283">
                  <c:v>121.16</c:v>
                </c:pt>
                <c:pt idx="284">
                  <c:v>125.1</c:v>
                </c:pt>
                <c:pt idx="285">
                  <c:v>127.221</c:v>
                </c:pt>
                <c:pt idx="286">
                  <c:v>128.585</c:v>
                </c:pt>
                <c:pt idx="287">
                  <c:v>130.555</c:v>
                </c:pt>
                <c:pt idx="288">
                  <c:v>131.919</c:v>
                </c:pt>
                <c:pt idx="289">
                  <c:v>133.586</c:v>
                </c:pt>
                <c:pt idx="290">
                  <c:v>134.192</c:v>
                </c:pt>
                <c:pt idx="291">
                  <c:v>136.313</c:v>
                </c:pt>
                <c:pt idx="292">
                  <c:v>136.919</c:v>
                </c:pt>
                <c:pt idx="293">
                  <c:v>137.677</c:v>
                </c:pt>
                <c:pt idx="294">
                  <c:v>137.98</c:v>
                </c:pt>
                <c:pt idx="295">
                  <c:v>139.343</c:v>
                </c:pt>
                <c:pt idx="296">
                  <c:v>139.95</c:v>
                </c:pt>
                <c:pt idx="297">
                  <c:v>141.162</c:v>
                </c:pt>
                <c:pt idx="298">
                  <c:v>141.465</c:v>
                </c:pt>
                <c:pt idx="299">
                  <c:v>142.829</c:v>
                </c:pt>
                <c:pt idx="300">
                  <c:v>143.435</c:v>
                </c:pt>
                <c:pt idx="301">
                  <c:v>144.192</c:v>
                </c:pt>
                <c:pt idx="302">
                  <c:v>145.405</c:v>
                </c:pt>
                <c:pt idx="303">
                  <c:v>146.768</c:v>
                </c:pt>
                <c:pt idx="304">
                  <c:v>147.526</c:v>
                </c:pt>
                <c:pt idx="305">
                  <c:v>147.98</c:v>
                </c:pt>
                <c:pt idx="306">
                  <c:v>148.89</c:v>
                </c:pt>
                <c:pt idx="307">
                  <c:v>149.344</c:v>
                </c:pt>
                <c:pt idx="308">
                  <c:v>149.496</c:v>
                </c:pt>
                <c:pt idx="309">
                  <c:v>150.253</c:v>
                </c:pt>
                <c:pt idx="310">
                  <c:v>152.072</c:v>
                </c:pt>
                <c:pt idx="311">
                  <c:v>152.223</c:v>
                </c:pt>
                <c:pt idx="312">
                  <c:v>152.678</c:v>
                </c:pt>
                <c:pt idx="313">
                  <c:v>151.314</c:v>
                </c:pt>
                <c:pt idx="314">
                  <c:v>150.708</c:v>
                </c:pt>
                <c:pt idx="315">
                  <c:v>148.435</c:v>
                </c:pt>
                <c:pt idx="316">
                  <c:v>149.041</c:v>
                </c:pt>
                <c:pt idx="317">
                  <c:v>147.677</c:v>
                </c:pt>
                <c:pt idx="318">
                  <c:v>147.526</c:v>
                </c:pt>
                <c:pt idx="319">
                  <c:v>147.98</c:v>
                </c:pt>
                <c:pt idx="320">
                  <c:v>147.526</c:v>
                </c:pt>
                <c:pt idx="321">
                  <c:v>147.526</c:v>
                </c:pt>
                <c:pt idx="322">
                  <c:v>147.829</c:v>
                </c:pt>
                <c:pt idx="323">
                  <c:v>147.071</c:v>
                </c:pt>
                <c:pt idx="324">
                  <c:v>147.829</c:v>
                </c:pt>
                <c:pt idx="325">
                  <c:v>147.829</c:v>
                </c:pt>
                <c:pt idx="326">
                  <c:v>146.768</c:v>
                </c:pt>
                <c:pt idx="327">
                  <c:v>147.829</c:v>
                </c:pt>
                <c:pt idx="328">
                  <c:v>146.768</c:v>
                </c:pt>
                <c:pt idx="329">
                  <c:v>141.465</c:v>
                </c:pt>
                <c:pt idx="330">
                  <c:v>135.555</c:v>
                </c:pt>
                <c:pt idx="331">
                  <c:v>132.222</c:v>
                </c:pt>
                <c:pt idx="332">
                  <c:v>129.191</c:v>
                </c:pt>
                <c:pt idx="333">
                  <c:v>125.706</c:v>
                </c:pt>
                <c:pt idx="334">
                  <c:v>120.1</c:v>
                </c:pt>
                <c:pt idx="335">
                  <c:v>115.402</c:v>
                </c:pt>
                <c:pt idx="336">
                  <c:v>111.311</c:v>
                </c:pt>
                <c:pt idx="337">
                  <c:v>106.766</c:v>
                </c:pt>
                <c:pt idx="338">
                  <c:v>100.25</c:v>
                </c:pt>
                <c:pt idx="339">
                  <c:v>95.25</c:v>
                </c:pt>
                <c:pt idx="340">
                  <c:v>90.098</c:v>
                </c:pt>
                <c:pt idx="341">
                  <c:v>84.491</c:v>
                </c:pt>
                <c:pt idx="342">
                  <c:v>80.097</c:v>
                </c:pt>
                <c:pt idx="343">
                  <c:v>75.854</c:v>
                </c:pt>
                <c:pt idx="344">
                  <c:v>72.824</c:v>
                </c:pt>
                <c:pt idx="345">
                  <c:v>69.187</c:v>
                </c:pt>
              </c:numCache>
            </c:numRef>
          </c:yVal>
          <c:smooth val="1"/>
        </c:ser>
        <c:axId val="67519123"/>
        <c:axId val="34829633"/>
      </c:scatterChart>
      <c:valAx>
        <c:axId val="6751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9633"/>
        <c:crossesAt val="0"/>
        <c:crossBetween val="midCat"/>
      </c:valAx>
      <c:valAx>
        <c:axId val="34829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91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66960</xdr:rowOff>
    </xdr:from>
    <xdr:to>
      <xdr:col>7</xdr:col>
      <xdr:colOff>115848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48600" y="66960"/>
          <a:ext cx="682452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647407407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258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334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41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41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485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334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182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334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41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258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485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4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258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334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11</v>
      </c>
      <c r="E52" s="2" t="n">
        <v>0</v>
      </c>
      <c r="F52" s="2" t="n">
        <v>0</v>
      </c>
      <c r="G52" s="2" t="n">
        <v>1.4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4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182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258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1.41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334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258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182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258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258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485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485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33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258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1.334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485</v>
      </c>
      <c r="H67" s="2" t="n">
        <v>0.54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41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1.485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1.182</v>
      </c>
      <c r="H70" s="2" t="n">
        <v>0.698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1.25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182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485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1.41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334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1.258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334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1.182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334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1.41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41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485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334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1.25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258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25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11</v>
      </c>
      <c r="E87" s="2" t="n">
        <v>0</v>
      </c>
      <c r="F87" s="2" t="n">
        <v>0</v>
      </c>
      <c r="G87" s="2" t="n">
        <v>1.258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1.334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334</v>
      </c>
      <c r="H89" s="2" t="n">
        <v>1.001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1.485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1.485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1.25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258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41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561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1.334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1.334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334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485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41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41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1.334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1.258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27</v>
      </c>
      <c r="E105" s="2" t="n">
        <v>0</v>
      </c>
      <c r="F105" s="2" t="n">
        <v>0</v>
      </c>
      <c r="G105" s="2" t="n">
        <v>1.25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1.334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485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485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182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334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334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1.41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41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258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182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334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485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334</v>
      </c>
      <c r="H119" s="2" t="n">
        <v>1.15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485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1.258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1.258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1.334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258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485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1.4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334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1.258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258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1.485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1.334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1.258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258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485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1.41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41</v>
      </c>
      <c r="H136" s="2" t="n">
        <v>0.395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1.258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182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258</v>
      </c>
      <c r="H139" s="2" t="n">
        <v>1.30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334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334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1.485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1.41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44</v>
      </c>
      <c r="E144" s="2" t="n">
        <v>0</v>
      </c>
      <c r="F144" s="2" t="n">
        <v>0</v>
      </c>
      <c r="G144" s="2" t="n">
        <v>1.4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1.258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182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48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1.485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61</v>
      </c>
      <c r="E149" s="2" t="n">
        <v>0</v>
      </c>
      <c r="F149" s="2" t="n">
        <v>0</v>
      </c>
      <c r="G149" s="2" t="n">
        <v>1.334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1.258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182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485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044</v>
      </c>
      <c r="E153" s="2" t="n">
        <v>0</v>
      </c>
      <c r="F153" s="2" t="n">
        <v>0</v>
      </c>
      <c r="G153" s="2" t="n">
        <v>1.41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061</v>
      </c>
      <c r="E154" s="2" t="n">
        <v>0</v>
      </c>
      <c r="F154" s="2" t="n">
        <v>0</v>
      </c>
      <c r="G154" s="2" t="n">
        <v>1.41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044</v>
      </c>
      <c r="E155" s="2" t="n">
        <v>0</v>
      </c>
      <c r="F155" s="2" t="n">
        <v>0</v>
      </c>
      <c r="G155" s="2" t="n">
        <v>1.258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44</v>
      </c>
      <c r="E156" s="2" t="n">
        <v>0</v>
      </c>
      <c r="F156" s="2" t="n">
        <v>0</v>
      </c>
      <c r="G156" s="2" t="n">
        <v>1.258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061</v>
      </c>
      <c r="E157" s="2" t="n">
        <v>0</v>
      </c>
      <c r="F157" s="2" t="n">
        <v>0</v>
      </c>
      <c r="G157" s="2" t="n">
        <v>1.258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061</v>
      </c>
      <c r="E158" s="2" t="n">
        <v>0</v>
      </c>
      <c r="F158" s="2" t="n">
        <v>0</v>
      </c>
      <c r="G158" s="2" t="n">
        <v>1.485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044</v>
      </c>
      <c r="E159" s="2" t="n">
        <v>0</v>
      </c>
      <c r="F159" s="2" t="n">
        <v>0</v>
      </c>
      <c r="G159" s="2" t="n">
        <v>1.334</v>
      </c>
      <c r="H159" s="2" t="n">
        <v>0.395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61</v>
      </c>
      <c r="E160" s="2" t="n">
        <v>0</v>
      </c>
      <c r="F160" s="2" t="n">
        <v>0</v>
      </c>
      <c r="G160" s="2" t="n">
        <v>1.41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44</v>
      </c>
      <c r="E161" s="2" t="n">
        <v>0</v>
      </c>
      <c r="F161" s="2" t="n">
        <v>0</v>
      </c>
      <c r="G161" s="2" t="n">
        <v>1.182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61</v>
      </c>
      <c r="E162" s="2" t="n">
        <v>0</v>
      </c>
      <c r="F162" s="2" t="n">
        <v>0</v>
      </c>
      <c r="G162" s="2" t="n">
        <v>1.258</v>
      </c>
      <c r="H162" s="2" t="n">
        <v>0.54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061</v>
      </c>
      <c r="E163" s="2" t="n">
        <v>0</v>
      </c>
      <c r="F163" s="2" t="n">
        <v>0</v>
      </c>
      <c r="G163" s="2" t="n">
        <v>1.182</v>
      </c>
      <c r="H163" s="2" t="n">
        <v>0.849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61</v>
      </c>
      <c r="E164" s="2" t="n">
        <v>0</v>
      </c>
      <c r="F164" s="2" t="n">
        <v>0</v>
      </c>
      <c r="G164" s="2" t="n">
        <v>1.41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44</v>
      </c>
      <c r="E165" s="2" t="n">
        <v>0</v>
      </c>
      <c r="F165" s="2" t="n">
        <v>0</v>
      </c>
      <c r="G165" s="2" t="n">
        <v>1.41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061</v>
      </c>
      <c r="E166" s="2" t="n">
        <v>0</v>
      </c>
      <c r="F166" s="2" t="n">
        <v>0</v>
      </c>
      <c r="G166" s="2" t="n">
        <v>1.41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61</v>
      </c>
      <c r="E167" s="2" t="n">
        <v>0</v>
      </c>
      <c r="F167" s="2" t="n">
        <v>0</v>
      </c>
      <c r="G167" s="2" t="n">
        <v>1.258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61</v>
      </c>
      <c r="E168" s="2" t="n">
        <v>0</v>
      </c>
      <c r="F168" s="2" t="n">
        <v>0</v>
      </c>
      <c r="G168" s="2" t="n">
        <v>1.334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44</v>
      </c>
      <c r="E169" s="2" t="n">
        <v>0</v>
      </c>
      <c r="F169" s="2" t="n">
        <v>0</v>
      </c>
      <c r="G169" s="2" t="n">
        <v>1.485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44</v>
      </c>
      <c r="E170" s="2" t="n">
        <v>0</v>
      </c>
      <c r="F170" s="2" t="n">
        <v>0</v>
      </c>
      <c r="G170" s="2" t="n">
        <v>1.485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61</v>
      </c>
      <c r="E171" s="2" t="n">
        <v>0</v>
      </c>
      <c r="F171" s="2" t="n">
        <v>0</v>
      </c>
      <c r="G171" s="2" t="n">
        <v>1.258</v>
      </c>
      <c r="H171" s="2" t="n">
        <v>0.698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61</v>
      </c>
      <c r="E172" s="2" t="n">
        <v>0</v>
      </c>
      <c r="F172" s="2" t="n">
        <v>0</v>
      </c>
      <c r="G172" s="2" t="n">
        <v>1.334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61</v>
      </c>
      <c r="E173" s="2" t="n">
        <v>0</v>
      </c>
      <c r="F173" s="2" t="n">
        <v>0</v>
      </c>
      <c r="G173" s="2" t="n">
        <v>1.258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61</v>
      </c>
      <c r="E174" s="2" t="n">
        <v>0</v>
      </c>
      <c r="F174" s="2" t="n">
        <v>0</v>
      </c>
      <c r="G174" s="2" t="n">
        <v>1.485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61</v>
      </c>
      <c r="E175" s="2" t="n">
        <v>0</v>
      </c>
      <c r="F175" s="2" t="n">
        <v>0</v>
      </c>
      <c r="G175" s="2" t="n">
        <v>1.485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61</v>
      </c>
      <c r="E176" s="2" t="n">
        <v>0</v>
      </c>
      <c r="F176" s="2" t="n">
        <v>0</v>
      </c>
      <c r="G176" s="2" t="n">
        <v>1.334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61</v>
      </c>
      <c r="E177" s="2" t="n">
        <v>0</v>
      </c>
      <c r="F177" s="2" t="n">
        <v>0</v>
      </c>
      <c r="G177" s="2" t="n">
        <v>1.258</v>
      </c>
      <c r="H177" s="2" t="n">
        <v>0.54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61</v>
      </c>
      <c r="E178" s="2" t="n">
        <v>0</v>
      </c>
      <c r="F178" s="2" t="n">
        <v>0</v>
      </c>
      <c r="G178" s="2" t="n">
        <v>1.258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61</v>
      </c>
      <c r="E179" s="2" t="n">
        <v>0</v>
      </c>
      <c r="F179" s="2" t="n">
        <v>0</v>
      </c>
      <c r="G179" s="2" t="n">
        <v>1.334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61</v>
      </c>
      <c r="E180" s="2" t="n">
        <v>0</v>
      </c>
      <c r="F180" s="2" t="n">
        <v>0</v>
      </c>
      <c r="G180" s="2" t="n">
        <v>1.561</v>
      </c>
      <c r="H180" s="2" t="n">
        <v>1.15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61</v>
      </c>
      <c r="E181" s="2" t="n">
        <v>0</v>
      </c>
      <c r="F181" s="2" t="n">
        <v>0</v>
      </c>
      <c r="G181" s="2" t="n">
        <v>1.56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61</v>
      </c>
      <c r="E182" s="2" t="n">
        <v>0</v>
      </c>
      <c r="F182" s="2" t="n">
        <v>0</v>
      </c>
      <c r="G182" s="2" t="n">
        <v>1.41</v>
      </c>
      <c r="H182" s="2" t="n">
        <v>0.395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61</v>
      </c>
      <c r="E183" s="2" t="n">
        <v>0</v>
      </c>
      <c r="F183" s="2" t="n">
        <v>0</v>
      </c>
      <c r="G183" s="2" t="n">
        <v>1.41</v>
      </c>
      <c r="H183" s="2" t="n">
        <v>0.09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61</v>
      </c>
      <c r="E184" s="2" t="n">
        <v>0</v>
      </c>
      <c r="F184" s="2" t="n">
        <v>0</v>
      </c>
      <c r="G184" s="2" t="n">
        <v>1.258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61</v>
      </c>
      <c r="E185" s="2" t="n">
        <v>0</v>
      </c>
      <c r="F185" s="2" t="n">
        <v>0</v>
      </c>
      <c r="G185" s="2" t="n">
        <v>1.258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61</v>
      </c>
      <c r="E186" s="2" t="n">
        <v>0</v>
      </c>
      <c r="F186" s="2" t="n">
        <v>0</v>
      </c>
      <c r="G186" s="2" t="n">
        <v>1.41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61</v>
      </c>
      <c r="E187" s="2" t="n">
        <v>0</v>
      </c>
      <c r="F187" s="2" t="n">
        <v>0</v>
      </c>
      <c r="G187" s="2" t="n">
        <v>1.561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61</v>
      </c>
      <c r="E188" s="2" t="n">
        <v>0</v>
      </c>
      <c r="F188" s="2" t="n">
        <v>0</v>
      </c>
      <c r="G188" s="2" t="n">
        <v>1.334</v>
      </c>
      <c r="H188" s="2" t="n">
        <v>0.54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61</v>
      </c>
      <c r="E189" s="2" t="n">
        <v>0</v>
      </c>
      <c r="F189" s="2" t="n">
        <v>0</v>
      </c>
      <c r="G189" s="2" t="n">
        <v>1.41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61</v>
      </c>
      <c r="E190" s="2" t="n">
        <v>0</v>
      </c>
      <c r="F190" s="2" t="n">
        <v>0</v>
      </c>
      <c r="G190" s="2" t="n">
        <v>1.258</v>
      </c>
      <c r="H190" s="2" t="n">
        <v>0.546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61</v>
      </c>
      <c r="E191" s="2" t="n">
        <v>0</v>
      </c>
      <c r="F191" s="2" t="n">
        <v>0</v>
      </c>
      <c r="G191" s="2" t="n">
        <v>1.182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61</v>
      </c>
      <c r="E192" s="2" t="n">
        <v>0</v>
      </c>
      <c r="F192" s="2" t="n">
        <v>0</v>
      </c>
      <c r="G192" s="2" t="n">
        <v>1.334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61</v>
      </c>
      <c r="E193" s="2" t="n">
        <v>0</v>
      </c>
      <c r="F193" s="2" t="n">
        <v>0</v>
      </c>
      <c r="G193" s="2" t="n">
        <v>1.485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61</v>
      </c>
      <c r="E194" s="2" t="n">
        <v>0</v>
      </c>
      <c r="F194" s="2" t="n">
        <v>0</v>
      </c>
      <c r="G194" s="2" t="n">
        <v>1.4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61</v>
      </c>
      <c r="E195" s="2" t="n">
        <v>0</v>
      </c>
      <c r="F195" s="2" t="n">
        <v>0</v>
      </c>
      <c r="G195" s="2" t="n">
        <v>1.485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61</v>
      </c>
      <c r="E196" s="2" t="n">
        <v>0</v>
      </c>
      <c r="F196" s="2" t="n">
        <v>0</v>
      </c>
      <c r="G196" s="2" t="n">
        <v>1.41</v>
      </c>
      <c r="H196" s="2" t="n">
        <v>0.698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61</v>
      </c>
      <c r="E197" s="2" t="n">
        <v>0</v>
      </c>
      <c r="F197" s="2" t="n">
        <v>0</v>
      </c>
      <c r="G197" s="2" t="n">
        <v>1.485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78</v>
      </c>
      <c r="E198" s="2" t="n">
        <v>0</v>
      </c>
      <c r="F198" s="2" t="n">
        <v>0</v>
      </c>
      <c r="G198" s="2" t="n">
        <v>1.182</v>
      </c>
      <c r="H198" s="2" t="n">
        <v>0.698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78</v>
      </c>
      <c r="E199" s="2" t="n">
        <v>0</v>
      </c>
      <c r="F199" s="2" t="n">
        <v>0</v>
      </c>
      <c r="G199" s="2" t="n">
        <v>1.258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78</v>
      </c>
      <c r="E200" s="2" t="n">
        <v>0</v>
      </c>
      <c r="F200" s="2" t="n">
        <v>0</v>
      </c>
      <c r="G200" s="2" t="n">
        <v>1.41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61</v>
      </c>
      <c r="E201" s="2" t="n">
        <v>0</v>
      </c>
      <c r="F201" s="2" t="n">
        <v>0</v>
      </c>
      <c r="G201" s="2" t="n">
        <v>1.485</v>
      </c>
      <c r="H201" s="2" t="n">
        <v>0.395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78</v>
      </c>
      <c r="E202" s="2" t="n">
        <v>0</v>
      </c>
      <c r="F202" s="2" t="n">
        <v>0</v>
      </c>
      <c r="G202" s="2" t="n">
        <v>1.41</v>
      </c>
      <c r="H202" s="2" t="n">
        <v>0.54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61</v>
      </c>
      <c r="E203" s="2" t="n">
        <v>0</v>
      </c>
      <c r="F203" s="2" t="n">
        <v>0</v>
      </c>
      <c r="G203" s="2" t="n">
        <v>1.41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78</v>
      </c>
      <c r="E204" s="2" t="n">
        <v>0</v>
      </c>
      <c r="F204" s="2" t="n">
        <v>0</v>
      </c>
      <c r="G204" s="2" t="n">
        <v>1.485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78</v>
      </c>
      <c r="E205" s="2" t="n">
        <v>0</v>
      </c>
      <c r="F205" s="2" t="n">
        <v>0</v>
      </c>
      <c r="G205" s="2" t="n">
        <v>1.41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78</v>
      </c>
      <c r="E206" s="2" t="n">
        <v>0</v>
      </c>
      <c r="F206" s="2" t="n">
        <v>0</v>
      </c>
      <c r="G206" s="2" t="n">
        <v>1.258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61</v>
      </c>
      <c r="E207" s="2" t="n">
        <v>0</v>
      </c>
      <c r="F207" s="2" t="n">
        <v>0</v>
      </c>
      <c r="G207" s="2" t="n">
        <v>1.334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78</v>
      </c>
      <c r="E208" s="2" t="n">
        <v>0</v>
      </c>
      <c r="F208" s="2" t="n">
        <v>0</v>
      </c>
      <c r="G208" s="2" t="n">
        <v>1.485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78</v>
      </c>
      <c r="E209" s="2" t="n">
        <v>0</v>
      </c>
      <c r="F209" s="2" t="n">
        <v>0</v>
      </c>
      <c r="G209" s="2" t="n">
        <v>1.41</v>
      </c>
      <c r="H209" s="2" t="n">
        <v>0.698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78</v>
      </c>
      <c r="E210" s="2" t="n">
        <v>0</v>
      </c>
      <c r="F210" s="2" t="n">
        <v>0</v>
      </c>
      <c r="G210" s="2" t="n">
        <v>1.334</v>
      </c>
      <c r="H210" s="2" t="n">
        <v>1.15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78</v>
      </c>
      <c r="E211" s="2" t="n">
        <v>0</v>
      </c>
      <c r="F211" s="2" t="n">
        <v>0</v>
      </c>
      <c r="G211" s="2" t="n">
        <v>1.258</v>
      </c>
      <c r="H211" s="2" t="n">
        <v>0.54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78</v>
      </c>
      <c r="E212" s="2" t="n">
        <v>0</v>
      </c>
      <c r="F212" s="2" t="n">
        <v>0</v>
      </c>
      <c r="G212" s="2" t="n">
        <v>1.182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78</v>
      </c>
      <c r="E213" s="2" t="n">
        <v>0</v>
      </c>
      <c r="F213" s="2" t="n">
        <v>0</v>
      </c>
      <c r="G213" s="2" t="n">
        <v>1.485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78</v>
      </c>
      <c r="E214" s="2" t="n">
        <v>0</v>
      </c>
      <c r="F214" s="2" t="n">
        <v>0</v>
      </c>
      <c r="G214" s="2" t="n">
        <v>1.637</v>
      </c>
      <c r="H214" s="2" t="n">
        <v>0.54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94</v>
      </c>
      <c r="E215" s="2" t="n">
        <v>0</v>
      </c>
      <c r="F215" s="2" t="n">
        <v>0</v>
      </c>
      <c r="G215" s="2" t="n">
        <v>1.334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78</v>
      </c>
      <c r="E216" s="2" t="n">
        <v>0</v>
      </c>
      <c r="F216" s="2" t="n">
        <v>0</v>
      </c>
      <c r="G216" s="2" t="n">
        <v>1.334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78</v>
      </c>
      <c r="E217" s="2" t="n">
        <v>0</v>
      </c>
      <c r="F217" s="2" t="n">
        <v>0</v>
      </c>
      <c r="G217" s="2" t="n">
        <v>1.334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78</v>
      </c>
      <c r="E218" s="2" t="n">
        <v>0</v>
      </c>
      <c r="F218" s="2" t="n">
        <v>0</v>
      </c>
      <c r="G218" s="2" t="n">
        <v>1.41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78</v>
      </c>
      <c r="E219" s="2" t="n">
        <v>0</v>
      </c>
      <c r="F219" s="2" t="n">
        <v>0</v>
      </c>
      <c r="G219" s="2" t="n">
        <v>1.485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78</v>
      </c>
      <c r="E220" s="2" t="n">
        <v>0</v>
      </c>
      <c r="F220" s="2" t="n">
        <v>0</v>
      </c>
      <c r="G220" s="2" t="n">
        <v>1.41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78</v>
      </c>
      <c r="E221" s="2" t="n">
        <v>0</v>
      </c>
      <c r="F221" s="2" t="n">
        <v>0</v>
      </c>
      <c r="G221" s="2" t="n">
        <v>1.485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78</v>
      </c>
      <c r="E222" s="2" t="n">
        <v>0</v>
      </c>
      <c r="F222" s="2" t="n">
        <v>0</v>
      </c>
      <c r="G222" s="2" t="n">
        <v>1.182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78</v>
      </c>
      <c r="E223" s="2" t="n">
        <v>0</v>
      </c>
      <c r="F223" s="2" t="n">
        <v>0</v>
      </c>
      <c r="G223" s="2" t="n">
        <v>1.258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78</v>
      </c>
      <c r="E224" s="2" t="n">
        <v>0</v>
      </c>
      <c r="F224" s="2" t="n">
        <v>0</v>
      </c>
      <c r="G224" s="2" t="n">
        <v>1.485</v>
      </c>
      <c r="H224" s="2" t="n">
        <v>0.54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78</v>
      </c>
      <c r="E225" s="2" t="n">
        <v>0</v>
      </c>
      <c r="F225" s="2" t="n">
        <v>0</v>
      </c>
      <c r="G225" s="2" t="n">
        <v>1.41</v>
      </c>
      <c r="H225" s="2" t="n">
        <v>0.54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78</v>
      </c>
      <c r="E226" s="2" t="n">
        <v>0</v>
      </c>
      <c r="F226" s="2" t="n">
        <v>0</v>
      </c>
      <c r="G226" s="2" t="n">
        <v>1.258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78</v>
      </c>
      <c r="E227" s="2" t="n">
        <v>0</v>
      </c>
      <c r="F227" s="2" t="n">
        <v>0</v>
      </c>
      <c r="G227" s="2" t="n">
        <v>1.182</v>
      </c>
      <c r="H227" s="2" t="n">
        <v>0.54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78</v>
      </c>
      <c r="E228" s="2" t="n">
        <v>0</v>
      </c>
      <c r="F228" s="2" t="n">
        <v>0</v>
      </c>
      <c r="G228" s="2" t="n">
        <v>1.334</v>
      </c>
      <c r="H228" s="2" t="n">
        <v>0.698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94</v>
      </c>
      <c r="E229" s="2" t="n">
        <v>0</v>
      </c>
      <c r="F229" s="2" t="n">
        <v>0</v>
      </c>
      <c r="G229" s="2" t="n">
        <v>1.561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78</v>
      </c>
      <c r="E230" s="2" t="n">
        <v>0</v>
      </c>
      <c r="F230" s="2" t="n">
        <v>0</v>
      </c>
      <c r="G230" s="2" t="n">
        <v>1.41</v>
      </c>
      <c r="H230" s="2" t="n">
        <v>0.698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94</v>
      </c>
      <c r="E231" s="2" t="n">
        <v>0</v>
      </c>
      <c r="F231" s="2" t="n">
        <v>0</v>
      </c>
      <c r="G231" s="2" t="n">
        <v>1.41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78</v>
      </c>
      <c r="E232" s="2" t="n">
        <v>0</v>
      </c>
      <c r="F232" s="2" t="n">
        <v>0</v>
      </c>
      <c r="G232" s="2" t="n">
        <v>1.334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78</v>
      </c>
      <c r="E233" s="2" t="n">
        <v>0</v>
      </c>
      <c r="F233" s="2" t="n">
        <v>0</v>
      </c>
      <c r="G233" s="2" t="n">
        <v>1.258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78</v>
      </c>
      <c r="E234" s="2" t="n">
        <v>0</v>
      </c>
      <c r="F234" s="2" t="n">
        <v>0</v>
      </c>
      <c r="G234" s="2" t="n">
        <v>1.334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78</v>
      </c>
      <c r="E235" s="2" t="n">
        <v>0</v>
      </c>
      <c r="F235" s="2" t="n">
        <v>0</v>
      </c>
      <c r="G235" s="2" t="n">
        <v>1.41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94</v>
      </c>
      <c r="E236" s="2" t="n">
        <v>0</v>
      </c>
      <c r="F236" s="2" t="n">
        <v>0</v>
      </c>
      <c r="G236" s="2" t="n">
        <v>1.41</v>
      </c>
      <c r="H236" s="2" t="n">
        <v>0.54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94</v>
      </c>
      <c r="E237" s="2" t="n">
        <v>0</v>
      </c>
      <c r="F237" s="2" t="n">
        <v>0</v>
      </c>
      <c r="G237" s="2" t="n">
        <v>1.485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94</v>
      </c>
      <c r="E238" s="2" t="n">
        <v>0</v>
      </c>
      <c r="F238" s="2" t="n">
        <v>0</v>
      </c>
      <c r="G238" s="2" t="n">
        <v>1.41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94</v>
      </c>
      <c r="E239" s="2" t="n">
        <v>0</v>
      </c>
      <c r="F239" s="2" t="n">
        <v>0</v>
      </c>
      <c r="G239" s="2" t="n">
        <v>1.334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94</v>
      </c>
      <c r="E240" s="2" t="n">
        <v>0</v>
      </c>
      <c r="F240" s="2" t="n">
        <v>0</v>
      </c>
      <c r="G240" s="2" t="n">
        <v>1.334</v>
      </c>
      <c r="H240" s="2" t="n">
        <v>0.849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94</v>
      </c>
      <c r="E241" s="2" t="n">
        <v>0</v>
      </c>
      <c r="F241" s="2" t="n">
        <v>0</v>
      </c>
      <c r="G241" s="2" t="n">
        <v>1.258</v>
      </c>
      <c r="H241" s="2" t="n">
        <v>1.15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1.334</v>
      </c>
      <c r="H242" s="2" t="n">
        <v>0.54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94</v>
      </c>
      <c r="E243" s="2" t="n">
        <v>0</v>
      </c>
      <c r="F243" s="2" t="n">
        <v>0</v>
      </c>
      <c r="G243" s="2" t="n">
        <v>1.41</v>
      </c>
      <c r="H243" s="2" t="n">
        <v>0.54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94</v>
      </c>
      <c r="E244" s="2" t="n">
        <v>0</v>
      </c>
      <c r="F244" s="2" t="n">
        <v>0</v>
      </c>
      <c r="G244" s="2" t="n">
        <v>1.258</v>
      </c>
      <c r="H244" s="2" t="n">
        <v>0.698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94</v>
      </c>
      <c r="E245" s="2" t="n">
        <v>0</v>
      </c>
      <c r="F245" s="2" t="n">
        <v>0</v>
      </c>
      <c r="G245" s="2" t="n">
        <v>1.561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94</v>
      </c>
      <c r="E246" s="2" t="n">
        <v>0</v>
      </c>
      <c r="F246" s="2" t="n">
        <v>0</v>
      </c>
      <c r="G246" s="2" t="n">
        <v>1.41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94</v>
      </c>
      <c r="E247" s="2" t="n">
        <v>0</v>
      </c>
      <c r="F247" s="2" t="n">
        <v>0</v>
      </c>
      <c r="G247" s="2" t="n">
        <v>1.334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94</v>
      </c>
      <c r="E248" s="2" t="n">
        <v>0</v>
      </c>
      <c r="F248" s="2" t="n">
        <v>0</v>
      </c>
      <c r="G248" s="2" t="n">
        <v>1.258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111</v>
      </c>
      <c r="E249" s="2" t="n">
        <v>0</v>
      </c>
      <c r="F249" s="2" t="n">
        <v>0</v>
      </c>
      <c r="G249" s="2" t="n">
        <v>1.485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94</v>
      </c>
      <c r="E250" s="2" t="n">
        <v>0</v>
      </c>
      <c r="F250" s="2" t="n">
        <v>0</v>
      </c>
      <c r="G250" s="2" t="n">
        <v>1.334</v>
      </c>
      <c r="H250" s="2" t="n">
        <v>0.24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94</v>
      </c>
      <c r="E251" s="2" t="n">
        <v>0</v>
      </c>
      <c r="F251" s="2" t="n">
        <v>0</v>
      </c>
      <c r="G251" s="2" t="n">
        <v>1.41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94</v>
      </c>
      <c r="E252" s="2" t="n">
        <v>0</v>
      </c>
      <c r="F252" s="2" t="n">
        <v>0</v>
      </c>
      <c r="G252" s="2" t="n">
        <v>1.182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94</v>
      </c>
      <c r="E253" s="2" t="n">
        <v>0</v>
      </c>
      <c r="F253" s="2" t="n">
        <v>0</v>
      </c>
      <c r="G253" s="2" t="n">
        <v>1.334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111</v>
      </c>
      <c r="E254" s="2" t="n">
        <v>0</v>
      </c>
      <c r="F254" s="2" t="n">
        <v>0</v>
      </c>
      <c r="G254" s="2" t="n">
        <v>1.561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111</v>
      </c>
      <c r="E255" s="2" t="n">
        <v>0</v>
      </c>
      <c r="F255" s="2" t="n">
        <v>0</v>
      </c>
      <c r="G255" s="2" t="n">
        <v>1.485</v>
      </c>
      <c r="H255" s="2" t="n">
        <v>0.54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94</v>
      </c>
      <c r="E256" s="2" t="n">
        <v>0</v>
      </c>
      <c r="F256" s="2" t="n">
        <v>0</v>
      </c>
      <c r="G256" s="2" t="n">
        <v>1.41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1.182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1.258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1.41</v>
      </c>
      <c r="H259" s="2" t="n">
        <v>0.698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1.41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111</v>
      </c>
      <c r="E261" s="2" t="n">
        <v>0</v>
      </c>
      <c r="F261" s="2" t="n">
        <v>0</v>
      </c>
      <c r="G261" s="2" t="n">
        <v>1.41</v>
      </c>
      <c r="H261" s="2" t="n">
        <v>0.54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111</v>
      </c>
      <c r="E262" s="2" t="n">
        <v>0</v>
      </c>
      <c r="F262" s="2" t="n">
        <v>0</v>
      </c>
      <c r="G262" s="2" t="n">
        <v>1.182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111</v>
      </c>
      <c r="E263" s="2" t="n">
        <v>0</v>
      </c>
      <c r="F263" s="2" t="n">
        <v>0</v>
      </c>
      <c r="G263" s="2" t="n">
        <v>1.258</v>
      </c>
      <c r="H263" s="2" t="n">
        <v>0.698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111</v>
      </c>
      <c r="E264" s="2" t="n">
        <v>0</v>
      </c>
      <c r="F264" s="2" t="n">
        <v>0</v>
      </c>
      <c r="G264" s="2" t="n">
        <v>1.334</v>
      </c>
      <c r="H264" s="2" t="n">
        <v>1.15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111</v>
      </c>
      <c r="E265" s="2" t="n">
        <v>0</v>
      </c>
      <c r="F265" s="2" t="n">
        <v>0</v>
      </c>
      <c r="G265" s="2" t="n">
        <v>1.561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111</v>
      </c>
      <c r="E266" s="2" t="n">
        <v>0</v>
      </c>
      <c r="F266" s="2" t="n">
        <v>0</v>
      </c>
      <c r="G266" s="2" t="n">
        <v>1.41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94</v>
      </c>
      <c r="E267" s="2" t="n">
        <v>0</v>
      </c>
      <c r="F267" s="2" t="n">
        <v>0</v>
      </c>
      <c r="G267" s="2" t="n">
        <v>1.41</v>
      </c>
      <c r="H267" s="2" t="n">
        <v>0.395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111</v>
      </c>
      <c r="E268" s="2" t="n">
        <v>0</v>
      </c>
      <c r="F268" s="2" t="n">
        <v>0</v>
      </c>
      <c r="G268" s="2" t="n">
        <v>1.334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111</v>
      </c>
      <c r="E269" s="2" t="n">
        <v>0</v>
      </c>
      <c r="F269" s="2" t="n">
        <v>0</v>
      </c>
      <c r="G269" s="2" t="n">
        <v>1.41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111</v>
      </c>
      <c r="E270" s="2" t="n">
        <v>0</v>
      </c>
      <c r="F270" s="2" t="n">
        <v>0</v>
      </c>
      <c r="G270" s="2" t="n">
        <v>1.485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111</v>
      </c>
      <c r="E271" s="2" t="n">
        <v>0</v>
      </c>
      <c r="F271" s="2" t="n">
        <v>0</v>
      </c>
      <c r="G271" s="2" t="n">
        <v>1.182</v>
      </c>
      <c r="H271" s="2" t="n">
        <v>0.54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111</v>
      </c>
      <c r="E272" s="2" t="n">
        <v>0</v>
      </c>
      <c r="F272" s="2" t="n">
        <v>0</v>
      </c>
      <c r="G272" s="2" t="n">
        <v>1.485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111</v>
      </c>
      <c r="E273" s="2" t="n">
        <v>0</v>
      </c>
      <c r="F273" s="2" t="n">
        <v>0</v>
      </c>
      <c r="G273" s="2" t="n">
        <v>1.485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111</v>
      </c>
      <c r="E274" s="2" t="n">
        <v>0</v>
      </c>
      <c r="F274" s="2" t="n">
        <v>0</v>
      </c>
      <c r="G274" s="2" t="n">
        <v>1.334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111</v>
      </c>
      <c r="E275" s="2" t="n">
        <v>0</v>
      </c>
      <c r="F275" s="2" t="n">
        <v>0</v>
      </c>
      <c r="G275" s="2" t="n">
        <v>1.182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111</v>
      </c>
      <c r="E276" s="2" t="n">
        <v>0</v>
      </c>
      <c r="F276" s="2" t="n">
        <v>0</v>
      </c>
      <c r="G276" s="2" t="n">
        <v>1.41</v>
      </c>
      <c r="H276" s="2" t="n">
        <v>0.395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111</v>
      </c>
      <c r="E277" s="2" t="n">
        <v>0</v>
      </c>
      <c r="F277" s="2" t="n">
        <v>0</v>
      </c>
      <c r="G277" s="2" t="n">
        <v>1.713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111</v>
      </c>
      <c r="E278" s="2" t="n">
        <v>0</v>
      </c>
      <c r="F278" s="2" t="n">
        <v>0</v>
      </c>
      <c r="G278" s="2" t="n">
        <v>1.485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111</v>
      </c>
      <c r="E279" s="2" t="n">
        <v>0</v>
      </c>
      <c r="F279" s="2" t="n">
        <v>0</v>
      </c>
      <c r="G279" s="2" t="n">
        <v>1.41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128</v>
      </c>
      <c r="E280" s="2" t="n">
        <v>0</v>
      </c>
      <c r="F280" s="2" t="n">
        <v>0</v>
      </c>
      <c r="G280" s="2" t="n">
        <v>1.334</v>
      </c>
      <c r="H280" s="2" t="n">
        <v>0.395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111</v>
      </c>
      <c r="E281" s="2" t="n">
        <v>0</v>
      </c>
      <c r="F281" s="2" t="n">
        <v>0</v>
      </c>
      <c r="G281" s="2" t="n">
        <v>1.258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128</v>
      </c>
      <c r="E282" s="2" t="n">
        <v>0</v>
      </c>
      <c r="F282" s="2" t="n">
        <v>0</v>
      </c>
      <c r="G282" s="2" t="n">
        <v>1.182</v>
      </c>
      <c r="H282" s="2" t="n">
        <v>0.54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111</v>
      </c>
      <c r="E283" s="2" t="n">
        <v>0</v>
      </c>
      <c r="F283" s="2" t="n">
        <v>0</v>
      </c>
      <c r="G283" s="2" t="n">
        <v>1.41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128</v>
      </c>
      <c r="E284" s="2" t="n">
        <v>0</v>
      </c>
      <c r="F284" s="2" t="n">
        <v>0</v>
      </c>
      <c r="G284" s="2" t="n">
        <v>1.258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128</v>
      </c>
      <c r="E285" s="2" t="n">
        <v>0</v>
      </c>
      <c r="F285" s="2" t="n">
        <v>0</v>
      </c>
      <c r="G285" s="2" t="n">
        <v>1.485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111</v>
      </c>
      <c r="E286" s="2" t="n">
        <v>0</v>
      </c>
      <c r="F286" s="2" t="n">
        <v>0</v>
      </c>
      <c r="G286" s="2" t="n">
        <v>1.41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128</v>
      </c>
      <c r="E287" s="2" t="n">
        <v>0</v>
      </c>
      <c r="F287" s="2" t="n">
        <v>124.678</v>
      </c>
      <c r="G287" s="2" t="n">
        <v>1.334</v>
      </c>
      <c r="H287" s="2" t="n">
        <v>0.546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5.111</v>
      </c>
      <c r="E288" s="2" t="n">
        <v>0</v>
      </c>
      <c r="F288" s="2" t="n">
        <v>124.678</v>
      </c>
      <c r="G288" s="2" t="n">
        <v>1.561</v>
      </c>
      <c r="H288" s="2" t="n">
        <v>0.243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128</v>
      </c>
      <c r="E289" s="2" t="n">
        <v>103.988</v>
      </c>
      <c r="F289" s="2" t="n">
        <v>124.602</v>
      </c>
      <c r="G289" s="2" t="n">
        <v>1.334</v>
      </c>
      <c r="H289" s="2" t="n">
        <v>0.092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5.111</v>
      </c>
      <c r="E290" s="2" t="n">
        <v>-103.988</v>
      </c>
      <c r="F290" s="2" t="n">
        <v>124.526</v>
      </c>
      <c r="G290" s="2" t="n">
        <v>1.182</v>
      </c>
      <c r="H290" s="2" t="n">
        <v>0.395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128</v>
      </c>
      <c r="E291" s="2" t="n">
        <v>103.988</v>
      </c>
      <c r="F291" s="2" t="n">
        <v>126.117</v>
      </c>
      <c r="G291" s="2" t="n">
        <v>1.334</v>
      </c>
      <c r="H291" s="2" t="n">
        <v>0.698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128</v>
      </c>
      <c r="E292" s="2" t="n">
        <v>-103.988</v>
      </c>
      <c r="F292" s="2" t="n">
        <v>124.526</v>
      </c>
      <c r="G292" s="2" t="n">
        <v>1.41</v>
      </c>
      <c r="H292" s="2" t="n">
        <v>1.304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128</v>
      </c>
      <c r="E293" s="2" t="n">
        <v>0</v>
      </c>
      <c r="F293" s="2" t="n">
        <v>124.602</v>
      </c>
      <c r="G293" s="2" t="n">
        <v>1.41</v>
      </c>
      <c r="H293" s="2" t="n">
        <v>1.45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39</v>
      </c>
      <c r="D294" s="2" t="n">
        <v>-15.111</v>
      </c>
      <c r="E294" s="2" t="n">
        <v>0</v>
      </c>
      <c r="F294" s="2" t="n">
        <v>124.526</v>
      </c>
      <c r="G294" s="2" t="n">
        <v>1.107</v>
      </c>
      <c r="H294" s="2" t="n">
        <v>1.15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128</v>
      </c>
      <c r="E295" s="2" t="n">
        <v>103.988</v>
      </c>
      <c r="F295" s="2" t="n">
        <v>123.92</v>
      </c>
      <c r="G295" s="2" t="n">
        <v>1.107</v>
      </c>
      <c r="H295" s="2" t="n">
        <v>1.152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111</v>
      </c>
      <c r="E296" s="2" t="n">
        <v>-103.988</v>
      </c>
      <c r="F296" s="2" t="n">
        <v>124.526</v>
      </c>
      <c r="G296" s="2" t="n">
        <v>1.182</v>
      </c>
      <c r="H296" s="2" t="n">
        <v>1.304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128</v>
      </c>
      <c r="E297" s="2" t="n">
        <v>103.988</v>
      </c>
      <c r="F297" s="2" t="n">
        <v>124.602</v>
      </c>
      <c r="G297" s="2" t="n">
        <v>1.334</v>
      </c>
      <c r="H297" s="2" t="n">
        <v>2.213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111</v>
      </c>
      <c r="E298" s="2" t="n">
        <v>-103.988</v>
      </c>
      <c r="F298" s="2" t="n">
        <v>124.45</v>
      </c>
      <c r="G298" s="2" t="n">
        <v>1.788</v>
      </c>
      <c r="H298" s="2" t="n">
        <v>3.122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128</v>
      </c>
      <c r="E299" s="2" t="n">
        <v>103.988</v>
      </c>
      <c r="F299" s="2" t="n">
        <v>125.132</v>
      </c>
      <c r="G299" s="2" t="n">
        <v>3.455</v>
      </c>
      <c r="H299" s="2" t="n">
        <v>5.39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111</v>
      </c>
      <c r="E300" s="2" t="n">
        <v>-103.988</v>
      </c>
      <c r="F300" s="2" t="n">
        <v>124.602</v>
      </c>
      <c r="G300" s="2" t="n">
        <v>4.667</v>
      </c>
      <c r="H300" s="2" t="n">
        <v>8.72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061</v>
      </c>
      <c r="E301" s="2" t="n">
        <v>103.988</v>
      </c>
      <c r="F301" s="2" t="n">
        <v>124.678</v>
      </c>
      <c r="G301" s="2" t="n">
        <v>9.137</v>
      </c>
      <c r="H301" s="2" t="n">
        <v>14.79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977</v>
      </c>
      <c r="E302" s="2" t="n">
        <v>311.977</v>
      </c>
      <c r="F302" s="2" t="n">
        <v>124.45</v>
      </c>
      <c r="G302" s="2" t="n">
        <v>15.501</v>
      </c>
      <c r="H302" s="2" t="n">
        <v>23.42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39</v>
      </c>
      <c r="D303" s="2" t="n">
        <v>-14.876</v>
      </c>
      <c r="E303" s="2" t="n">
        <v>519.948</v>
      </c>
      <c r="F303" s="2" t="n">
        <v>124.526</v>
      </c>
      <c r="G303" s="2" t="n">
        <v>24.669</v>
      </c>
      <c r="H303" s="2" t="n">
        <v>34.791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776</v>
      </c>
      <c r="E304" s="2" t="n">
        <v>623.948</v>
      </c>
      <c r="F304" s="2" t="n">
        <v>124.602</v>
      </c>
      <c r="G304" s="2" t="n">
        <v>31.942</v>
      </c>
      <c r="H304" s="2" t="n">
        <v>43.88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658</v>
      </c>
      <c r="E305" s="2" t="n">
        <v>623.942</v>
      </c>
      <c r="F305" s="2" t="n">
        <v>122.936</v>
      </c>
      <c r="G305" s="2" t="n">
        <v>40.427</v>
      </c>
      <c r="H305" s="2" t="n">
        <v>54.792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558</v>
      </c>
      <c r="E306" s="2" t="n">
        <v>727.936</v>
      </c>
      <c r="F306" s="2" t="n">
        <v>123.39</v>
      </c>
      <c r="G306" s="2" t="n">
        <v>48.534</v>
      </c>
      <c r="H306" s="2" t="n">
        <v>64.64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424</v>
      </c>
      <c r="E307" s="2" t="n">
        <v>623.948</v>
      </c>
      <c r="F307" s="2" t="n">
        <v>124.375</v>
      </c>
      <c r="G307" s="2" t="n">
        <v>54.747</v>
      </c>
      <c r="H307" s="2" t="n">
        <v>72.218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4.323</v>
      </c>
      <c r="E308" s="2" t="n">
        <v>831.925</v>
      </c>
      <c r="F308" s="2" t="n">
        <v>124.678</v>
      </c>
      <c r="G308" s="2" t="n">
        <v>60.656</v>
      </c>
      <c r="H308" s="2" t="n">
        <v>79.33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206</v>
      </c>
      <c r="E309" s="2" t="n">
        <v>623.942</v>
      </c>
      <c r="F309" s="2" t="n">
        <v>122.86</v>
      </c>
      <c r="G309" s="2" t="n">
        <v>64.823</v>
      </c>
      <c r="H309" s="2" t="n">
        <v>85.24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71</v>
      </c>
      <c r="E310" s="2" t="n">
        <v>727.936</v>
      </c>
      <c r="F310" s="2" t="n">
        <v>122.249</v>
      </c>
      <c r="G310" s="2" t="n">
        <v>69.823</v>
      </c>
      <c r="H310" s="2" t="n">
        <v>91.007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937</v>
      </c>
      <c r="E311" s="2" t="n">
        <v>831.925</v>
      </c>
      <c r="F311" s="2" t="n">
        <v>121.34</v>
      </c>
      <c r="G311" s="2" t="n">
        <v>73.384</v>
      </c>
      <c r="H311" s="2" t="n">
        <v>96.159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803</v>
      </c>
      <c r="E312" s="2" t="n">
        <v>831.925</v>
      </c>
      <c r="F312" s="2" t="n">
        <v>121.719</v>
      </c>
      <c r="G312" s="2" t="n">
        <v>76.566</v>
      </c>
      <c r="H312" s="2" t="n">
        <v>100.2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3.669</v>
      </c>
      <c r="E313" s="2" t="n">
        <v>831.925</v>
      </c>
      <c r="F313" s="2" t="n">
        <v>121.492</v>
      </c>
      <c r="G313" s="2" t="n">
        <v>79.445</v>
      </c>
      <c r="H313" s="2" t="n">
        <v>103.584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552</v>
      </c>
      <c r="E314" s="2" t="n">
        <v>831.925</v>
      </c>
      <c r="F314" s="2" t="n">
        <v>121.567</v>
      </c>
      <c r="G314" s="2" t="n">
        <v>81.642</v>
      </c>
      <c r="H314" s="2" t="n">
        <v>106.766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401</v>
      </c>
      <c r="E315" s="2" t="n">
        <v>727.936</v>
      </c>
      <c r="F315" s="2" t="n">
        <v>122.779</v>
      </c>
      <c r="G315" s="2" t="n">
        <v>83.461</v>
      </c>
      <c r="H315" s="2" t="n">
        <v>109.34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25</v>
      </c>
      <c r="E316" s="2" t="n">
        <v>935.925</v>
      </c>
      <c r="F316" s="2" t="n">
        <v>122.098</v>
      </c>
      <c r="G316" s="2" t="n">
        <v>85.506</v>
      </c>
      <c r="H316" s="2" t="n">
        <v>112.524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082</v>
      </c>
      <c r="E317" s="2" t="n">
        <v>935.913</v>
      </c>
      <c r="F317" s="2" t="n">
        <v>122.476</v>
      </c>
      <c r="G317" s="2" t="n">
        <v>87.779</v>
      </c>
      <c r="H317" s="2" t="n">
        <v>114.796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948</v>
      </c>
      <c r="E318" s="2" t="n">
        <v>1039.902</v>
      </c>
      <c r="F318" s="2" t="n">
        <v>121.264</v>
      </c>
      <c r="G318" s="2" t="n">
        <v>88.006</v>
      </c>
      <c r="H318" s="2" t="n">
        <v>117.221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814</v>
      </c>
      <c r="E319" s="2" t="n">
        <v>831.925</v>
      </c>
      <c r="F319" s="2" t="n">
        <v>110.887</v>
      </c>
      <c r="G319" s="2" t="n">
        <v>85.506</v>
      </c>
      <c r="H319" s="2" t="n">
        <v>121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9</v>
      </c>
      <c r="D320" s="2" t="n">
        <v>-12.629</v>
      </c>
      <c r="E320" s="2" t="n">
        <v>831.937</v>
      </c>
      <c r="F320" s="2" t="n">
        <v>109.827</v>
      </c>
      <c r="G320" s="2" t="n">
        <v>84.9</v>
      </c>
      <c r="H320" s="2" t="n">
        <v>125.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2.478</v>
      </c>
      <c r="E321" s="2" t="n">
        <v>1143.89</v>
      </c>
      <c r="F321" s="2" t="n">
        <v>110.887</v>
      </c>
      <c r="G321" s="2" t="n">
        <v>86.188</v>
      </c>
      <c r="H321" s="2" t="n">
        <v>127.22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311</v>
      </c>
      <c r="E322" s="2" t="n">
        <v>935.913</v>
      </c>
      <c r="F322" s="2" t="n">
        <v>109.675</v>
      </c>
      <c r="G322" s="2" t="n">
        <v>87.097</v>
      </c>
      <c r="H322" s="2" t="n">
        <v>128.585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1</v>
      </c>
      <c r="D323" s="2" t="n">
        <v>-12.125</v>
      </c>
      <c r="E323" s="2" t="n">
        <v>1039.913</v>
      </c>
      <c r="F323" s="2" t="n">
        <v>108.236</v>
      </c>
      <c r="G323" s="2" t="n">
        <v>87.324</v>
      </c>
      <c r="H323" s="2" t="n">
        <v>130.55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941</v>
      </c>
      <c r="E324" s="2" t="n">
        <v>1150.395</v>
      </c>
      <c r="F324" s="2" t="n">
        <v>109.827</v>
      </c>
      <c r="G324" s="2" t="n">
        <v>87.627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756</v>
      </c>
      <c r="E325" s="2" t="n">
        <v>1143.902</v>
      </c>
      <c r="F325" s="2" t="n">
        <v>110.736</v>
      </c>
      <c r="G325" s="2" t="n">
        <v>88.082</v>
      </c>
      <c r="H325" s="2" t="n">
        <v>133.586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588</v>
      </c>
      <c r="E326" s="2" t="n">
        <v>1143.89</v>
      </c>
      <c r="F326" s="2" t="n">
        <v>110.13</v>
      </c>
      <c r="G326" s="2" t="n">
        <v>88.234</v>
      </c>
      <c r="H326" s="2" t="n">
        <v>134.192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5</v>
      </c>
      <c r="D327" s="2" t="n">
        <v>-11.37</v>
      </c>
      <c r="E327" s="2" t="n">
        <v>1039.913</v>
      </c>
      <c r="F327" s="2" t="n">
        <v>108.539</v>
      </c>
      <c r="G327" s="2" t="n">
        <v>87.324</v>
      </c>
      <c r="H327" s="2" t="n">
        <v>136.313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186</v>
      </c>
      <c r="E328" s="2" t="n">
        <v>1351.885</v>
      </c>
      <c r="F328" s="2" t="n">
        <v>108.842</v>
      </c>
      <c r="G328" s="2" t="n">
        <v>88.082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985</v>
      </c>
      <c r="E329" s="2" t="n">
        <v>1143.89</v>
      </c>
      <c r="F329" s="2" t="n">
        <v>108.463</v>
      </c>
      <c r="G329" s="2" t="n">
        <v>88.612</v>
      </c>
      <c r="H329" s="2" t="n">
        <v>137.67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0.8</v>
      </c>
      <c r="E330" s="2" t="n">
        <v>1247.89</v>
      </c>
      <c r="F330" s="2" t="n">
        <v>109.903</v>
      </c>
      <c r="G330" s="2" t="n">
        <v>88.915</v>
      </c>
      <c r="H330" s="2" t="n">
        <v>137.9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582</v>
      </c>
      <c r="E331" s="2" t="n">
        <v>1143.908</v>
      </c>
      <c r="F331" s="2" t="n">
        <v>108.615</v>
      </c>
      <c r="G331" s="2" t="n">
        <v>88.84</v>
      </c>
      <c r="H331" s="2" t="n">
        <v>139.343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364</v>
      </c>
      <c r="E332" s="2" t="n">
        <v>1351.867</v>
      </c>
      <c r="F332" s="2" t="n">
        <v>108.842</v>
      </c>
      <c r="G332" s="2" t="n">
        <v>88.764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146</v>
      </c>
      <c r="E333" s="2" t="n">
        <v>1351.885</v>
      </c>
      <c r="F333" s="2" t="n">
        <v>108.766</v>
      </c>
      <c r="G333" s="2" t="n">
        <v>88.84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945</v>
      </c>
      <c r="E334" s="2" t="n">
        <v>1351.879</v>
      </c>
      <c r="F334" s="2" t="n">
        <v>107.327</v>
      </c>
      <c r="G334" s="2" t="n">
        <v>89.143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71</v>
      </c>
      <c r="E335" s="2" t="n">
        <v>1247.89</v>
      </c>
      <c r="F335" s="2" t="n">
        <v>122.936</v>
      </c>
      <c r="G335" s="2" t="n">
        <v>88.461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492</v>
      </c>
      <c r="E336" s="2" t="n">
        <v>1455.867</v>
      </c>
      <c r="F336" s="2" t="n">
        <v>122.249</v>
      </c>
      <c r="G336" s="2" t="n">
        <v>88.082</v>
      </c>
      <c r="H336" s="2" t="n">
        <v>143.435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274</v>
      </c>
      <c r="E337" s="2" t="n">
        <v>1351.885</v>
      </c>
      <c r="F337" s="2" t="n">
        <v>120.734</v>
      </c>
      <c r="G337" s="2" t="n">
        <v>87.931</v>
      </c>
      <c r="H337" s="2" t="n">
        <v>144.19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9.006</v>
      </c>
      <c r="E338" s="2" t="n">
        <v>1351.879</v>
      </c>
      <c r="F338" s="2" t="n">
        <v>121.643</v>
      </c>
      <c r="G338" s="2" t="n">
        <v>87.4</v>
      </c>
      <c r="H338" s="2" t="n">
        <v>145.40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8.805</v>
      </c>
      <c r="E339" s="2" t="n">
        <v>1663.85</v>
      </c>
      <c r="F339" s="2" t="n">
        <v>122.779</v>
      </c>
      <c r="G339" s="2" t="n">
        <v>87.476</v>
      </c>
      <c r="H339" s="2" t="n">
        <v>146.76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553</v>
      </c>
      <c r="E340" s="2" t="n">
        <v>1247.884</v>
      </c>
      <c r="F340" s="2" t="n">
        <v>121.643</v>
      </c>
      <c r="G340" s="2" t="n">
        <v>86.415</v>
      </c>
      <c r="H340" s="2" t="n">
        <v>147.526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302</v>
      </c>
      <c r="E341" s="2" t="n">
        <v>1559.867</v>
      </c>
      <c r="F341" s="2" t="n">
        <v>122.704</v>
      </c>
      <c r="G341" s="2" t="n">
        <v>85.961</v>
      </c>
      <c r="H341" s="2" t="n">
        <v>147.9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8.05</v>
      </c>
      <c r="E342" s="2" t="n">
        <v>1559.861</v>
      </c>
      <c r="F342" s="2" t="n">
        <v>121.189</v>
      </c>
      <c r="G342" s="2" t="n">
        <v>86.188</v>
      </c>
      <c r="H342" s="2" t="n">
        <v>148.89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69</v>
      </c>
      <c r="D343" s="2" t="n">
        <v>-7.747</v>
      </c>
      <c r="E343" s="2" t="n">
        <v>1559.861</v>
      </c>
      <c r="F343" s="2" t="n">
        <v>121.795</v>
      </c>
      <c r="G343" s="2" t="n">
        <v>85.658</v>
      </c>
      <c r="H343" s="2" t="n">
        <v>149.344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546</v>
      </c>
      <c r="E344" s="2" t="n">
        <v>1878.329</v>
      </c>
      <c r="F344" s="2" t="n">
        <v>121.189</v>
      </c>
      <c r="G344" s="2" t="n">
        <v>86.264</v>
      </c>
      <c r="H344" s="2" t="n">
        <v>149.496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244</v>
      </c>
      <c r="E345" s="2" t="n">
        <v>1247.893</v>
      </c>
      <c r="F345" s="2" t="n">
        <v>118.992</v>
      </c>
      <c r="G345" s="2" t="n">
        <v>86.188</v>
      </c>
      <c r="H345" s="2" t="n">
        <v>150.25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7.026</v>
      </c>
      <c r="E346" s="2" t="n">
        <v>1871.832</v>
      </c>
      <c r="F346" s="2" t="n">
        <v>121.113</v>
      </c>
      <c r="G346" s="2" t="n">
        <v>84.597</v>
      </c>
      <c r="H346" s="2" t="n">
        <v>152.07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724</v>
      </c>
      <c r="E347" s="2" t="n">
        <v>1351.876</v>
      </c>
      <c r="F347" s="2" t="n">
        <v>118.613</v>
      </c>
      <c r="G347" s="2" t="n">
        <v>83.536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456</v>
      </c>
      <c r="E348" s="2" t="n">
        <v>1871.832</v>
      </c>
      <c r="F348" s="2" t="n">
        <v>119.144</v>
      </c>
      <c r="G348" s="2" t="n">
        <v>84.597</v>
      </c>
      <c r="H348" s="2" t="n">
        <v>152.67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6.154</v>
      </c>
      <c r="E349" s="2" t="n">
        <v>1663.856</v>
      </c>
      <c r="F349" s="2" t="n">
        <v>120.81</v>
      </c>
      <c r="G349" s="2" t="n">
        <v>86.415</v>
      </c>
      <c r="H349" s="2" t="n">
        <v>151.314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936</v>
      </c>
      <c r="E350" s="2" t="n">
        <v>1871.832</v>
      </c>
      <c r="F350" s="2" t="n">
        <v>119.371</v>
      </c>
      <c r="G350" s="2" t="n">
        <v>87.627</v>
      </c>
      <c r="H350" s="2" t="n">
        <v>150.70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684</v>
      </c>
      <c r="E351" s="2" t="n">
        <v>1351.882</v>
      </c>
      <c r="F351" s="2" t="n">
        <v>122.022</v>
      </c>
      <c r="G351" s="2" t="n">
        <v>88.006</v>
      </c>
      <c r="H351" s="2" t="n">
        <v>148.43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416</v>
      </c>
      <c r="E352" s="2" t="n">
        <v>1559.858</v>
      </c>
      <c r="F352" s="2" t="n">
        <v>120.355</v>
      </c>
      <c r="G352" s="2" t="n">
        <v>87.249</v>
      </c>
      <c r="H352" s="2" t="n">
        <v>149.041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181</v>
      </c>
      <c r="E353" s="2" t="n">
        <v>1663.85</v>
      </c>
      <c r="F353" s="2" t="n">
        <v>122.173</v>
      </c>
      <c r="G353" s="2" t="n">
        <v>88.234</v>
      </c>
      <c r="H353" s="2" t="n">
        <v>147.67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947</v>
      </c>
      <c r="E354" s="2" t="n">
        <v>1455.87</v>
      </c>
      <c r="F354" s="2" t="n">
        <v>122.401</v>
      </c>
      <c r="G354" s="2" t="n">
        <v>88.082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695</v>
      </c>
      <c r="E355" s="2" t="n">
        <v>1455.873</v>
      </c>
      <c r="F355" s="2" t="n">
        <v>121.567</v>
      </c>
      <c r="G355" s="2" t="n">
        <v>87.627</v>
      </c>
      <c r="H355" s="2" t="n">
        <v>147.98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46</v>
      </c>
      <c r="E356" s="2" t="n">
        <v>1559.858</v>
      </c>
      <c r="F356" s="2" t="n">
        <v>122.552</v>
      </c>
      <c r="G356" s="2" t="n">
        <v>87.779</v>
      </c>
      <c r="H356" s="2" t="n">
        <v>147.526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209</v>
      </c>
      <c r="E357" s="2" t="n">
        <v>1455.87</v>
      </c>
      <c r="F357" s="2" t="n">
        <v>120.961</v>
      </c>
      <c r="G357" s="2" t="n">
        <v>87.703</v>
      </c>
      <c r="H357" s="2" t="n">
        <v>147.526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974</v>
      </c>
      <c r="E358" s="2" t="n">
        <v>1559.867</v>
      </c>
      <c r="F358" s="2" t="n">
        <v>124.678</v>
      </c>
      <c r="G358" s="2" t="n">
        <v>87.627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739</v>
      </c>
      <c r="E359" s="2" t="n">
        <v>1455.864</v>
      </c>
      <c r="F359" s="2" t="n">
        <v>125.738</v>
      </c>
      <c r="G359" s="2" t="n">
        <v>87.703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3</v>
      </c>
      <c r="D360" s="2" t="n">
        <v>-3.47</v>
      </c>
      <c r="E360" s="2" t="n">
        <v>1455.87</v>
      </c>
      <c r="F360" s="2" t="n">
        <v>122.86</v>
      </c>
      <c r="G360" s="2" t="n">
        <v>87.249</v>
      </c>
      <c r="H360" s="2" t="n">
        <v>147.82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.252</v>
      </c>
      <c r="E361" s="2" t="n">
        <v>1670.355</v>
      </c>
      <c r="F361" s="2" t="n">
        <v>126.496</v>
      </c>
      <c r="G361" s="2" t="n">
        <v>88.006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3.017</v>
      </c>
      <c r="E362" s="2" t="n">
        <v>1351.882</v>
      </c>
      <c r="F362" s="2" t="n">
        <v>124.981</v>
      </c>
      <c r="G362" s="2" t="n">
        <v>87.249</v>
      </c>
      <c r="H362" s="2" t="n">
        <v>146.768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2.749</v>
      </c>
      <c r="E363" s="2" t="n">
        <v>1455.87</v>
      </c>
      <c r="F363" s="2" t="n">
        <v>123.617</v>
      </c>
      <c r="G363" s="2" t="n">
        <v>86.87</v>
      </c>
      <c r="H363" s="2" t="n">
        <v>147.829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04</v>
      </c>
      <c r="D364" s="2" t="n">
        <v>-2.547</v>
      </c>
      <c r="E364" s="2" t="n">
        <v>1663.848</v>
      </c>
      <c r="F364" s="2" t="n">
        <v>111.266</v>
      </c>
      <c r="G364" s="2" t="n">
        <v>89.597</v>
      </c>
      <c r="H364" s="2" t="n">
        <v>146.768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296</v>
      </c>
      <c r="E365" s="2" t="n">
        <v>1247.89</v>
      </c>
      <c r="F365" s="2" t="n">
        <v>111.039</v>
      </c>
      <c r="G365" s="2" t="n">
        <v>94.825</v>
      </c>
      <c r="H365" s="2" t="n">
        <v>141.46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145</v>
      </c>
      <c r="E366" s="2" t="n">
        <v>1559.86</v>
      </c>
      <c r="F366" s="2" t="n">
        <v>115.583</v>
      </c>
      <c r="G366" s="2" t="n">
        <v>98.765</v>
      </c>
      <c r="H366" s="2" t="n">
        <v>135.55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977</v>
      </c>
      <c r="E367" s="2" t="n">
        <v>935.916</v>
      </c>
      <c r="F367" s="2" t="n">
        <v>124.753</v>
      </c>
      <c r="G367" s="2" t="n">
        <v>98.007</v>
      </c>
      <c r="H367" s="2" t="n">
        <v>132.22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86</v>
      </c>
      <c r="E368" s="2" t="n">
        <v>1039.908</v>
      </c>
      <c r="F368" s="2" t="n">
        <v>125.208</v>
      </c>
      <c r="G368" s="2" t="n">
        <v>96.037</v>
      </c>
      <c r="H368" s="2" t="n">
        <v>129.191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96</v>
      </c>
      <c r="D369" s="2" t="n">
        <v>-1.776</v>
      </c>
      <c r="E369" s="2" t="n">
        <v>727.936</v>
      </c>
      <c r="F369" s="2" t="n">
        <v>126.799</v>
      </c>
      <c r="G369" s="2" t="n">
        <v>94.598</v>
      </c>
      <c r="H369" s="2" t="n">
        <v>125.70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1.659</v>
      </c>
      <c r="E370" s="2" t="n">
        <v>519.954</v>
      </c>
      <c r="F370" s="2" t="n">
        <v>128.086</v>
      </c>
      <c r="G370" s="2" t="n">
        <v>91.264</v>
      </c>
      <c r="H370" s="2" t="n">
        <v>120.1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55</v>
      </c>
      <c r="D371" s="2" t="n">
        <v>-1.575</v>
      </c>
      <c r="E371" s="2" t="n">
        <v>727.936</v>
      </c>
      <c r="F371" s="2" t="n">
        <v>122.779</v>
      </c>
      <c r="G371" s="2" t="n">
        <v>90.203</v>
      </c>
      <c r="H371" s="2" t="n">
        <v>115.402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491</v>
      </c>
      <c r="E372" s="2" t="n">
        <v>519.951</v>
      </c>
      <c r="F372" s="2" t="n">
        <v>124.45</v>
      </c>
      <c r="G372" s="2" t="n">
        <v>85.658</v>
      </c>
      <c r="H372" s="2" t="n">
        <v>111.31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1.441</v>
      </c>
      <c r="E373" s="2" t="n">
        <v>519.955</v>
      </c>
      <c r="F373" s="2" t="n">
        <v>126.344</v>
      </c>
      <c r="G373" s="2" t="n">
        <v>82.93</v>
      </c>
      <c r="H373" s="2" t="n">
        <v>106.76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374</v>
      </c>
      <c r="E374" s="2" t="n">
        <v>311.973</v>
      </c>
      <c r="F374" s="2" t="n">
        <v>128.238</v>
      </c>
      <c r="G374" s="2" t="n">
        <v>79.066</v>
      </c>
      <c r="H374" s="2" t="n">
        <v>100.2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323</v>
      </c>
      <c r="E375" s="2" t="n">
        <v>415.962</v>
      </c>
      <c r="F375" s="2" t="n">
        <v>128.313</v>
      </c>
      <c r="G375" s="2" t="n">
        <v>74.521</v>
      </c>
      <c r="H375" s="2" t="n">
        <v>95.2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306</v>
      </c>
      <c r="E376" s="2" t="n">
        <v>311.973</v>
      </c>
      <c r="F376" s="2" t="n">
        <v>128.389</v>
      </c>
      <c r="G376" s="2" t="n">
        <v>70.278</v>
      </c>
      <c r="H376" s="2" t="n">
        <v>90.098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273</v>
      </c>
      <c r="E377" s="2" t="n">
        <v>103.989</v>
      </c>
      <c r="F377" s="2" t="n">
        <v>128.465</v>
      </c>
      <c r="G377" s="2" t="n">
        <v>66.035</v>
      </c>
      <c r="H377" s="2" t="n">
        <v>84.491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256</v>
      </c>
      <c r="E378" s="2" t="n">
        <v>207.984</v>
      </c>
      <c r="F378" s="2" t="n">
        <v>128.313</v>
      </c>
      <c r="G378" s="2" t="n">
        <v>63.232</v>
      </c>
      <c r="H378" s="2" t="n">
        <v>80.097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239</v>
      </c>
      <c r="E379" s="2" t="n">
        <v>103.989</v>
      </c>
      <c r="F379" s="2" t="n">
        <v>128.541</v>
      </c>
      <c r="G379" s="2" t="n">
        <v>59.823</v>
      </c>
      <c r="H379" s="2" t="n">
        <v>75.85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223</v>
      </c>
      <c r="E380" s="2" t="n">
        <v>103.992</v>
      </c>
      <c r="F380" s="2" t="n">
        <v>130.283</v>
      </c>
      <c r="G380" s="2" t="n">
        <v>57.019</v>
      </c>
      <c r="H380" s="2" t="n">
        <v>72.824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223</v>
      </c>
      <c r="E381" s="2" t="n">
        <v>103.989</v>
      </c>
      <c r="F381" s="2" t="n">
        <v>128.313</v>
      </c>
      <c r="G381" s="2" t="n">
        <v>54.822</v>
      </c>
      <c r="H381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4:35:44Z</dcterms:modified>
  <cp:revision>0</cp:revision>
  <dc:subject/>
  <dc:title/>
</cp:coreProperties>
</file>