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11, 5T field, 24GeV, 2.5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42</c:v>
                </c:pt>
                <c:pt idx="265">
                  <c:v>0.959</c:v>
                </c:pt>
                <c:pt idx="266">
                  <c:v>0.997</c:v>
                </c:pt>
                <c:pt idx="267">
                  <c:v>1.005</c:v>
                </c:pt>
                <c:pt idx="268">
                  <c:v>1.051</c:v>
                </c:pt>
                <c:pt idx="269">
                  <c:v>1.05</c:v>
                </c:pt>
                <c:pt idx="270">
                  <c:v>1.054</c:v>
                </c:pt>
                <c:pt idx="271">
                  <c:v>1.078</c:v>
                </c:pt>
                <c:pt idx="272">
                  <c:v>1.056</c:v>
                </c:pt>
                <c:pt idx="273">
                  <c:v>1.089</c:v>
                </c:pt>
                <c:pt idx="274">
                  <c:v>1.108</c:v>
                </c:pt>
                <c:pt idx="275">
                  <c:v>1.132</c:v>
                </c:pt>
                <c:pt idx="276">
                  <c:v>1.16</c:v>
                </c:pt>
                <c:pt idx="277">
                  <c:v>1.158</c:v>
                </c:pt>
                <c:pt idx="278">
                  <c:v>1.16</c:v>
                </c:pt>
                <c:pt idx="279">
                  <c:v>1.183</c:v>
                </c:pt>
                <c:pt idx="280">
                  <c:v>1.194</c:v>
                </c:pt>
                <c:pt idx="281">
                  <c:v>1.208</c:v>
                </c:pt>
                <c:pt idx="282">
                  <c:v>1.21</c:v>
                </c:pt>
                <c:pt idx="283">
                  <c:v>1.266</c:v>
                </c:pt>
                <c:pt idx="284">
                  <c:v>1.309</c:v>
                </c:pt>
                <c:pt idx="285">
                  <c:v>1.289</c:v>
                </c:pt>
                <c:pt idx="286">
                  <c:v>1.306</c:v>
                </c:pt>
                <c:pt idx="287">
                  <c:v>1.294</c:v>
                </c:pt>
                <c:pt idx="288">
                  <c:v>1.337</c:v>
                </c:pt>
                <c:pt idx="289">
                  <c:v>1.316</c:v>
                </c:pt>
                <c:pt idx="290">
                  <c:v>1.367</c:v>
                </c:pt>
                <c:pt idx="291">
                  <c:v>1.371</c:v>
                </c:pt>
                <c:pt idx="292">
                  <c:v>1.396</c:v>
                </c:pt>
                <c:pt idx="293">
                  <c:v>1.392</c:v>
                </c:pt>
                <c:pt idx="294">
                  <c:v>1.425</c:v>
                </c:pt>
                <c:pt idx="295">
                  <c:v>1.412</c:v>
                </c:pt>
                <c:pt idx="296">
                  <c:v>1.437</c:v>
                </c:pt>
                <c:pt idx="297">
                  <c:v>1.449</c:v>
                </c:pt>
                <c:pt idx="298">
                  <c:v>1.464</c:v>
                </c:pt>
                <c:pt idx="299">
                  <c:v>1.535</c:v>
                </c:pt>
                <c:pt idx="300">
                  <c:v>1.491</c:v>
                </c:pt>
                <c:pt idx="301">
                  <c:v>1.503</c:v>
                </c:pt>
                <c:pt idx="302">
                  <c:v>1.551</c:v>
                </c:pt>
                <c:pt idx="303">
                  <c:v>1.554</c:v>
                </c:pt>
                <c:pt idx="304">
                  <c:v>1.56</c:v>
                </c:pt>
                <c:pt idx="305">
                  <c:v>1.588</c:v>
                </c:pt>
                <c:pt idx="306">
                  <c:v>1.567</c:v>
                </c:pt>
                <c:pt idx="307">
                  <c:v>1.603</c:v>
                </c:pt>
                <c:pt idx="308">
                  <c:v>1.625</c:v>
                </c:pt>
                <c:pt idx="309">
                  <c:v>1.669</c:v>
                </c:pt>
                <c:pt idx="310">
                  <c:v>1.683</c:v>
                </c:pt>
                <c:pt idx="311">
                  <c:v>1.639</c:v>
                </c:pt>
                <c:pt idx="312">
                  <c:v>1.58</c:v>
                </c:pt>
                <c:pt idx="313">
                  <c:v>1.587</c:v>
                </c:pt>
                <c:pt idx="314">
                  <c:v>1.527</c:v>
                </c:pt>
                <c:pt idx="315">
                  <c:v>1.534</c:v>
                </c:pt>
                <c:pt idx="316">
                  <c:v>1.524</c:v>
                </c:pt>
                <c:pt idx="317">
                  <c:v>1.514</c:v>
                </c:pt>
                <c:pt idx="318">
                  <c:v>1.555</c:v>
                </c:pt>
                <c:pt idx="319">
                  <c:v>1.529</c:v>
                </c:pt>
                <c:pt idx="320">
                  <c:v>1.536</c:v>
                </c:pt>
                <c:pt idx="321">
                  <c:v>1.543</c:v>
                </c:pt>
                <c:pt idx="322">
                  <c:v>1.533</c:v>
                </c:pt>
                <c:pt idx="323">
                  <c:v>1.539</c:v>
                </c:pt>
                <c:pt idx="324">
                  <c:v>1.563</c:v>
                </c:pt>
                <c:pt idx="325">
                  <c:v>1.554</c:v>
                </c:pt>
                <c:pt idx="326">
                  <c:v>1.527</c:v>
                </c:pt>
                <c:pt idx="327">
                  <c:v>1.397</c:v>
                </c:pt>
                <c:pt idx="328">
                  <c:v>1.271</c:v>
                </c:pt>
                <c:pt idx="329">
                  <c:v>1.166</c:v>
                </c:pt>
                <c:pt idx="330">
                  <c:v>1.1</c:v>
                </c:pt>
                <c:pt idx="331">
                  <c:v>1.022</c:v>
                </c:pt>
                <c:pt idx="332">
                  <c:v>0.965</c:v>
                </c:pt>
                <c:pt idx="333">
                  <c:v>0.879</c:v>
                </c:pt>
                <c:pt idx="334">
                  <c:v>0.815</c:v>
                </c:pt>
                <c:pt idx="335">
                  <c:v>0.738</c:v>
                </c:pt>
                <c:pt idx="336">
                  <c:v>0.683</c:v>
                </c:pt>
                <c:pt idx="337">
                  <c:v>0.633</c:v>
                </c:pt>
                <c:pt idx="338">
                  <c:v>0.57</c:v>
                </c:pt>
                <c:pt idx="339">
                  <c:v>0.496</c:v>
                </c:pt>
                <c:pt idx="340">
                  <c:v>0.443</c:v>
                </c:pt>
                <c:pt idx="341">
                  <c:v>0.361</c:v>
                </c:pt>
                <c:pt idx="342">
                  <c:v>0.284</c:v>
                </c:pt>
                <c:pt idx="343">
                  <c:v>0.194</c:v>
                </c:pt>
                <c:pt idx="344">
                  <c:v>0.093</c:v>
                </c:pt>
                <c:pt idx="345">
                  <c:v>0</c:v>
                </c:pt>
              </c:numCache>
            </c:numRef>
          </c:yVal>
          <c:smooth val="1"/>
        </c:ser>
        <c:axId val="35946623"/>
        <c:axId val="7012597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207.977</c:v>
                </c:pt>
                <c:pt idx="266">
                  <c:v>519.96</c:v>
                </c:pt>
                <c:pt idx="267">
                  <c:v>415.954</c:v>
                </c:pt>
                <c:pt idx="268">
                  <c:v>623.948</c:v>
                </c:pt>
                <c:pt idx="269">
                  <c:v>415.965</c:v>
                </c:pt>
                <c:pt idx="270">
                  <c:v>727.936</c:v>
                </c:pt>
                <c:pt idx="271">
                  <c:v>727.936</c:v>
                </c:pt>
                <c:pt idx="272">
                  <c:v>623.936</c:v>
                </c:pt>
                <c:pt idx="273">
                  <c:v>935.925</c:v>
                </c:pt>
                <c:pt idx="274">
                  <c:v>623.93</c:v>
                </c:pt>
                <c:pt idx="275">
                  <c:v>727.936</c:v>
                </c:pt>
                <c:pt idx="276">
                  <c:v>727.936</c:v>
                </c:pt>
                <c:pt idx="277">
                  <c:v>727.936</c:v>
                </c:pt>
                <c:pt idx="278">
                  <c:v>935.925</c:v>
                </c:pt>
                <c:pt idx="279">
                  <c:v>935.913</c:v>
                </c:pt>
                <c:pt idx="280">
                  <c:v>831.925</c:v>
                </c:pt>
                <c:pt idx="281">
                  <c:v>935.913</c:v>
                </c:pt>
                <c:pt idx="282">
                  <c:v>935.925</c:v>
                </c:pt>
                <c:pt idx="283">
                  <c:v>1039.902</c:v>
                </c:pt>
                <c:pt idx="284">
                  <c:v>727.936</c:v>
                </c:pt>
                <c:pt idx="285">
                  <c:v>831.925</c:v>
                </c:pt>
                <c:pt idx="286">
                  <c:v>1247.89</c:v>
                </c:pt>
                <c:pt idx="287">
                  <c:v>1046.401</c:v>
                </c:pt>
                <c:pt idx="288">
                  <c:v>1247.896</c:v>
                </c:pt>
                <c:pt idx="289">
                  <c:v>935.913</c:v>
                </c:pt>
                <c:pt idx="290">
                  <c:v>1351.879</c:v>
                </c:pt>
                <c:pt idx="291">
                  <c:v>935.913</c:v>
                </c:pt>
                <c:pt idx="292">
                  <c:v>1247.896</c:v>
                </c:pt>
                <c:pt idx="293">
                  <c:v>1143.902</c:v>
                </c:pt>
                <c:pt idx="294">
                  <c:v>1351.867</c:v>
                </c:pt>
                <c:pt idx="295">
                  <c:v>1143.908</c:v>
                </c:pt>
                <c:pt idx="296">
                  <c:v>1455.867</c:v>
                </c:pt>
                <c:pt idx="297">
                  <c:v>1247.89</c:v>
                </c:pt>
                <c:pt idx="298">
                  <c:v>1351.879</c:v>
                </c:pt>
                <c:pt idx="299">
                  <c:v>1351.879</c:v>
                </c:pt>
                <c:pt idx="300">
                  <c:v>1039.908</c:v>
                </c:pt>
                <c:pt idx="301">
                  <c:v>1767.844</c:v>
                </c:pt>
                <c:pt idx="302">
                  <c:v>1455.867</c:v>
                </c:pt>
                <c:pt idx="303">
                  <c:v>1247.89</c:v>
                </c:pt>
                <c:pt idx="304">
                  <c:v>1559.861</c:v>
                </c:pt>
                <c:pt idx="305">
                  <c:v>1559.861</c:v>
                </c:pt>
                <c:pt idx="306">
                  <c:v>1455.873</c:v>
                </c:pt>
                <c:pt idx="307">
                  <c:v>1774.334</c:v>
                </c:pt>
                <c:pt idx="308">
                  <c:v>1455.873</c:v>
                </c:pt>
                <c:pt idx="309">
                  <c:v>1559.864</c:v>
                </c:pt>
                <c:pt idx="310">
                  <c:v>1455.87</c:v>
                </c:pt>
                <c:pt idx="311">
                  <c:v>1663.85</c:v>
                </c:pt>
                <c:pt idx="312">
                  <c:v>1767.844</c:v>
                </c:pt>
                <c:pt idx="313">
                  <c:v>1871.832</c:v>
                </c:pt>
                <c:pt idx="314">
                  <c:v>1455.87</c:v>
                </c:pt>
                <c:pt idx="315">
                  <c:v>1871.832</c:v>
                </c:pt>
                <c:pt idx="316">
                  <c:v>1455.873</c:v>
                </c:pt>
                <c:pt idx="317">
                  <c:v>1559.858</c:v>
                </c:pt>
                <c:pt idx="318">
                  <c:v>1559.861</c:v>
                </c:pt>
                <c:pt idx="319">
                  <c:v>1247.89</c:v>
                </c:pt>
                <c:pt idx="320">
                  <c:v>1663.85</c:v>
                </c:pt>
                <c:pt idx="321">
                  <c:v>1455.87</c:v>
                </c:pt>
                <c:pt idx="322">
                  <c:v>1455.871</c:v>
                </c:pt>
                <c:pt idx="323">
                  <c:v>1559.86</c:v>
                </c:pt>
                <c:pt idx="324">
                  <c:v>1462.369</c:v>
                </c:pt>
                <c:pt idx="325">
                  <c:v>1351.882</c:v>
                </c:pt>
                <c:pt idx="326">
                  <c:v>1559.86</c:v>
                </c:pt>
                <c:pt idx="327">
                  <c:v>1663.854</c:v>
                </c:pt>
                <c:pt idx="328">
                  <c:v>1559.86</c:v>
                </c:pt>
                <c:pt idx="329">
                  <c:v>1455.871</c:v>
                </c:pt>
                <c:pt idx="330">
                  <c:v>1247.886</c:v>
                </c:pt>
                <c:pt idx="331">
                  <c:v>935.917</c:v>
                </c:pt>
                <c:pt idx="332">
                  <c:v>935.916</c:v>
                </c:pt>
                <c:pt idx="333">
                  <c:v>727.936</c:v>
                </c:pt>
                <c:pt idx="334">
                  <c:v>831.927</c:v>
                </c:pt>
                <c:pt idx="335">
                  <c:v>623.943</c:v>
                </c:pt>
                <c:pt idx="336">
                  <c:v>623.947</c:v>
                </c:pt>
                <c:pt idx="337">
                  <c:v>415.962</c:v>
                </c:pt>
                <c:pt idx="338">
                  <c:v>311.973</c:v>
                </c:pt>
                <c:pt idx="339">
                  <c:v>311.97</c:v>
                </c:pt>
                <c:pt idx="340">
                  <c:v>311.973</c:v>
                </c:pt>
                <c:pt idx="341">
                  <c:v>103.989</c:v>
                </c:pt>
                <c:pt idx="342">
                  <c:v>207.984</c:v>
                </c:pt>
                <c:pt idx="343">
                  <c:v>103.989</c:v>
                </c:pt>
                <c:pt idx="344">
                  <c:v>103.992</c:v>
                </c:pt>
                <c:pt idx="345">
                  <c:v>103.989</c:v>
                </c:pt>
              </c:numCache>
            </c:numRef>
          </c:yVal>
          <c:smooth val="1"/>
        </c:ser>
        <c:axId val="65759225"/>
        <c:axId val="81075256"/>
      </c:scatterChart>
      <c:valAx>
        <c:axId val="35946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5974"/>
        <c:crossesAt val="0"/>
        <c:crossBetween val="midCat"/>
      </c:valAx>
      <c:valAx>
        <c:axId val="701259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6623"/>
        <c:crossesAt val="0"/>
        <c:crossBetween val="midCat"/>
      </c:valAx>
      <c:valAx>
        <c:axId val="657592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5256"/>
        <c:crossBetween val="midCat"/>
      </c:valAx>
      <c:valAx>
        <c:axId val="8107525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922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20.204</c:v>
                </c:pt>
                <c:pt idx="252">
                  <c:v>120.128</c:v>
                </c:pt>
                <c:pt idx="253">
                  <c:v>119.977</c:v>
                </c:pt>
                <c:pt idx="254">
                  <c:v>120.128</c:v>
                </c:pt>
                <c:pt idx="255">
                  <c:v>119.977</c:v>
                </c:pt>
                <c:pt idx="256">
                  <c:v>120.204</c:v>
                </c:pt>
                <c:pt idx="257">
                  <c:v>120.128</c:v>
                </c:pt>
                <c:pt idx="258">
                  <c:v>120.128</c:v>
                </c:pt>
                <c:pt idx="259">
                  <c:v>119.674</c:v>
                </c:pt>
                <c:pt idx="260">
                  <c:v>120.052</c:v>
                </c:pt>
                <c:pt idx="261">
                  <c:v>120.28</c:v>
                </c:pt>
                <c:pt idx="262">
                  <c:v>120.128</c:v>
                </c:pt>
                <c:pt idx="263">
                  <c:v>120.583</c:v>
                </c:pt>
                <c:pt idx="264">
                  <c:v>120.507</c:v>
                </c:pt>
                <c:pt idx="265">
                  <c:v>120.128</c:v>
                </c:pt>
                <c:pt idx="266">
                  <c:v>120.28</c:v>
                </c:pt>
                <c:pt idx="267">
                  <c:v>120.204</c:v>
                </c:pt>
                <c:pt idx="268">
                  <c:v>120.28</c:v>
                </c:pt>
                <c:pt idx="269">
                  <c:v>119.674</c:v>
                </c:pt>
                <c:pt idx="270">
                  <c:v>118.462</c:v>
                </c:pt>
                <c:pt idx="271">
                  <c:v>118.992</c:v>
                </c:pt>
                <c:pt idx="272">
                  <c:v>118.916</c:v>
                </c:pt>
                <c:pt idx="273">
                  <c:v>118.31</c:v>
                </c:pt>
                <c:pt idx="274">
                  <c:v>117.023</c:v>
                </c:pt>
                <c:pt idx="275">
                  <c:v>119.901</c:v>
                </c:pt>
                <c:pt idx="276">
                  <c:v>116.947</c:v>
                </c:pt>
                <c:pt idx="277">
                  <c:v>120.052</c:v>
                </c:pt>
                <c:pt idx="278">
                  <c:v>118.386</c:v>
                </c:pt>
                <c:pt idx="279">
                  <c:v>119.901</c:v>
                </c:pt>
                <c:pt idx="280">
                  <c:v>119.522</c:v>
                </c:pt>
                <c:pt idx="281">
                  <c:v>118.765</c:v>
                </c:pt>
                <c:pt idx="282">
                  <c:v>118.841</c:v>
                </c:pt>
                <c:pt idx="283">
                  <c:v>108.085</c:v>
                </c:pt>
                <c:pt idx="284">
                  <c:v>106.721</c:v>
                </c:pt>
                <c:pt idx="285">
                  <c:v>105.509</c:v>
                </c:pt>
                <c:pt idx="286">
                  <c:v>106.418</c:v>
                </c:pt>
                <c:pt idx="287">
                  <c:v>104.979</c:v>
                </c:pt>
                <c:pt idx="288">
                  <c:v>105.509</c:v>
                </c:pt>
                <c:pt idx="289">
                  <c:v>106.267</c:v>
                </c:pt>
                <c:pt idx="290">
                  <c:v>106.191</c:v>
                </c:pt>
                <c:pt idx="291">
                  <c:v>105.888</c:v>
                </c:pt>
                <c:pt idx="292">
                  <c:v>104.903</c:v>
                </c:pt>
                <c:pt idx="293">
                  <c:v>106.04</c:v>
                </c:pt>
                <c:pt idx="294">
                  <c:v>106.04</c:v>
                </c:pt>
                <c:pt idx="295">
                  <c:v>105.509</c:v>
                </c:pt>
                <c:pt idx="296">
                  <c:v>105.585</c:v>
                </c:pt>
                <c:pt idx="297">
                  <c:v>104.752</c:v>
                </c:pt>
                <c:pt idx="298">
                  <c:v>104.449</c:v>
                </c:pt>
                <c:pt idx="299">
                  <c:v>103.464</c:v>
                </c:pt>
                <c:pt idx="300">
                  <c:v>117.932</c:v>
                </c:pt>
                <c:pt idx="301">
                  <c:v>116.871</c:v>
                </c:pt>
                <c:pt idx="302">
                  <c:v>118.31</c:v>
                </c:pt>
                <c:pt idx="303">
                  <c:v>116.871</c:v>
                </c:pt>
                <c:pt idx="304">
                  <c:v>116.341</c:v>
                </c:pt>
                <c:pt idx="305">
                  <c:v>115.432</c:v>
                </c:pt>
                <c:pt idx="306">
                  <c:v>120.052</c:v>
                </c:pt>
                <c:pt idx="307">
                  <c:v>120.128</c:v>
                </c:pt>
                <c:pt idx="308">
                  <c:v>117.553</c:v>
                </c:pt>
                <c:pt idx="309">
                  <c:v>116.492</c:v>
                </c:pt>
                <c:pt idx="310">
                  <c:v>114.069</c:v>
                </c:pt>
                <c:pt idx="311">
                  <c:v>112.251</c:v>
                </c:pt>
                <c:pt idx="312">
                  <c:v>113.538</c:v>
                </c:pt>
                <c:pt idx="313">
                  <c:v>116.189</c:v>
                </c:pt>
                <c:pt idx="314">
                  <c:v>117.023</c:v>
                </c:pt>
                <c:pt idx="315">
                  <c:v>116.265</c:v>
                </c:pt>
                <c:pt idx="316">
                  <c:v>118.083</c:v>
                </c:pt>
                <c:pt idx="317">
                  <c:v>117.477</c:v>
                </c:pt>
                <c:pt idx="318">
                  <c:v>116.417</c:v>
                </c:pt>
                <c:pt idx="319">
                  <c:v>117.25</c:v>
                </c:pt>
                <c:pt idx="320">
                  <c:v>117.023</c:v>
                </c:pt>
                <c:pt idx="321">
                  <c:v>118.235</c:v>
                </c:pt>
                <c:pt idx="322">
                  <c:v>120.431</c:v>
                </c:pt>
                <c:pt idx="323">
                  <c:v>121.113</c:v>
                </c:pt>
                <c:pt idx="324">
                  <c:v>122.022</c:v>
                </c:pt>
                <c:pt idx="325">
                  <c:v>119.901</c:v>
                </c:pt>
                <c:pt idx="326">
                  <c:v>119.144</c:v>
                </c:pt>
                <c:pt idx="327">
                  <c:v>121.264</c:v>
                </c:pt>
                <c:pt idx="328">
                  <c:v>109.221</c:v>
                </c:pt>
                <c:pt idx="329">
                  <c:v>109.827</c:v>
                </c:pt>
                <c:pt idx="330">
                  <c:v>111.19</c:v>
                </c:pt>
                <c:pt idx="331">
                  <c:v>122.098</c:v>
                </c:pt>
                <c:pt idx="332">
                  <c:v>124.223</c:v>
                </c:pt>
                <c:pt idx="333">
                  <c:v>123.011</c:v>
                </c:pt>
                <c:pt idx="334">
                  <c:v>124.375</c:v>
                </c:pt>
                <c:pt idx="335">
                  <c:v>120.431</c:v>
                </c:pt>
                <c:pt idx="336">
                  <c:v>122.86</c:v>
                </c:pt>
                <c:pt idx="337">
                  <c:v>122.401</c:v>
                </c:pt>
                <c:pt idx="338">
                  <c:v>123.617</c:v>
                </c:pt>
                <c:pt idx="339">
                  <c:v>123.996</c:v>
                </c:pt>
                <c:pt idx="340">
                  <c:v>122.628</c:v>
                </c:pt>
                <c:pt idx="341">
                  <c:v>123.466</c:v>
                </c:pt>
                <c:pt idx="342">
                  <c:v>124.223</c:v>
                </c:pt>
                <c:pt idx="343">
                  <c:v>124.45</c:v>
                </c:pt>
                <c:pt idx="344">
                  <c:v>124.375</c:v>
                </c:pt>
                <c:pt idx="345">
                  <c:v>125.1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091</c:v>
                </c:pt>
                <c:pt idx="1">
                  <c:v>2.167</c:v>
                </c:pt>
                <c:pt idx="2">
                  <c:v>1.94</c:v>
                </c:pt>
                <c:pt idx="3">
                  <c:v>1.713</c:v>
                </c:pt>
                <c:pt idx="4">
                  <c:v>1.788</c:v>
                </c:pt>
                <c:pt idx="5">
                  <c:v>1.94</c:v>
                </c:pt>
                <c:pt idx="6">
                  <c:v>1.864</c:v>
                </c:pt>
                <c:pt idx="7">
                  <c:v>2.091</c:v>
                </c:pt>
                <c:pt idx="8">
                  <c:v>1.94</c:v>
                </c:pt>
                <c:pt idx="9">
                  <c:v>1.713</c:v>
                </c:pt>
                <c:pt idx="10">
                  <c:v>1.864</c:v>
                </c:pt>
                <c:pt idx="11">
                  <c:v>1.864</c:v>
                </c:pt>
                <c:pt idx="12">
                  <c:v>1.94</c:v>
                </c:pt>
                <c:pt idx="13">
                  <c:v>2.091</c:v>
                </c:pt>
                <c:pt idx="14">
                  <c:v>1.94</c:v>
                </c:pt>
                <c:pt idx="15">
                  <c:v>1.713</c:v>
                </c:pt>
                <c:pt idx="16">
                  <c:v>1.788</c:v>
                </c:pt>
                <c:pt idx="17">
                  <c:v>1.94</c:v>
                </c:pt>
                <c:pt idx="18">
                  <c:v>1.788</c:v>
                </c:pt>
                <c:pt idx="19">
                  <c:v>1.94</c:v>
                </c:pt>
                <c:pt idx="20">
                  <c:v>1.788</c:v>
                </c:pt>
                <c:pt idx="21">
                  <c:v>1.713</c:v>
                </c:pt>
                <c:pt idx="22">
                  <c:v>1.713</c:v>
                </c:pt>
                <c:pt idx="23">
                  <c:v>1.561</c:v>
                </c:pt>
                <c:pt idx="24">
                  <c:v>1.788</c:v>
                </c:pt>
                <c:pt idx="25">
                  <c:v>1.713</c:v>
                </c:pt>
                <c:pt idx="26">
                  <c:v>1.561</c:v>
                </c:pt>
                <c:pt idx="27">
                  <c:v>1.561</c:v>
                </c:pt>
                <c:pt idx="28">
                  <c:v>1.637</c:v>
                </c:pt>
                <c:pt idx="29">
                  <c:v>1.637</c:v>
                </c:pt>
                <c:pt idx="30">
                  <c:v>1.637</c:v>
                </c:pt>
                <c:pt idx="31">
                  <c:v>1.41</c:v>
                </c:pt>
                <c:pt idx="32">
                  <c:v>1.182</c:v>
                </c:pt>
                <c:pt idx="33">
                  <c:v>1.561</c:v>
                </c:pt>
                <c:pt idx="34">
                  <c:v>1.637</c:v>
                </c:pt>
                <c:pt idx="35">
                  <c:v>1.637</c:v>
                </c:pt>
                <c:pt idx="36">
                  <c:v>1.561</c:v>
                </c:pt>
                <c:pt idx="37">
                  <c:v>1.637</c:v>
                </c:pt>
                <c:pt idx="38">
                  <c:v>1.788</c:v>
                </c:pt>
                <c:pt idx="39">
                  <c:v>1.788</c:v>
                </c:pt>
                <c:pt idx="40">
                  <c:v>1.41</c:v>
                </c:pt>
                <c:pt idx="41">
                  <c:v>1.334</c:v>
                </c:pt>
                <c:pt idx="42">
                  <c:v>1.258</c:v>
                </c:pt>
                <c:pt idx="43">
                  <c:v>1.41</c:v>
                </c:pt>
                <c:pt idx="44">
                  <c:v>1.637</c:v>
                </c:pt>
                <c:pt idx="45">
                  <c:v>1.485</c:v>
                </c:pt>
                <c:pt idx="46">
                  <c:v>1.258</c:v>
                </c:pt>
                <c:pt idx="47">
                  <c:v>1.41</c:v>
                </c:pt>
                <c:pt idx="48">
                  <c:v>1.41</c:v>
                </c:pt>
                <c:pt idx="49">
                  <c:v>1.485</c:v>
                </c:pt>
                <c:pt idx="50">
                  <c:v>1.41</c:v>
                </c:pt>
                <c:pt idx="51">
                  <c:v>1.788</c:v>
                </c:pt>
                <c:pt idx="52">
                  <c:v>1.637</c:v>
                </c:pt>
                <c:pt idx="53">
                  <c:v>1.41</c:v>
                </c:pt>
                <c:pt idx="54">
                  <c:v>1.182</c:v>
                </c:pt>
                <c:pt idx="55">
                  <c:v>1.334</c:v>
                </c:pt>
                <c:pt idx="56">
                  <c:v>1.334</c:v>
                </c:pt>
                <c:pt idx="57">
                  <c:v>1.334</c:v>
                </c:pt>
                <c:pt idx="58">
                  <c:v>1.485</c:v>
                </c:pt>
                <c:pt idx="59">
                  <c:v>1.41</c:v>
                </c:pt>
                <c:pt idx="60">
                  <c:v>1.41</c:v>
                </c:pt>
                <c:pt idx="61">
                  <c:v>1.485</c:v>
                </c:pt>
                <c:pt idx="62">
                  <c:v>1.485</c:v>
                </c:pt>
                <c:pt idx="63">
                  <c:v>1.41</c:v>
                </c:pt>
                <c:pt idx="64">
                  <c:v>1.182</c:v>
                </c:pt>
                <c:pt idx="65">
                  <c:v>1.334</c:v>
                </c:pt>
                <c:pt idx="66">
                  <c:v>1.485</c:v>
                </c:pt>
                <c:pt idx="67">
                  <c:v>1.41</c:v>
                </c:pt>
                <c:pt idx="68">
                  <c:v>1.41</c:v>
                </c:pt>
                <c:pt idx="69">
                  <c:v>1.41</c:v>
                </c:pt>
                <c:pt idx="70">
                  <c:v>1.182</c:v>
                </c:pt>
                <c:pt idx="71">
                  <c:v>1.258</c:v>
                </c:pt>
                <c:pt idx="72">
                  <c:v>1.334</c:v>
                </c:pt>
                <c:pt idx="73">
                  <c:v>1.485</c:v>
                </c:pt>
                <c:pt idx="74">
                  <c:v>1.334</c:v>
                </c:pt>
                <c:pt idx="75">
                  <c:v>1.41</c:v>
                </c:pt>
                <c:pt idx="76">
                  <c:v>1.182</c:v>
                </c:pt>
                <c:pt idx="77">
                  <c:v>1.182</c:v>
                </c:pt>
                <c:pt idx="78">
                  <c:v>1.485</c:v>
                </c:pt>
                <c:pt idx="79">
                  <c:v>1.561</c:v>
                </c:pt>
                <c:pt idx="80">
                  <c:v>1.258</c:v>
                </c:pt>
                <c:pt idx="81">
                  <c:v>1.258</c:v>
                </c:pt>
                <c:pt idx="82">
                  <c:v>1.182</c:v>
                </c:pt>
                <c:pt idx="83">
                  <c:v>1.258</c:v>
                </c:pt>
                <c:pt idx="84">
                  <c:v>1.258</c:v>
                </c:pt>
                <c:pt idx="85">
                  <c:v>1.485</c:v>
                </c:pt>
                <c:pt idx="86">
                  <c:v>1.41</c:v>
                </c:pt>
                <c:pt idx="87">
                  <c:v>1.334</c:v>
                </c:pt>
                <c:pt idx="88">
                  <c:v>1.182</c:v>
                </c:pt>
                <c:pt idx="89">
                  <c:v>1.258</c:v>
                </c:pt>
                <c:pt idx="90">
                  <c:v>1.485</c:v>
                </c:pt>
                <c:pt idx="91">
                  <c:v>1.41</c:v>
                </c:pt>
                <c:pt idx="92">
                  <c:v>1.41</c:v>
                </c:pt>
                <c:pt idx="93">
                  <c:v>1.334</c:v>
                </c:pt>
                <c:pt idx="94">
                  <c:v>1.258</c:v>
                </c:pt>
                <c:pt idx="95">
                  <c:v>1.334</c:v>
                </c:pt>
                <c:pt idx="96">
                  <c:v>1.182</c:v>
                </c:pt>
                <c:pt idx="97">
                  <c:v>1.334</c:v>
                </c:pt>
                <c:pt idx="98">
                  <c:v>1.258</c:v>
                </c:pt>
                <c:pt idx="99">
                  <c:v>1.41</c:v>
                </c:pt>
                <c:pt idx="100">
                  <c:v>1.561</c:v>
                </c:pt>
                <c:pt idx="101">
                  <c:v>1.41</c:v>
                </c:pt>
                <c:pt idx="102">
                  <c:v>1.182</c:v>
                </c:pt>
                <c:pt idx="103">
                  <c:v>1.258</c:v>
                </c:pt>
                <c:pt idx="104">
                  <c:v>1.334</c:v>
                </c:pt>
                <c:pt idx="105">
                  <c:v>1.182</c:v>
                </c:pt>
                <c:pt idx="106">
                  <c:v>1.485</c:v>
                </c:pt>
                <c:pt idx="107">
                  <c:v>1.258</c:v>
                </c:pt>
                <c:pt idx="108">
                  <c:v>1.41</c:v>
                </c:pt>
                <c:pt idx="109">
                  <c:v>1.182</c:v>
                </c:pt>
                <c:pt idx="110">
                  <c:v>1.182</c:v>
                </c:pt>
                <c:pt idx="111">
                  <c:v>1.41</c:v>
                </c:pt>
                <c:pt idx="112">
                  <c:v>1.41</c:v>
                </c:pt>
                <c:pt idx="113">
                  <c:v>1.485</c:v>
                </c:pt>
                <c:pt idx="114">
                  <c:v>1.561</c:v>
                </c:pt>
                <c:pt idx="115">
                  <c:v>1.334</c:v>
                </c:pt>
                <c:pt idx="116">
                  <c:v>1.258</c:v>
                </c:pt>
                <c:pt idx="117">
                  <c:v>1.258</c:v>
                </c:pt>
                <c:pt idx="118">
                  <c:v>1.485</c:v>
                </c:pt>
                <c:pt idx="119">
                  <c:v>1.334</c:v>
                </c:pt>
                <c:pt idx="120">
                  <c:v>1.334</c:v>
                </c:pt>
                <c:pt idx="121">
                  <c:v>1.258</c:v>
                </c:pt>
                <c:pt idx="122">
                  <c:v>1.258</c:v>
                </c:pt>
                <c:pt idx="123">
                  <c:v>1.334</c:v>
                </c:pt>
                <c:pt idx="124">
                  <c:v>1.41</c:v>
                </c:pt>
                <c:pt idx="125">
                  <c:v>1.561</c:v>
                </c:pt>
                <c:pt idx="126">
                  <c:v>1.485</c:v>
                </c:pt>
                <c:pt idx="127">
                  <c:v>1.182</c:v>
                </c:pt>
                <c:pt idx="128">
                  <c:v>1.258</c:v>
                </c:pt>
                <c:pt idx="129">
                  <c:v>1.41</c:v>
                </c:pt>
                <c:pt idx="130">
                  <c:v>1.258</c:v>
                </c:pt>
                <c:pt idx="131">
                  <c:v>1.334</c:v>
                </c:pt>
                <c:pt idx="132">
                  <c:v>1.182</c:v>
                </c:pt>
                <c:pt idx="133">
                  <c:v>1.258</c:v>
                </c:pt>
                <c:pt idx="134">
                  <c:v>1.41</c:v>
                </c:pt>
                <c:pt idx="135">
                  <c:v>1.561</c:v>
                </c:pt>
                <c:pt idx="136">
                  <c:v>1.41</c:v>
                </c:pt>
                <c:pt idx="137">
                  <c:v>1.258</c:v>
                </c:pt>
                <c:pt idx="138">
                  <c:v>1.258</c:v>
                </c:pt>
                <c:pt idx="139">
                  <c:v>1.258</c:v>
                </c:pt>
                <c:pt idx="140">
                  <c:v>1.334</c:v>
                </c:pt>
                <c:pt idx="141">
                  <c:v>1.182</c:v>
                </c:pt>
                <c:pt idx="142">
                  <c:v>1.41</c:v>
                </c:pt>
                <c:pt idx="143">
                  <c:v>1.41</c:v>
                </c:pt>
                <c:pt idx="144">
                  <c:v>1.334</c:v>
                </c:pt>
                <c:pt idx="145">
                  <c:v>1.182</c:v>
                </c:pt>
                <c:pt idx="146">
                  <c:v>1.334</c:v>
                </c:pt>
                <c:pt idx="147">
                  <c:v>1.258</c:v>
                </c:pt>
                <c:pt idx="148">
                  <c:v>1.41</c:v>
                </c:pt>
                <c:pt idx="149">
                  <c:v>1.258</c:v>
                </c:pt>
                <c:pt idx="150">
                  <c:v>1.258</c:v>
                </c:pt>
                <c:pt idx="151">
                  <c:v>1.182</c:v>
                </c:pt>
                <c:pt idx="152">
                  <c:v>1.41</c:v>
                </c:pt>
                <c:pt idx="153">
                  <c:v>1.258</c:v>
                </c:pt>
                <c:pt idx="154">
                  <c:v>1.334</c:v>
                </c:pt>
                <c:pt idx="155">
                  <c:v>1.107</c:v>
                </c:pt>
                <c:pt idx="156">
                  <c:v>1.41</c:v>
                </c:pt>
                <c:pt idx="157">
                  <c:v>1.41</c:v>
                </c:pt>
                <c:pt idx="158">
                  <c:v>1.334</c:v>
                </c:pt>
                <c:pt idx="159">
                  <c:v>1.258</c:v>
                </c:pt>
                <c:pt idx="160">
                  <c:v>1.258</c:v>
                </c:pt>
                <c:pt idx="161">
                  <c:v>1.258</c:v>
                </c:pt>
                <c:pt idx="162">
                  <c:v>1.258</c:v>
                </c:pt>
                <c:pt idx="163">
                  <c:v>1.334</c:v>
                </c:pt>
                <c:pt idx="164">
                  <c:v>1.485</c:v>
                </c:pt>
                <c:pt idx="165">
                  <c:v>1.258</c:v>
                </c:pt>
                <c:pt idx="166">
                  <c:v>1.258</c:v>
                </c:pt>
                <c:pt idx="167">
                  <c:v>1.258</c:v>
                </c:pt>
                <c:pt idx="168">
                  <c:v>1.41</c:v>
                </c:pt>
                <c:pt idx="169">
                  <c:v>1.334</c:v>
                </c:pt>
                <c:pt idx="170">
                  <c:v>1.41</c:v>
                </c:pt>
                <c:pt idx="171">
                  <c:v>1.334</c:v>
                </c:pt>
                <c:pt idx="172">
                  <c:v>1.258</c:v>
                </c:pt>
                <c:pt idx="173">
                  <c:v>1.334</c:v>
                </c:pt>
                <c:pt idx="174">
                  <c:v>1.258</c:v>
                </c:pt>
                <c:pt idx="175">
                  <c:v>1.182</c:v>
                </c:pt>
                <c:pt idx="176">
                  <c:v>1.182</c:v>
                </c:pt>
                <c:pt idx="177">
                  <c:v>1.182</c:v>
                </c:pt>
                <c:pt idx="178">
                  <c:v>1.334</c:v>
                </c:pt>
                <c:pt idx="179">
                  <c:v>1.41</c:v>
                </c:pt>
                <c:pt idx="180">
                  <c:v>1.334</c:v>
                </c:pt>
                <c:pt idx="181">
                  <c:v>1.258</c:v>
                </c:pt>
                <c:pt idx="182">
                  <c:v>1.258</c:v>
                </c:pt>
                <c:pt idx="183">
                  <c:v>1.258</c:v>
                </c:pt>
                <c:pt idx="184">
                  <c:v>1.41</c:v>
                </c:pt>
                <c:pt idx="185">
                  <c:v>1.258</c:v>
                </c:pt>
                <c:pt idx="186">
                  <c:v>1.258</c:v>
                </c:pt>
                <c:pt idx="187">
                  <c:v>1.258</c:v>
                </c:pt>
                <c:pt idx="188">
                  <c:v>1.334</c:v>
                </c:pt>
                <c:pt idx="189">
                  <c:v>1.485</c:v>
                </c:pt>
                <c:pt idx="190">
                  <c:v>1.41</c:v>
                </c:pt>
                <c:pt idx="191">
                  <c:v>1.258</c:v>
                </c:pt>
                <c:pt idx="192">
                  <c:v>1.258</c:v>
                </c:pt>
                <c:pt idx="193">
                  <c:v>1.41</c:v>
                </c:pt>
                <c:pt idx="194">
                  <c:v>1.41</c:v>
                </c:pt>
                <c:pt idx="195">
                  <c:v>1.258</c:v>
                </c:pt>
                <c:pt idx="196">
                  <c:v>1.258</c:v>
                </c:pt>
                <c:pt idx="197">
                  <c:v>1.258</c:v>
                </c:pt>
                <c:pt idx="198">
                  <c:v>1.41</c:v>
                </c:pt>
                <c:pt idx="199">
                  <c:v>1.334</c:v>
                </c:pt>
                <c:pt idx="200">
                  <c:v>1.258</c:v>
                </c:pt>
                <c:pt idx="201">
                  <c:v>1.258</c:v>
                </c:pt>
                <c:pt idx="202">
                  <c:v>1.258</c:v>
                </c:pt>
                <c:pt idx="203">
                  <c:v>1.258</c:v>
                </c:pt>
                <c:pt idx="204">
                  <c:v>1.182</c:v>
                </c:pt>
                <c:pt idx="205">
                  <c:v>1.41</c:v>
                </c:pt>
                <c:pt idx="206">
                  <c:v>1.334</c:v>
                </c:pt>
                <c:pt idx="207">
                  <c:v>1.258</c:v>
                </c:pt>
                <c:pt idx="208">
                  <c:v>1.182</c:v>
                </c:pt>
                <c:pt idx="209">
                  <c:v>1.258</c:v>
                </c:pt>
                <c:pt idx="210">
                  <c:v>1.334</c:v>
                </c:pt>
                <c:pt idx="211">
                  <c:v>1.485</c:v>
                </c:pt>
                <c:pt idx="212">
                  <c:v>1.334</c:v>
                </c:pt>
                <c:pt idx="213">
                  <c:v>1.334</c:v>
                </c:pt>
                <c:pt idx="214">
                  <c:v>1.41</c:v>
                </c:pt>
                <c:pt idx="215">
                  <c:v>1.334</c:v>
                </c:pt>
                <c:pt idx="216">
                  <c:v>1.41</c:v>
                </c:pt>
                <c:pt idx="217">
                  <c:v>1.258</c:v>
                </c:pt>
                <c:pt idx="218">
                  <c:v>1.182</c:v>
                </c:pt>
                <c:pt idx="219">
                  <c:v>1.258</c:v>
                </c:pt>
                <c:pt idx="220">
                  <c:v>1.485</c:v>
                </c:pt>
                <c:pt idx="221">
                  <c:v>1.485</c:v>
                </c:pt>
                <c:pt idx="222">
                  <c:v>1.41</c:v>
                </c:pt>
                <c:pt idx="223">
                  <c:v>1.258</c:v>
                </c:pt>
                <c:pt idx="224">
                  <c:v>1.258</c:v>
                </c:pt>
                <c:pt idx="225">
                  <c:v>1.334</c:v>
                </c:pt>
                <c:pt idx="226">
                  <c:v>1.41</c:v>
                </c:pt>
                <c:pt idx="227">
                  <c:v>1.41</c:v>
                </c:pt>
                <c:pt idx="228">
                  <c:v>1.258</c:v>
                </c:pt>
                <c:pt idx="229">
                  <c:v>1.182</c:v>
                </c:pt>
                <c:pt idx="230">
                  <c:v>1.334</c:v>
                </c:pt>
                <c:pt idx="231">
                  <c:v>1.334</c:v>
                </c:pt>
                <c:pt idx="232">
                  <c:v>1.41</c:v>
                </c:pt>
                <c:pt idx="233">
                  <c:v>1.258</c:v>
                </c:pt>
                <c:pt idx="234">
                  <c:v>1.258</c:v>
                </c:pt>
                <c:pt idx="235">
                  <c:v>1.334</c:v>
                </c:pt>
                <c:pt idx="236">
                  <c:v>1.334</c:v>
                </c:pt>
                <c:pt idx="237">
                  <c:v>1.41</c:v>
                </c:pt>
                <c:pt idx="238">
                  <c:v>1.41</c:v>
                </c:pt>
                <c:pt idx="239">
                  <c:v>1.41</c:v>
                </c:pt>
                <c:pt idx="240">
                  <c:v>1.41</c:v>
                </c:pt>
                <c:pt idx="241">
                  <c:v>1.258</c:v>
                </c:pt>
                <c:pt idx="242">
                  <c:v>1.334</c:v>
                </c:pt>
                <c:pt idx="243">
                  <c:v>1.334</c:v>
                </c:pt>
                <c:pt idx="244">
                  <c:v>1.334</c:v>
                </c:pt>
                <c:pt idx="245">
                  <c:v>1.258</c:v>
                </c:pt>
                <c:pt idx="246">
                  <c:v>1.334</c:v>
                </c:pt>
                <c:pt idx="247">
                  <c:v>1.41</c:v>
                </c:pt>
                <c:pt idx="248">
                  <c:v>1.41</c:v>
                </c:pt>
                <c:pt idx="249">
                  <c:v>1.334</c:v>
                </c:pt>
                <c:pt idx="250">
                  <c:v>1.258</c:v>
                </c:pt>
                <c:pt idx="251">
                  <c:v>1.334</c:v>
                </c:pt>
                <c:pt idx="252">
                  <c:v>1.258</c:v>
                </c:pt>
                <c:pt idx="253">
                  <c:v>1.334</c:v>
                </c:pt>
                <c:pt idx="254">
                  <c:v>1.182</c:v>
                </c:pt>
                <c:pt idx="255">
                  <c:v>1.182</c:v>
                </c:pt>
                <c:pt idx="256">
                  <c:v>1.182</c:v>
                </c:pt>
                <c:pt idx="257">
                  <c:v>1.107</c:v>
                </c:pt>
                <c:pt idx="258">
                  <c:v>0.955</c:v>
                </c:pt>
                <c:pt idx="259">
                  <c:v>1.107</c:v>
                </c:pt>
                <c:pt idx="260">
                  <c:v>1.182</c:v>
                </c:pt>
                <c:pt idx="261">
                  <c:v>1.334</c:v>
                </c:pt>
                <c:pt idx="262">
                  <c:v>2.243</c:v>
                </c:pt>
                <c:pt idx="263">
                  <c:v>3.001</c:v>
                </c:pt>
                <c:pt idx="264">
                  <c:v>4.97</c:v>
                </c:pt>
                <c:pt idx="265">
                  <c:v>8.759</c:v>
                </c:pt>
                <c:pt idx="266">
                  <c:v>14.441</c:v>
                </c:pt>
                <c:pt idx="267">
                  <c:v>22.017</c:v>
                </c:pt>
                <c:pt idx="268">
                  <c:v>29.366</c:v>
                </c:pt>
                <c:pt idx="269">
                  <c:v>36.942</c:v>
                </c:pt>
                <c:pt idx="270">
                  <c:v>45.352</c:v>
                </c:pt>
                <c:pt idx="271">
                  <c:v>52.019</c:v>
                </c:pt>
                <c:pt idx="272">
                  <c:v>58.383</c:v>
                </c:pt>
                <c:pt idx="273">
                  <c:v>63.611</c:v>
                </c:pt>
                <c:pt idx="274">
                  <c:v>68.232</c:v>
                </c:pt>
                <c:pt idx="275">
                  <c:v>71.869</c:v>
                </c:pt>
                <c:pt idx="276">
                  <c:v>74.596</c:v>
                </c:pt>
                <c:pt idx="277">
                  <c:v>78.46</c:v>
                </c:pt>
                <c:pt idx="278">
                  <c:v>81.188</c:v>
                </c:pt>
                <c:pt idx="279">
                  <c:v>83.536</c:v>
                </c:pt>
                <c:pt idx="280">
                  <c:v>85.203</c:v>
                </c:pt>
                <c:pt idx="281">
                  <c:v>86.946</c:v>
                </c:pt>
                <c:pt idx="282">
                  <c:v>88.006</c:v>
                </c:pt>
                <c:pt idx="283">
                  <c:v>85.961</c:v>
                </c:pt>
                <c:pt idx="284">
                  <c:v>84.824</c:v>
                </c:pt>
                <c:pt idx="285">
                  <c:v>85.43</c:v>
                </c:pt>
                <c:pt idx="286">
                  <c:v>86.415</c:v>
                </c:pt>
                <c:pt idx="287">
                  <c:v>87.779</c:v>
                </c:pt>
                <c:pt idx="288">
                  <c:v>88.082</c:v>
                </c:pt>
                <c:pt idx="289">
                  <c:v>88.461</c:v>
                </c:pt>
                <c:pt idx="290">
                  <c:v>88.234</c:v>
                </c:pt>
                <c:pt idx="291">
                  <c:v>88.158</c:v>
                </c:pt>
                <c:pt idx="292">
                  <c:v>87.779</c:v>
                </c:pt>
                <c:pt idx="293">
                  <c:v>88.612</c:v>
                </c:pt>
                <c:pt idx="294">
                  <c:v>88.84</c:v>
                </c:pt>
                <c:pt idx="295">
                  <c:v>88.461</c:v>
                </c:pt>
                <c:pt idx="296">
                  <c:v>89.294</c:v>
                </c:pt>
                <c:pt idx="297">
                  <c:v>89.446</c:v>
                </c:pt>
                <c:pt idx="298">
                  <c:v>88.84</c:v>
                </c:pt>
                <c:pt idx="299">
                  <c:v>88.688</c:v>
                </c:pt>
                <c:pt idx="300">
                  <c:v>87.249</c:v>
                </c:pt>
                <c:pt idx="301">
                  <c:v>87.097</c:v>
                </c:pt>
                <c:pt idx="302">
                  <c:v>88.385</c:v>
                </c:pt>
                <c:pt idx="303">
                  <c:v>86.946</c:v>
                </c:pt>
                <c:pt idx="304">
                  <c:v>86.34</c:v>
                </c:pt>
                <c:pt idx="305">
                  <c:v>86.567</c:v>
                </c:pt>
                <c:pt idx="306">
                  <c:v>85.506</c:v>
                </c:pt>
                <c:pt idx="307">
                  <c:v>86.264</c:v>
                </c:pt>
                <c:pt idx="308">
                  <c:v>85.885</c:v>
                </c:pt>
                <c:pt idx="309">
                  <c:v>85.279</c:v>
                </c:pt>
                <c:pt idx="310">
                  <c:v>83.764</c:v>
                </c:pt>
                <c:pt idx="311">
                  <c:v>82.779</c:v>
                </c:pt>
                <c:pt idx="312">
                  <c:v>83.839</c:v>
                </c:pt>
                <c:pt idx="313">
                  <c:v>86.946</c:v>
                </c:pt>
                <c:pt idx="314">
                  <c:v>87.097</c:v>
                </c:pt>
                <c:pt idx="315">
                  <c:v>88.688</c:v>
                </c:pt>
                <c:pt idx="316">
                  <c:v>88.158</c:v>
                </c:pt>
                <c:pt idx="317">
                  <c:v>88.006</c:v>
                </c:pt>
                <c:pt idx="318">
                  <c:v>88.158</c:v>
                </c:pt>
                <c:pt idx="319">
                  <c:v>87.097</c:v>
                </c:pt>
                <c:pt idx="320">
                  <c:v>87.324</c:v>
                </c:pt>
                <c:pt idx="321">
                  <c:v>87.703</c:v>
                </c:pt>
                <c:pt idx="322">
                  <c:v>87.097</c:v>
                </c:pt>
                <c:pt idx="323">
                  <c:v>87.476</c:v>
                </c:pt>
                <c:pt idx="324">
                  <c:v>87.552</c:v>
                </c:pt>
                <c:pt idx="325">
                  <c:v>86.415</c:v>
                </c:pt>
                <c:pt idx="326">
                  <c:v>86.264</c:v>
                </c:pt>
                <c:pt idx="327">
                  <c:v>87.476</c:v>
                </c:pt>
                <c:pt idx="328">
                  <c:v>93.082</c:v>
                </c:pt>
                <c:pt idx="329">
                  <c:v>95.658</c:v>
                </c:pt>
                <c:pt idx="330">
                  <c:v>96.567</c:v>
                </c:pt>
                <c:pt idx="331">
                  <c:v>96.264</c:v>
                </c:pt>
                <c:pt idx="332">
                  <c:v>95.128</c:v>
                </c:pt>
                <c:pt idx="333">
                  <c:v>93.916</c:v>
                </c:pt>
                <c:pt idx="334">
                  <c:v>91.946</c:v>
                </c:pt>
                <c:pt idx="335">
                  <c:v>88.915</c:v>
                </c:pt>
                <c:pt idx="336">
                  <c:v>86.264</c:v>
                </c:pt>
                <c:pt idx="337">
                  <c:v>82.779</c:v>
                </c:pt>
                <c:pt idx="338">
                  <c:v>78.687</c:v>
                </c:pt>
                <c:pt idx="339">
                  <c:v>74.445</c:v>
                </c:pt>
                <c:pt idx="340">
                  <c:v>70.808</c:v>
                </c:pt>
                <c:pt idx="341">
                  <c:v>66.035</c:v>
                </c:pt>
                <c:pt idx="342">
                  <c:v>62.853</c:v>
                </c:pt>
                <c:pt idx="343">
                  <c:v>59.368</c:v>
                </c:pt>
                <c:pt idx="344">
                  <c:v>56.034</c:v>
                </c:pt>
                <c:pt idx="345">
                  <c:v>53.8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152</c:v>
                </c:pt>
                <c:pt idx="1">
                  <c:v>1.455</c:v>
                </c:pt>
                <c:pt idx="2">
                  <c:v>1.455</c:v>
                </c:pt>
                <c:pt idx="3">
                  <c:v>1.001</c:v>
                </c:pt>
                <c:pt idx="4">
                  <c:v>1.152</c:v>
                </c:pt>
                <c:pt idx="5">
                  <c:v>1.152</c:v>
                </c:pt>
                <c:pt idx="6">
                  <c:v>1.001</c:v>
                </c:pt>
                <c:pt idx="7">
                  <c:v>1.304</c:v>
                </c:pt>
                <c:pt idx="8">
                  <c:v>1.455</c:v>
                </c:pt>
                <c:pt idx="9">
                  <c:v>1.152</c:v>
                </c:pt>
                <c:pt idx="10">
                  <c:v>1.001</c:v>
                </c:pt>
                <c:pt idx="11">
                  <c:v>1.304</c:v>
                </c:pt>
                <c:pt idx="12">
                  <c:v>1.152</c:v>
                </c:pt>
                <c:pt idx="13">
                  <c:v>1.001</c:v>
                </c:pt>
                <c:pt idx="14">
                  <c:v>1.759</c:v>
                </c:pt>
                <c:pt idx="15">
                  <c:v>1.304</c:v>
                </c:pt>
                <c:pt idx="16">
                  <c:v>1.152</c:v>
                </c:pt>
                <c:pt idx="17">
                  <c:v>1.152</c:v>
                </c:pt>
                <c:pt idx="18">
                  <c:v>1.152</c:v>
                </c:pt>
                <c:pt idx="19">
                  <c:v>1.152</c:v>
                </c:pt>
                <c:pt idx="20">
                  <c:v>1.152</c:v>
                </c:pt>
                <c:pt idx="21">
                  <c:v>1.152</c:v>
                </c:pt>
                <c:pt idx="22">
                  <c:v>1.304</c:v>
                </c:pt>
                <c:pt idx="23">
                  <c:v>1.001</c:v>
                </c:pt>
                <c:pt idx="24">
                  <c:v>1.152</c:v>
                </c:pt>
                <c:pt idx="25">
                  <c:v>1.152</c:v>
                </c:pt>
                <c:pt idx="26">
                  <c:v>1.607</c:v>
                </c:pt>
                <c:pt idx="27">
                  <c:v>1.152</c:v>
                </c:pt>
                <c:pt idx="28">
                  <c:v>1.001</c:v>
                </c:pt>
                <c:pt idx="29">
                  <c:v>1.001</c:v>
                </c:pt>
                <c:pt idx="30">
                  <c:v>1.152</c:v>
                </c:pt>
                <c:pt idx="31">
                  <c:v>1.607</c:v>
                </c:pt>
                <c:pt idx="32">
                  <c:v>1.304</c:v>
                </c:pt>
                <c:pt idx="33">
                  <c:v>1.001</c:v>
                </c:pt>
                <c:pt idx="34">
                  <c:v>1.152</c:v>
                </c:pt>
                <c:pt idx="35">
                  <c:v>1.304</c:v>
                </c:pt>
                <c:pt idx="36">
                  <c:v>1.152</c:v>
                </c:pt>
                <c:pt idx="37">
                  <c:v>1.001</c:v>
                </c:pt>
                <c:pt idx="38">
                  <c:v>1.001</c:v>
                </c:pt>
                <c:pt idx="39">
                  <c:v>1.152</c:v>
                </c:pt>
                <c:pt idx="40">
                  <c:v>0.698</c:v>
                </c:pt>
                <c:pt idx="41">
                  <c:v>1.152</c:v>
                </c:pt>
                <c:pt idx="42">
                  <c:v>1.304</c:v>
                </c:pt>
                <c:pt idx="43">
                  <c:v>1.001</c:v>
                </c:pt>
                <c:pt idx="44">
                  <c:v>1.001</c:v>
                </c:pt>
                <c:pt idx="45">
                  <c:v>1.001</c:v>
                </c:pt>
                <c:pt idx="46">
                  <c:v>0.698</c:v>
                </c:pt>
                <c:pt idx="47">
                  <c:v>1.152</c:v>
                </c:pt>
                <c:pt idx="48">
                  <c:v>1.455</c:v>
                </c:pt>
                <c:pt idx="49">
                  <c:v>1.304</c:v>
                </c:pt>
                <c:pt idx="50">
                  <c:v>1.304</c:v>
                </c:pt>
                <c:pt idx="51">
                  <c:v>1.001</c:v>
                </c:pt>
                <c:pt idx="52">
                  <c:v>1.001</c:v>
                </c:pt>
                <c:pt idx="53">
                  <c:v>1.001</c:v>
                </c:pt>
                <c:pt idx="54">
                  <c:v>0.849</c:v>
                </c:pt>
                <c:pt idx="55">
                  <c:v>1.607</c:v>
                </c:pt>
                <c:pt idx="56">
                  <c:v>1.304</c:v>
                </c:pt>
                <c:pt idx="57">
                  <c:v>0.698</c:v>
                </c:pt>
                <c:pt idx="58">
                  <c:v>0.698</c:v>
                </c:pt>
                <c:pt idx="59">
                  <c:v>0.849</c:v>
                </c:pt>
                <c:pt idx="60">
                  <c:v>0.698</c:v>
                </c:pt>
                <c:pt idx="61">
                  <c:v>1.001</c:v>
                </c:pt>
                <c:pt idx="62">
                  <c:v>0.849</c:v>
                </c:pt>
                <c:pt idx="63">
                  <c:v>0.395</c:v>
                </c:pt>
                <c:pt idx="64">
                  <c:v>1.001</c:v>
                </c:pt>
                <c:pt idx="65">
                  <c:v>1.001</c:v>
                </c:pt>
                <c:pt idx="66">
                  <c:v>1.304</c:v>
                </c:pt>
                <c:pt idx="67">
                  <c:v>0.546</c:v>
                </c:pt>
                <c:pt idx="68">
                  <c:v>1.001</c:v>
                </c:pt>
                <c:pt idx="69">
                  <c:v>1.152</c:v>
                </c:pt>
                <c:pt idx="70">
                  <c:v>1.152</c:v>
                </c:pt>
                <c:pt idx="71">
                  <c:v>0.849</c:v>
                </c:pt>
                <c:pt idx="72">
                  <c:v>1.152</c:v>
                </c:pt>
                <c:pt idx="73">
                  <c:v>1.304</c:v>
                </c:pt>
                <c:pt idx="74">
                  <c:v>1.001</c:v>
                </c:pt>
                <c:pt idx="75">
                  <c:v>0.698</c:v>
                </c:pt>
                <c:pt idx="76">
                  <c:v>0.698</c:v>
                </c:pt>
                <c:pt idx="77">
                  <c:v>1.152</c:v>
                </c:pt>
                <c:pt idx="78">
                  <c:v>1.001</c:v>
                </c:pt>
                <c:pt idx="79">
                  <c:v>1.001</c:v>
                </c:pt>
                <c:pt idx="80">
                  <c:v>0.546</c:v>
                </c:pt>
                <c:pt idx="81">
                  <c:v>0.546</c:v>
                </c:pt>
                <c:pt idx="82">
                  <c:v>0.698</c:v>
                </c:pt>
                <c:pt idx="83">
                  <c:v>0.698</c:v>
                </c:pt>
                <c:pt idx="84">
                  <c:v>1.001</c:v>
                </c:pt>
                <c:pt idx="85">
                  <c:v>0.849</c:v>
                </c:pt>
                <c:pt idx="86">
                  <c:v>1.152</c:v>
                </c:pt>
                <c:pt idx="87">
                  <c:v>0.546</c:v>
                </c:pt>
                <c:pt idx="88">
                  <c:v>0.698</c:v>
                </c:pt>
                <c:pt idx="89">
                  <c:v>0.546</c:v>
                </c:pt>
                <c:pt idx="90">
                  <c:v>1.001</c:v>
                </c:pt>
                <c:pt idx="91">
                  <c:v>1.001</c:v>
                </c:pt>
                <c:pt idx="92">
                  <c:v>1.152</c:v>
                </c:pt>
                <c:pt idx="93">
                  <c:v>0.546</c:v>
                </c:pt>
                <c:pt idx="94">
                  <c:v>0.546</c:v>
                </c:pt>
                <c:pt idx="95">
                  <c:v>0.849</c:v>
                </c:pt>
                <c:pt idx="96">
                  <c:v>0.546</c:v>
                </c:pt>
                <c:pt idx="97">
                  <c:v>0.546</c:v>
                </c:pt>
                <c:pt idx="98">
                  <c:v>1.001</c:v>
                </c:pt>
                <c:pt idx="99">
                  <c:v>0.698</c:v>
                </c:pt>
                <c:pt idx="100">
                  <c:v>1.152</c:v>
                </c:pt>
                <c:pt idx="101">
                  <c:v>1.001</c:v>
                </c:pt>
                <c:pt idx="102">
                  <c:v>0.546</c:v>
                </c:pt>
                <c:pt idx="103">
                  <c:v>0.546</c:v>
                </c:pt>
                <c:pt idx="104">
                  <c:v>0.698</c:v>
                </c:pt>
                <c:pt idx="105">
                  <c:v>0.849</c:v>
                </c:pt>
                <c:pt idx="106">
                  <c:v>0.698</c:v>
                </c:pt>
                <c:pt idx="107">
                  <c:v>0.546</c:v>
                </c:pt>
                <c:pt idx="108">
                  <c:v>0.698</c:v>
                </c:pt>
                <c:pt idx="109">
                  <c:v>0.849</c:v>
                </c:pt>
                <c:pt idx="110">
                  <c:v>0.698</c:v>
                </c:pt>
                <c:pt idx="111">
                  <c:v>0.546</c:v>
                </c:pt>
                <c:pt idx="112">
                  <c:v>0.698</c:v>
                </c:pt>
                <c:pt idx="113">
                  <c:v>0.546</c:v>
                </c:pt>
                <c:pt idx="114">
                  <c:v>0.849</c:v>
                </c:pt>
                <c:pt idx="115">
                  <c:v>1.001</c:v>
                </c:pt>
                <c:pt idx="116">
                  <c:v>1.152</c:v>
                </c:pt>
                <c:pt idx="117">
                  <c:v>0.698</c:v>
                </c:pt>
                <c:pt idx="118">
                  <c:v>0.546</c:v>
                </c:pt>
                <c:pt idx="119">
                  <c:v>0.698</c:v>
                </c:pt>
                <c:pt idx="120">
                  <c:v>1.001</c:v>
                </c:pt>
                <c:pt idx="121">
                  <c:v>1.001</c:v>
                </c:pt>
                <c:pt idx="122">
                  <c:v>0.546</c:v>
                </c:pt>
                <c:pt idx="123">
                  <c:v>0.698</c:v>
                </c:pt>
                <c:pt idx="124">
                  <c:v>0.395</c:v>
                </c:pt>
                <c:pt idx="125">
                  <c:v>0.698</c:v>
                </c:pt>
                <c:pt idx="126">
                  <c:v>0.849</c:v>
                </c:pt>
                <c:pt idx="127">
                  <c:v>1.152</c:v>
                </c:pt>
                <c:pt idx="128">
                  <c:v>0.698</c:v>
                </c:pt>
                <c:pt idx="129">
                  <c:v>0.546</c:v>
                </c:pt>
                <c:pt idx="130">
                  <c:v>0.849</c:v>
                </c:pt>
                <c:pt idx="131">
                  <c:v>0.698</c:v>
                </c:pt>
                <c:pt idx="132">
                  <c:v>1.152</c:v>
                </c:pt>
                <c:pt idx="133">
                  <c:v>1.455</c:v>
                </c:pt>
                <c:pt idx="134">
                  <c:v>0.849</c:v>
                </c:pt>
                <c:pt idx="135">
                  <c:v>0.698</c:v>
                </c:pt>
                <c:pt idx="136">
                  <c:v>0.698</c:v>
                </c:pt>
                <c:pt idx="137">
                  <c:v>0.698</c:v>
                </c:pt>
                <c:pt idx="138">
                  <c:v>0.698</c:v>
                </c:pt>
                <c:pt idx="139">
                  <c:v>1.152</c:v>
                </c:pt>
                <c:pt idx="140">
                  <c:v>0.849</c:v>
                </c:pt>
                <c:pt idx="141">
                  <c:v>0.698</c:v>
                </c:pt>
                <c:pt idx="142">
                  <c:v>0.395</c:v>
                </c:pt>
                <c:pt idx="143">
                  <c:v>0.698</c:v>
                </c:pt>
                <c:pt idx="144">
                  <c:v>0.546</c:v>
                </c:pt>
                <c:pt idx="145">
                  <c:v>1.001</c:v>
                </c:pt>
                <c:pt idx="146">
                  <c:v>1.152</c:v>
                </c:pt>
                <c:pt idx="147">
                  <c:v>0.849</c:v>
                </c:pt>
                <c:pt idx="148">
                  <c:v>0.546</c:v>
                </c:pt>
                <c:pt idx="149">
                  <c:v>0.698</c:v>
                </c:pt>
                <c:pt idx="150">
                  <c:v>1.001</c:v>
                </c:pt>
                <c:pt idx="151">
                  <c:v>0.546</c:v>
                </c:pt>
                <c:pt idx="152">
                  <c:v>0.546</c:v>
                </c:pt>
                <c:pt idx="153">
                  <c:v>0.698</c:v>
                </c:pt>
                <c:pt idx="154">
                  <c:v>0.849</c:v>
                </c:pt>
                <c:pt idx="155">
                  <c:v>1.001</c:v>
                </c:pt>
                <c:pt idx="156">
                  <c:v>0.546</c:v>
                </c:pt>
                <c:pt idx="157">
                  <c:v>0.546</c:v>
                </c:pt>
                <c:pt idx="158">
                  <c:v>0.546</c:v>
                </c:pt>
                <c:pt idx="159">
                  <c:v>0.849</c:v>
                </c:pt>
                <c:pt idx="160">
                  <c:v>0.698</c:v>
                </c:pt>
                <c:pt idx="161">
                  <c:v>1.001</c:v>
                </c:pt>
                <c:pt idx="162">
                  <c:v>1.001</c:v>
                </c:pt>
                <c:pt idx="163">
                  <c:v>1.001</c:v>
                </c:pt>
                <c:pt idx="164">
                  <c:v>0.849</c:v>
                </c:pt>
                <c:pt idx="165">
                  <c:v>0.546</c:v>
                </c:pt>
                <c:pt idx="166">
                  <c:v>0.698</c:v>
                </c:pt>
                <c:pt idx="167">
                  <c:v>0.849</c:v>
                </c:pt>
                <c:pt idx="168">
                  <c:v>1.001</c:v>
                </c:pt>
                <c:pt idx="169">
                  <c:v>1.001</c:v>
                </c:pt>
                <c:pt idx="170">
                  <c:v>0.849</c:v>
                </c:pt>
                <c:pt idx="171">
                  <c:v>0.546</c:v>
                </c:pt>
                <c:pt idx="172">
                  <c:v>0.546</c:v>
                </c:pt>
                <c:pt idx="173">
                  <c:v>1.001</c:v>
                </c:pt>
                <c:pt idx="174">
                  <c:v>0.546</c:v>
                </c:pt>
                <c:pt idx="175">
                  <c:v>0.698</c:v>
                </c:pt>
                <c:pt idx="176">
                  <c:v>0.546</c:v>
                </c:pt>
                <c:pt idx="177">
                  <c:v>0.698</c:v>
                </c:pt>
                <c:pt idx="178">
                  <c:v>1.001</c:v>
                </c:pt>
                <c:pt idx="179">
                  <c:v>0.849</c:v>
                </c:pt>
                <c:pt idx="180">
                  <c:v>0.546</c:v>
                </c:pt>
                <c:pt idx="181">
                  <c:v>0.698</c:v>
                </c:pt>
                <c:pt idx="182">
                  <c:v>0.698</c:v>
                </c:pt>
                <c:pt idx="183">
                  <c:v>0.546</c:v>
                </c:pt>
                <c:pt idx="184">
                  <c:v>1.001</c:v>
                </c:pt>
                <c:pt idx="185">
                  <c:v>0.546</c:v>
                </c:pt>
                <c:pt idx="186">
                  <c:v>0.546</c:v>
                </c:pt>
                <c:pt idx="187">
                  <c:v>0.698</c:v>
                </c:pt>
                <c:pt idx="188">
                  <c:v>0.698</c:v>
                </c:pt>
                <c:pt idx="189">
                  <c:v>0.849</c:v>
                </c:pt>
                <c:pt idx="190">
                  <c:v>0.698</c:v>
                </c:pt>
                <c:pt idx="191">
                  <c:v>0.546</c:v>
                </c:pt>
                <c:pt idx="192">
                  <c:v>0.698</c:v>
                </c:pt>
                <c:pt idx="193">
                  <c:v>0.849</c:v>
                </c:pt>
                <c:pt idx="194">
                  <c:v>1.001</c:v>
                </c:pt>
                <c:pt idx="195">
                  <c:v>0.546</c:v>
                </c:pt>
                <c:pt idx="196">
                  <c:v>0.546</c:v>
                </c:pt>
                <c:pt idx="197">
                  <c:v>0.546</c:v>
                </c:pt>
                <c:pt idx="198">
                  <c:v>0.698</c:v>
                </c:pt>
                <c:pt idx="199">
                  <c:v>1.001</c:v>
                </c:pt>
                <c:pt idx="200">
                  <c:v>0.698</c:v>
                </c:pt>
                <c:pt idx="201">
                  <c:v>0.698</c:v>
                </c:pt>
                <c:pt idx="202">
                  <c:v>0.546</c:v>
                </c:pt>
                <c:pt idx="203">
                  <c:v>0.698</c:v>
                </c:pt>
                <c:pt idx="204">
                  <c:v>0.698</c:v>
                </c:pt>
                <c:pt idx="205">
                  <c:v>0.698</c:v>
                </c:pt>
                <c:pt idx="206">
                  <c:v>1.001</c:v>
                </c:pt>
                <c:pt idx="207">
                  <c:v>1.001</c:v>
                </c:pt>
                <c:pt idx="208">
                  <c:v>0.546</c:v>
                </c:pt>
                <c:pt idx="209">
                  <c:v>0.546</c:v>
                </c:pt>
                <c:pt idx="210">
                  <c:v>0.698</c:v>
                </c:pt>
                <c:pt idx="211">
                  <c:v>0.849</c:v>
                </c:pt>
                <c:pt idx="212">
                  <c:v>0.849</c:v>
                </c:pt>
                <c:pt idx="213">
                  <c:v>1.152</c:v>
                </c:pt>
                <c:pt idx="214">
                  <c:v>0.546</c:v>
                </c:pt>
                <c:pt idx="215">
                  <c:v>0.546</c:v>
                </c:pt>
                <c:pt idx="216">
                  <c:v>0.698</c:v>
                </c:pt>
                <c:pt idx="217">
                  <c:v>1.001</c:v>
                </c:pt>
                <c:pt idx="218">
                  <c:v>0.849</c:v>
                </c:pt>
                <c:pt idx="219">
                  <c:v>0.698</c:v>
                </c:pt>
                <c:pt idx="220">
                  <c:v>0.698</c:v>
                </c:pt>
                <c:pt idx="221">
                  <c:v>0.546</c:v>
                </c:pt>
                <c:pt idx="222">
                  <c:v>0.698</c:v>
                </c:pt>
                <c:pt idx="223">
                  <c:v>1.001</c:v>
                </c:pt>
                <c:pt idx="224">
                  <c:v>1.001</c:v>
                </c:pt>
                <c:pt idx="225">
                  <c:v>0.698</c:v>
                </c:pt>
                <c:pt idx="226">
                  <c:v>0.546</c:v>
                </c:pt>
                <c:pt idx="227">
                  <c:v>0.698</c:v>
                </c:pt>
                <c:pt idx="228">
                  <c:v>1.001</c:v>
                </c:pt>
                <c:pt idx="229">
                  <c:v>0.698</c:v>
                </c:pt>
                <c:pt idx="230">
                  <c:v>0.546</c:v>
                </c:pt>
                <c:pt idx="231">
                  <c:v>0.698</c:v>
                </c:pt>
                <c:pt idx="232">
                  <c:v>0.546</c:v>
                </c:pt>
                <c:pt idx="233">
                  <c:v>0.243</c:v>
                </c:pt>
                <c:pt idx="234">
                  <c:v>1.152</c:v>
                </c:pt>
                <c:pt idx="235">
                  <c:v>0.849</c:v>
                </c:pt>
                <c:pt idx="236">
                  <c:v>0.395</c:v>
                </c:pt>
                <c:pt idx="237">
                  <c:v>0.698</c:v>
                </c:pt>
                <c:pt idx="238">
                  <c:v>0.698</c:v>
                </c:pt>
                <c:pt idx="239">
                  <c:v>0.698</c:v>
                </c:pt>
                <c:pt idx="240">
                  <c:v>0.546</c:v>
                </c:pt>
                <c:pt idx="241">
                  <c:v>0.243</c:v>
                </c:pt>
                <c:pt idx="242">
                  <c:v>0.546</c:v>
                </c:pt>
                <c:pt idx="243">
                  <c:v>0.395</c:v>
                </c:pt>
                <c:pt idx="244">
                  <c:v>0.546</c:v>
                </c:pt>
                <c:pt idx="245">
                  <c:v>0.849</c:v>
                </c:pt>
                <c:pt idx="246">
                  <c:v>1.152</c:v>
                </c:pt>
                <c:pt idx="247">
                  <c:v>0.546</c:v>
                </c:pt>
                <c:pt idx="248">
                  <c:v>0.546</c:v>
                </c:pt>
                <c:pt idx="249">
                  <c:v>0.546</c:v>
                </c:pt>
                <c:pt idx="250">
                  <c:v>0.546</c:v>
                </c:pt>
                <c:pt idx="251">
                  <c:v>1.001</c:v>
                </c:pt>
                <c:pt idx="252">
                  <c:v>0.698</c:v>
                </c:pt>
                <c:pt idx="253">
                  <c:v>0.395</c:v>
                </c:pt>
                <c:pt idx="254">
                  <c:v>0.546</c:v>
                </c:pt>
                <c:pt idx="255">
                  <c:v>0.698</c:v>
                </c:pt>
                <c:pt idx="256">
                  <c:v>1.455</c:v>
                </c:pt>
                <c:pt idx="257">
                  <c:v>1.304</c:v>
                </c:pt>
                <c:pt idx="258">
                  <c:v>1.152</c:v>
                </c:pt>
                <c:pt idx="259">
                  <c:v>1.152</c:v>
                </c:pt>
                <c:pt idx="260">
                  <c:v>1.607</c:v>
                </c:pt>
                <c:pt idx="261">
                  <c:v>2.062</c:v>
                </c:pt>
                <c:pt idx="262">
                  <c:v>3.425</c:v>
                </c:pt>
                <c:pt idx="263">
                  <c:v>6.304</c:v>
                </c:pt>
                <c:pt idx="264">
                  <c:v>9.335</c:v>
                </c:pt>
                <c:pt idx="265">
                  <c:v>14.487</c:v>
                </c:pt>
                <c:pt idx="266">
                  <c:v>21.154</c:v>
                </c:pt>
                <c:pt idx="267">
                  <c:v>30.7</c:v>
                </c:pt>
                <c:pt idx="268">
                  <c:v>39.488</c:v>
                </c:pt>
                <c:pt idx="269">
                  <c:v>51.156</c:v>
                </c:pt>
                <c:pt idx="270">
                  <c:v>60.55</c:v>
                </c:pt>
                <c:pt idx="271">
                  <c:v>69.187</c:v>
                </c:pt>
                <c:pt idx="272">
                  <c:v>76.915</c:v>
                </c:pt>
                <c:pt idx="273">
                  <c:v>82.673</c:v>
                </c:pt>
                <c:pt idx="274">
                  <c:v>88.734</c:v>
                </c:pt>
                <c:pt idx="275">
                  <c:v>93.886</c:v>
                </c:pt>
                <c:pt idx="276">
                  <c:v>98.432</c:v>
                </c:pt>
                <c:pt idx="277">
                  <c:v>102.977</c:v>
                </c:pt>
                <c:pt idx="278">
                  <c:v>106.766</c:v>
                </c:pt>
                <c:pt idx="279">
                  <c:v>109.038</c:v>
                </c:pt>
                <c:pt idx="280">
                  <c:v>112.069</c:v>
                </c:pt>
                <c:pt idx="281">
                  <c:v>114.19</c:v>
                </c:pt>
                <c:pt idx="282">
                  <c:v>116.312</c:v>
                </c:pt>
                <c:pt idx="283">
                  <c:v>120.706</c:v>
                </c:pt>
                <c:pt idx="284">
                  <c:v>124.797</c:v>
                </c:pt>
                <c:pt idx="285">
                  <c:v>127.373</c:v>
                </c:pt>
                <c:pt idx="286">
                  <c:v>129.191</c:v>
                </c:pt>
                <c:pt idx="287">
                  <c:v>130.707</c:v>
                </c:pt>
                <c:pt idx="288">
                  <c:v>132.07</c:v>
                </c:pt>
                <c:pt idx="289">
                  <c:v>132.828</c:v>
                </c:pt>
                <c:pt idx="290">
                  <c:v>134.646</c:v>
                </c:pt>
                <c:pt idx="291">
                  <c:v>135.101</c:v>
                </c:pt>
                <c:pt idx="292">
                  <c:v>137.374</c:v>
                </c:pt>
                <c:pt idx="293">
                  <c:v>137.828</c:v>
                </c:pt>
                <c:pt idx="294">
                  <c:v>138.434</c:v>
                </c:pt>
                <c:pt idx="295">
                  <c:v>139.798</c:v>
                </c:pt>
                <c:pt idx="296">
                  <c:v>139.95</c:v>
                </c:pt>
                <c:pt idx="297">
                  <c:v>140.404</c:v>
                </c:pt>
                <c:pt idx="298">
                  <c:v>141.01</c:v>
                </c:pt>
                <c:pt idx="299">
                  <c:v>142.222</c:v>
                </c:pt>
                <c:pt idx="300">
                  <c:v>143.435</c:v>
                </c:pt>
                <c:pt idx="301">
                  <c:v>145.253</c:v>
                </c:pt>
                <c:pt idx="302">
                  <c:v>144.95</c:v>
                </c:pt>
                <c:pt idx="303">
                  <c:v>146.314</c:v>
                </c:pt>
                <c:pt idx="304">
                  <c:v>146.92</c:v>
                </c:pt>
                <c:pt idx="305">
                  <c:v>147.526</c:v>
                </c:pt>
                <c:pt idx="306">
                  <c:v>148.435</c:v>
                </c:pt>
                <c:pt idx="307">
                  <c:v>149.041</c:v>
                </c:pt>
                <c:pt idx="308">
                  <c:v>148.89</c:v>
                </c:pt>
                <c:pt idx="309">
                  <c:v>149.95</c:v>
                </c:pt>
                <c:pt idx="310">
                  <c:v>152.072</c:v>
                </c:pt>
                <c:pt idx="311">
                  <c:v>153.89</c:v>
                </c:pt>
                <c:pt idx="312">
                  <c:v>153.587</c:v>
                </c:pt>
                <c:pt idx="313">
                  <c:v>152.072</c:v>
                </c:pt>
                <c:pt idx="314">
                  <c:v>150.556</c:v>
                </c:pt>
                <c:pt idx="315">
                  <c:v>149.496</c:v>
                </c:pt>
                <c:pt idx="316">
                  <c:v>148.738</c:v>
                </c:pt>
                <c:pt idx="317">
                  <c:v>147.829</c:v>
                </c:pt>
                <c:pt idx="318">
                  <c:v>147.374</c:v>
                </c:pt>
                <c:pt idx="319">
                  <c:v>147.526</c:v>
                </c:pt>
                <c:pt idx="320">
                  <c:v>147.526</c:v>
                </c:pt>
                <c:pt idx="321">
                  <c:v>147.223</c:v>
                </c:pt>
                <c:pt idx="322">
                  <c:v>147.677</c:v>
                </c:pt>
                <c:pt idx="323">
                  <c:v>147.98</c:v>
                </c:pt>
                <c:pt idx="324">
                  <c:v>147.526</c:v>
                </c:pt>
                <c:pt idx="325">
                  <c:v>147.829</c:v>
                </c:pt>
                <c:pt idx="326">
                  <c:v>148.89</c:v>
                </c:pt>
                <c:pt idx="327">
                  <c:v>147.98</c:v>
                </c:pt>
                <c:pt idx="328">
                  <c:v>144.95</c:v>
                </c:pt>
                <c:pt idx="329">
                  <c:v>141.768</c:v>
                </c:pt>
                <c:pt idx="330">
                  <c:v>137.677</c:v>
                </c:pt>
                <c:pt idx="331">
                  <c:v>132.828</c:v>
                </c:pt>
                <c:pt idx="332">
                  <c:v>129.797</c:v>
                </c:pt>
                <c:pt idx="333">
                  <c:v>125.706</c:v>
                </c:pt>
                <c:pt idx="334">
                  <c:v>120.706</c:v>
                </c:pt>
                <c:pt idx="335">
                  <c:v>116.463</c:v>
                </c:pt>
                <c:pt idx="336">
                  <c:v>111.766</c:v>
                </c:pt>
                <c:pt idx="337">
                  <c:v>106.311</c:v>
                </c:pt>
                <c:pt idx="338">
                  <c:v>99.947</c:v>
                </c:pt>
                <c:pt idx="339">
                  <c:v>95.553</c:v>
                </c:pt>
                <c:pt idx="340">
                  <c:v>89.34</c:v>
                </c:pt>
                <c:pt idx="341">
                  <c:v>84.188</c:v>
                </c:pt>
                <c:pt idx="342">
                  <c:v>79.339</c:v>
                </c:pt>
                <c:pt idx="343">
                  <c:v>75.854</c:v>
                </c:pt>
                <c:pt idx="344">
                  <c:v>72.521</c:v>
                </c:pt>
                <c:pt idx="345">
                  <c:v>68.884</c:v>
                </c:pt>
              </c:numCache>
            </c:numRef>
          </c:yVal>
          <c:smooth val="1"/>
        </c:ser>
        <c:axId val="57443289"/>
        <c:axId val="99379143"/>
      </c:scatterChart>
      <c:valAx>
        <c:axId val="57443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9143"/>
        <c:crossesAt val="0"/>
        <c:crossBetween val="midCat"/>
      </c:valAx>
      <c:valAx>
        <c:axId val="993791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32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4880</xdr:colOff>
      <xdr:row>0</xdr:row>
      <xdr:rowOff>75960</xdr:rowOff>
    </xdr:from>
    <xdr:to>
      <xdr:col>7</xdr:col>
      <xdr:colOff>434520</xdr:colOff>
      <xdr:row>32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03400" y="75960"/>
          <a:ext cx="6845760" cy="51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642962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608</v>
      </c>
      <c r="E36" s="2" t="n">
        <v>0</v>
      </c>
      <c r="F36" s="2" t="n">
        <v>0</v>
      </c>
      <c r="G36" s="2" t="n">
        <v>2.091</v>
      </c>
      <c r="H36" s="2" t="n">
        <v>1.15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08</v>
      </c>
      <c r="E37" s="2" t="n">
        <v>0</v>
      </c>
      <c r="F37" s="2" t="n">
        <v>0</v>
      </c>
      <c r="G37" s="2" t="n">
        <v>2.167</v>
      </c>
      <c r="H37" s="2" t="n">
        <v>1.45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591</v>
      </c>
      <c r="E38" s="2" t="n">
        <v>0</v>
      </c>
      <c r="F38" s="2" t="n">
        <v>0</v>
      </c>
      <c r="G38" s="2" t="n">
        <v>1.94</v>
      </c>
      <c r="H38" s="2" t="n">
        <v>1.45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08</v>
      </c>
      <c r="E39" s="2" t="n">
        <v>0</v>
      </c>
      <c r="F39" s="2" t="n">
        <v>0</v>
      </c>
      <c r="G39" s="2" t="n">
        <v>1.713</v>
      </c>
      <c r="H39" s="2" t="n">
        <v>1.001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25</v>
      </c>
      <c r="E40" s="2" t="n">
        <v>0</v>
      </c>
      <c r="F40" s="2" t="n">
        <v>0</v>
      </c>
      <c r="G40" s="2" t="n">
        <v>1.788</v>
      </c>
      <c r="H40" s="2" t="n">
        <v>1.15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08</v>
      </c>
      <c r="E41" s="2" t="n">
        <v>0</v>
      </c>
      <c r="F41" s="2" t="n">
        <v>0</v>
      </c>
      <c r="G41" s="2" t="n">
        <v>1.94</v>
      </c>
      <c r="H41" s="2" t="n">
        <v>1.15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08</v>
      </c>
      <c r="E42" s="2" t="n">
        <v>0</v>
      </c>
      <c r="F42" s="2" t="n">
        <v>0</v>
      </c>
      <c r="G42" s="2" t="n">
        <v>1.864</v>
      </c>
      <c r="H42" s="2" t="n">
        <v>1.001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08</v>
      </c>
      <c r="E43" s="2" t="n">
        <v>0</v>
      </c>
      <c r="F43" s="2" t="n">
        <v>0</v>
      </c>
      <c r="G43" s="2" t="n">
        <v>2.091</v>
      </c>
      <c r="H43" s="2" t="n">
        <v>1.304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08</v>
      </c>
      <c r="E44" s="2" t="n">
        <v>0</v>
      </c>
      <c r="F44" s="2" t="n">
        <v>0</v>
      </c>
      <c r="G44" s="2" t="n">
        <v>1.94</v>
      </c>
      <c r="H44" s="2" t="n">
        <v>1.45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25</v>
      </c>
      <c r="E45" s="2" t="n">
        <v>0</v>
      </c>
      <c r="F45" s="2" t="n">
        <v>0</v>
      </c>
      <c r="G45" s="2" t="n">
        <v>1.713</v>
      </c>
      <c r="H45" s="2" t="n">
        <v>1.15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08</v>
      </c>
      <c r="E46" s="2" t="n">
        <v>0</v>
      </c>
      <c r="F46" s="2" t="n">
        <v>0</v>
      </c>
      <c r="G46" s="2" t="n">
        <v>1.864</v>
      </c>
      <c r="H46" s="2" t="n">
        <v>1.001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08</v>
      </c>
      <c r="E47" s="2" t="n">
        <v>0</v>
      </c>
      <c r="F47" s="2" t="n">
        <v>0</v>
      </c>
      <c r="G47" s="2" t="n">
        <v>1.864</v>
      </c>
      <c r="H47" s="2" t="n">
        <v>1.30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08</v>
      </c>
      <c r="E48" s="2" t="n">
        <v>0</v>
      </c>
      <c r="F48" s="2" t="n">
        <v>0</v>
      </c>
      <c r="G48" s="2" t="n">
        <v>1.94</v>
      </c>
      <c r="H48" s="2" t="n">
        <v>1.15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08</v>
      </c>
      <c r="E49" s="2" t="n">
        <v>0</v>
      </c>
      <c r="F49" s="2" t="n">
        <v>0</v>
      </c>
      <c r="G49" s="2" t="n">
        <v>2.091</v>
      </c>
      <c r="H49" s="2" t="n">
        <v>1.001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625</v>
      </c>
      <c r="E50" s="2" t="n">
        <v>0</v>
      </c>
      <c r="F50" s="2" t="n">
        <v>0</v>
      </c>
      <c r="G50" s="2" t="n">
        <v>1.94</v>
      </c>
      <c r="H50" s="2" t="n">
        <v>1.75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25</v>
      </c>
      <c r="E51" s="2" t="n">
        <v>0</v>
      </c>
      <c r="F51" s="2" t="n">
        <v>0</v>
      </c>
      <c r="G51" s="2" t="n">
        <v>1.713</v>
      </c>
      <c r="H51" s="2" t="n">
        <v>1.30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25</v>
      </c>
      <c r="E52" s="2" t="n">
        <v>0</v>
      </c>
      <c r="F52" s="2" t="n">
        <v>0</v>
      </c>
      <c r="G52" s="2" t="n">
        <v>1.788</v>
      </c>
      <c r="H52" s="2" t="n">
        <v>1.15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625</v>
      </c>
      <c r="E53" s="2" t="n">
        <v>0</v>
      </c>
      <c r="F53" s="2" t="n">
        <v>0</v>
      </c>
      <c r="G53" s="2" t="n">
        <v>1.94</v>
      </c>
      <c r="H53" s="2" t="n">
        <v>1.15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25</v>
      </c>
      <c r="E54" s="2" t="n">
        <v>0</v>
      </c>
      <c r="F54" s="2" t="n">
        <v>0</v>
      </c>
      <c r="G54" s="2" t="n">
        <v>1.788</v>
      </c>
      <c r="H54" s="2" t="n">
        <v>1.15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625</v>
      </c>
      <c r="E55" s="2" t="n">
        <v>0</v>
      </c>
      <c r="F55" s="2" t="n">
        <v>0</v>
      </c>
      <c r="G55" s="2" t="n">
        <v>1.94</v>
      </c>
      <c r="H55" s="2" t="n">
        <v>1.15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625</v>
      </c>
      <c r="E56" s="2" t="n">
        <v>0</v>
      </c>
      <c r="F56" s="2" t="n">
        <v>0</v>
      </c>
      <c r="G56" s="2" t="n">
        <v>1.788</v>
      </c>
      <c r="H56" s="2" t="n">
        <v>1.15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25</v>
      </c>
      <c r="E57" s="2" t="n">
        <v>0</v>
      </c>
      <c r="F57" s="2" t="n">
        <v>0</v>
      </c>
      <c r="G57" s="2" t="n">
        <v>1.713</v>
      </c>
      <c r="H57" s="2" t="n">
        <v>1.15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42</v>
      </c>
      <c r="E58" s="2" t="n">
        <v>0</v>
      </c>
      <c r="F58" s="2" t="n">
        <v>0</v>
      </c>
      <c r="G58" s="2" t="n">
        <v>1.713</v>
      </c>
      <c r="H58" s="2" t="n">
        <v>1.30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642</v>
      </c>
      <c r="E59" s="2" t="n">
        <v>0</v>
      </c>
      <c r="F59" s="2" t="n">
        <v>0</v>
      </c>
      <c r="G59" s="2" t="n">
        <v>1.561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642</v>
      </c>
      <c r="E60" s="2" t="n">
        <v>0</v>
      </c>
      <c r="F60" s="2" t="n">
        <v>0</v>
      </c>
      <c r="G60" s="2" t="n">
        <v>1.788</v>
      </c>
      <c r="H60" s="2" t="n">
        <v>1.15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642</v>
      </c>
      <c r="E61" s="2" t="n">
        <v>0</v>
      </c>
      <c r="F61" s="2" t="n">
        <v>0</v>
      </c>
      <c r="G61" s="2" t="n">
        <v>1.713</v>
      </c>
      <c r="H61" s="2" t="n">
        <v>1.15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42</v>
      </c>
      <c r="E62" s="2" t="n">
        <v>0</v>
      </c>
      <c r="F62" s="2" t="n">
        <v>0</v>
      </c>
      <c r="G62" s="2" t="n">
        <v>1.561</v>
      </c>
      <c r="H62" s="2" t="n">
        <v>1.607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58</v>
      </c>
      <c r="E63" s="2" t="n">
        <v>0</v>
      </c>
      <c r="F63" s="2" t="n">
        <v>0</v>
      </c>
      <c r="G63" s="2" t="n">
        <v>1.561</v>
      </c>
      <c r="H63" s="2" t="n">
        <v>1.15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42</v>
      </c>
      <c r="E64" s="2" t="n">
        <v>0</v>
      </c>
      <c r="F64" s="2" t="n">
        <v>0</v>
      </c>
      <c r="G64" s="2" t="n">
        <v>1.637</v>
      </c>
      <c r="H64" s="2" t="n">
        <v>1.001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42</v>
      </c>
      <c r="E65" s="2" t="n">
        <v>0</v>
      </c>
      <c r="F65" s="2" t="n">
        <v>0</v>
      </c>
      <c r="G65" s="2" t="n">
        <v>1.637</v>
      </c>
      <c r="H65" s="2" t="n">
        <v>1.001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42</v>
      </c>
      <c r="E66" s="2" t="n">
        <v>0</v>
      </c>
      <c r="F66" s="2" t="n">
        <v>0</v>
      </c>
      <c r="G66" s="2" t="n">
        <v>1.637</v>
      </c>
      <c r="H66" s="2" t="n">
        <v>1.15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642</v>
      </c>
      <c r="E67" s="2" t="n">
        <v>0</v>
      </c>
      <c r="F67" s="2" t="n">
        <v>0</v>
      </c>
      <c r="G67" s="2" t="n">
        <v>1.41</v>
      </c>
      <c r="H67" s="2" t="n">
        <v>1.60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42</v>
      </c>
      <c r="E68" s="2" t="n">
        <v>0</v>
      </c>
      <c r="F68" s="2" t="n">
        <v>0</v>
      </c>
      <c r="G68" s="2" t="n">
        <v>1.182</v>
      </c>
      <c r="H68" s="2" t="n">
        <v>1.30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42</v>
      </c>
      <c r="E69" s="2" t="n">
        <v>0</v>
      </c>
      <c r="F69" s="2" t="n">
        <v>0</v>
      </c>
      <c r="G69" s="2" t="n">
        <v>1.561</v>
      </c>
      <c r="H69" s="2" t="n">
        <v>1.001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42</v>
      </c>
      <c r="E70" s="2" t="n">
        <v>0</v>
      </c>
      <c r="F70" s="2" t="n">
        <v>0</v>
      </c>
      <c r="G70" s="2" t="n">
        <v>1.637</v>
      </c>
      <c r="H70" s="2" t="n">
        <v>1.15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58</v>
      </c>
      <c r="E71" s="2" t="n">
        <v>0</v>
      </c>
      <c r="F71" s="2" t="n">
        <v>0</v>
      </c>
      <c r="G71" s="2" t="n">
        <v>1.637</v>
      </c>
      <c r="H71" s="2" t="n">
        <v>1.30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58</v>
      </c>
      <c r="E72" s="2" t="n">
        <v>0</v>
      </c>
      <c r="F72" s="2" t="n">
        <v>0</v>
      </c>
      <c r="G72" s="2" t="n">
        <v>1.561</v>
      </c>
      <c r="H72" s="2" t="n">
        <v>1.15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42</v>
      </c>
      <c r="E73" s="2" t="n">
        <v>0</v>
      </c>
      <c r="F73" s="2" t="n">
        <v>0</v>
      </c>
      <c r="G73" s="2" t="n">
        <v>1.637</v>
      </c>
      <c r="H73" s="2" t="n">
        <v>1.001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58</v>
      </c>
      <c r="E74" s="2" t="n">
        <v>0</v>
      </c>
      <c r="F74" s="2" t="n">
        <v>0</v>
      </c>
      <c r="G74" s="2" t="n">
        <v>1.788</v>
      </c>
      <c r="H74" s="2" t="n">
        <v>1.001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58</v>
      </c>
      <c r="E75" s="2" t="n">
        <v>0</v>
      </c>
      <c r="F75" s="2" t="n">
        <v>0</v>
      </c>
      <c r="G75" s="2" t="n">
        <v>1.788</v>
      </c>
      <c r="H75" s="2" t="n">
        <v>1.15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42</v>
      </c>
      <c r="E76" s="2" t="n">
        <v>0</v>
      </c>
      <c r="F76" s="2" t="n">
        <v>0</v>
      </c>
      <c r="G76" s="2" t="n">
        <v>1.41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42</v>
      </c>
      <c r="E77" s="2" t="n">
        <v>0</v>
      </c>
      <c r="F77" s="2" t="n">
        <v>0</v>
      </c>
      <c r="G77" s="2" t="n">
        <v>1.334</v>
      </c>
      <c r="H77" s="2" t="n">
        <v>1.15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42</v>
      </c>
      <c r="E78" s="2" t="n">
        <v>0</v>
      </c>
      <c r="F78" s="2" t="n">
        <v>0</v>
      </c>
      <c r="G78" s="2" t="n">
        <v>1.258</v>
      </c>
      <c r="H78" s="2" t="n">
        <v>1.30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58</v>
      </c>
      <c r="E79" s="2" t="n">
        <v>0</v>
      </c>
      <c r="F79" s="2" t="n">
        <v>0</v>
      </c>
      <c r="G79" s="2" t="n">
        <v>1.41</v>
      </c>
      <c r="H79" s="2" t="n">
        <v>1.001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58</v>
      </c>
      <c r="E80" s="2" t="n">
        <v>0</v>
      </c>
      <c r="F80" s="2" t="n">
        <v>0</v>
      </c>
      <c r="G80" s="2" t="n">
        <v>1.637</v>
      </c>
      <c r="H80" s="2" t="n">
        <v>1.001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58</v>
      </c>
      <c r="E81" s="2" t="n">
        <v>0</v>
      </c>
      <c r="F81" s="2" t="n">
        <v>0</v>
      </c>
      <c r="G81" s="2" t="n">
        <v>1.485</v>
      </c>
      <c r="H81" s="2" t="n">
        <v>1.001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75</v>
      </c>
      <c r="E82" s="2" t="n">
        <v>0</v>
      </c>
      <c r="F82" s="2" t="n">
        <v>0</v>
      </c>
      <c r="G82" s="2" t="n">
        <v>1.258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58</v>
      </c>
      <c r="E83" s="2" t="n">
        <v>0</v>
      </c>
      <c r="F83" s="2" t="n">
        <v>0</v>
      </c>
      <c r="G83" s="2" t="n">
        <v>1.41</v>
      </c>
      <c r="H83" s="2" t="n">
        <v>1.15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75</v>
      </c>
      <c r="E84" s="2" t="n">
        <v>0</v>
      </c>
      <c r="F84" s="2" t="n">
        <v>0</v>
      </c>
      <c r="G84" s="2" t="n">
        <v>1.41</v>
      </c>
      <c r="H84" s="2" t="n">
        <v>1.45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58</v>
      </c>
      <c r="E85" s="2" t="n">
        <v>0</v>
      </c>
      <c r="F85" s="2" t="n">
        <v>0</v>
      </c>
      <c r="G85" s="2" t="n">
        <v>1.485</v>
      </c>
      <c r="H85" s="2" t="n">
        <v>1.30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58</v>
      </c>
      <c r="E86" s="2" t="n">
        <v>0</v>
      </c>
      <c r="F86" s="2" t="n">
        <v>0</v>
      </c>
      <c r="G86" s="2" t="n">
        <v>1.41</v>
      </c>
      <c r="H86" s="2" t="n">
        <v>1.30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658</v>
      </c>
      <c r="E87" s="2" t="n">
        <v>0</v>
      </c>
      <c r="F87" s="2" t="n">
        <v>0</v>
      </c>
      <c r="G87" s="2" t="n">
        <v>1.788</v>
      </c>
      <c r="H87" s="2" t="n">
        <v>1.001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675</v>
      </c>
      <c r="E88" s="2" t="n">
        <v>0</v>
      </c>
      <c r="F88" s="2" t="n">
        <v>0</v>
      </c>
      <c r="G88" s="2" t="n">
        <v>1.637</v>
      </c>
      <c r="H88" s="2" t="n">
        <v>1.001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58</v>
      </c>
      <c r="E89" s="2" t="n">
        <v>0</v>
      </c>
      <c r="F89" s="2" t="n">
        <v>0</v>
      </c>
      <c r="G89" s="2" t="n">
        <v>1.41</v>
      </c>
      <c r="H89" s="2" t="n">
        <v>1.001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658</v>
      </c>
      <c r="E90" s="2" t="n">
        <v>0</v>
      </c>
      <c r="F90" s="2" t="n">
        <v>0</v>
      </c>
      <c r="G90" s="2" t="n">
        <v>1.182</v>
      </c>
      <c r="H90" s="2" t="n">
        <v>0.84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658</v>
      </c>
      <c r="E91" s="2" t="n">
        <v>0</v>
      </c>
      <c r="F91" s="2" t="n">
        <v>0</v>
      </c>
      <c r="G91" s="2" t="n">
        <v>1.334</v>
      </c>
      <c r="H91" s="2" t="n">
        <v>1.60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675</v>
      </c>
      <c r="E92" s="2" t="n">
        <v>0</v>
      </c>
      <c r="F92" s="2" t="n">
        <v>0</v>
      </c>
      <c r="G92" s="2" t="n">
        <v>1.334</v>
      </c>
      <c r="H92" s="2" t="n">
        <v>1.304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675</v>
      </c>
      <c r="E93" s="2" t="n">
        <v>0</v>
      </c>
      <c r="F93" s="2" t="n">
        <v>0</v>
      </c>
      <c r="G93" s="2" t="n">
        <v>1.334</v>
      </c>
      <c r="H93" s="2" t="n">
        <v>0.698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675</v>
      </c>
      <c r="E94" s="2" t="n">
        <v>0</v>
      </c>
      <c r="F94" s="2" t="n">
        <v>0</v>
      </c>
      <c r="G94" s="2" t="n">
        <v>1.485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675</v>
      </c>
      <c r="E95" s="2" t="n">
        <v>0</v>
      </c>
      <c r="F95" s="2" t="n">
        <v>0</v>
      </c>
      <c r="G95" s="2" t="n">
        <v>1.41</v>
      </c>
      <c r="H95" s="2" t="n">
        <v>0.84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675</v>
      </c>
      <c r="E96" s="2" t="n">
        <v>0</v>
      </c>
      <c r="F96" s="2" t="n">
        <v>0</v>
      </c>
      <c r="G96" s="2" t="n">
        <v>1.41</v>
      </c>
      <c r="H96" s="2" t="n">
        <v>0.698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675</v>
      </c>
      <c r="E97" s="2" t="n">
        <v>0</v>
      </c>
      <c r="F97" s="2" t="n">
        <v>0</v>
      </c>
      <c r="G97" s="2" t="n">
        <v>1.485</v>
      </c>
      <c r="H97" s="2" t="n">
        <v>1.001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675</v>
      </c>
      <c r="E98" s="2" t="n">
        <v>0</v>
      </c>
      <c r="F98" s="2" t="n">
        <v>0</v>
      </c>
      <c r="G98" s="2" t="n">
        <v>1.485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675</v>
      </c>
      <c r="E99" s="2" t="n">
        <v>0</v>
      </c>
      <c r="F99" s="2" t="n">
        <v>0</v>
      </c>
      <c r="G99" s="2" t="n">
        <v>1.41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675</v>
      </c>
      <c r="E100" s="2" t="n">
        <v>0</v>
      </c>
      <c r="F100" s="2" t="n">
        <v>0</v>
      </c>
      <c r="G100" s="2" t="n">
        <v>1.182</v>
      </c>
      <c r="H100" s="2" t="n">
        <v>1.001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675</v>
      </c>
      <c r="E101" s="2" t="n">
        <v>0</v>
      </c>
      <c r="F101" s="2" t="n">
        <v>0</v>
      </c>
      <c r="G101" s="2" t="n">
        <v>1.334</v>
      </c>
      <c r="H101" s="2" t="n">
        <v>1.001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675</v>
      </c>
      <c r="E102" s="2" t="n">
        <v>0</v>
      </c>
      <c r="F102" s="2" t="n">
        <v>0</v>
      </c>
      <c r="G102" s="2" t="n">
        <v>1.485</v>
      </c>
      <c r="H102" s="2" t="n">
        <v>1.30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675</v>
      </c>
      <c r="E103" s="2" t="n">
        <v>0</v>
      </c>
      <c r="F103" s="2" t="n">
        <v>0</v>
      </c>
      <c r="G103" s="2" t="n">
        <v>1.41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675</v>
      </c>
      <c r="E104" s="2" t="n">
        <v>0</v>
      </c>
      <c r="F104" s="2" t="n">
        <v>0</v>
      </c>
      <c r="G104" s="2" t="n">
        <v>1.41</v>
      </c>
      <c r="H104" s="2" t="n">
        <v>1.001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675</v>
      </c>
      <c r="E105" s="2" t="n">
        <v>0</v>
      </c>
      <c r="F105" s="2" t="n">
        <v>0</v>
      </c>
      <c r="G105" s="2" t="n">
        <v>1.41</v>
      </c>
      <c r="H105" s="2" t="n">
        <v>1.15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675</v>
      </c>
      <c r="E106" s="2" t="n">
        <v>0</v>
      </c>
      <c r="F106" s="2" t="n">
        <v>0</v>
      </c>
      <c r="G106" s="2" t="n">
        <v>1.182</v>
      </c>
      <c r="H106" s="2" t="n">
        <v>1.15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675</v>
      </c>
      <c r="E107" s="2" t="n">
        <v>0</v>
      </c>
      <c r="F107" s="2" t="n">
        <v>0</v>
      </c>
      <c r="G107" s="2" t="n">
        <v>1.258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692</v>
      </c>
      <c r="E108" s="2" t="n">
        <v>0</v>
      </c>
      <c r="F108" s="2" t="n">
        <v>0</v>
      </c>
      <c r="G108" s="2" t="n">
        <v>1.334</v>
      </c>
      <c r="H108" s="2" t="n">
        <v>1.15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675</v>
      </c>
      <c r="E109" s="2" t="n">
        <v>0</v>
      </c>
      <c r="F109" s="2" t="n">
        <v>0</v>
      </c>
      <c r="G109" s="2" t="n">
        <v>1.485</v>
      </c>
      <c r="H109" s="2" t="n">
        <v>1.30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675</v>
      </c>
      <c r="E110" s="2" t="n">
        <v>0</v>
      </c>
      <c r="F110" s="2" t="n">
        <v>0</v>
      </c>
      <c r="G110" s="2" t="n">
        <v>1.334</v>
      </c>
      <c r="H110" s="2" t="n">
        <v>1.001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692</v>
      </c>
      <c r="E111" s="2" t="n">
        <v>0</v>
      </c>
      <c r="F111" s="2" t="n">
        <v>0</v>
      </c>
      <c r="G111" s="2" t="n">
        <v>1.41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692</v>
      </c>
      <c r="E112" s="2" t="n">
        <v>0</v>
      </c>
      <c r="F112" s="2" t="n">
        <v>0</v>
      </c>
      <c r="G112" s="2" t="n">
        <v>1.182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692</v>
      </c>
      <c r="E113" s="2" t="n">
        <v>0</v>
      </c>
      <c r="F113" s="2" t="n">
        <v>0</v>
      </c>
      <c r="G113" s="2" t="n">
        <v>1.182</v>
      </c>
      <c r="H113" s="2" t="n">
        <v>1.15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692</v>
      </c>
      <c r="E114" s="2" t="n">
        <v>0</v>
      </c>
      <c r="F114" s="2" t="n">
        <v>0</v>
      </c>
      <c r="G114" s="2" t="n">
        <v>1.485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692</v>
      </c>
      <c r="E115" s="2" t="n">
        <v>0</v>
      </c>
      <c r="F115" s="2" t="n">
        <v>0</v>
      </c>
      <c r="G115" s="2" t="n">
        <v>1.561</v>
      </c>
      <c r="H115" s="2" t="n">
        <v>1.001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692</v>
      </c>
      <c r="E116" s="2" t="n">
        <v>0</v>
      </c>
      <c r="F116" s="2" t="n">
        <v>0</v>
      </c>
      <c r="G116" s="2" t="n">
        <v>1.258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692</v>
      </c>
      <c r="E117" s="2" t="n">
        <v>0</v>
      </c>
      <c r="F117" s="2" t="n">
        <v>0</v>
      </c>
      <c r="G117" s="2" t="n">
        <v>1.258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692</v>
      </c>
      <c r="E118" s="2" t="n">
        <v>0</v>
      </c>
      <c r="F118" s="2" t="n">
        <v>0</v>
      </c>
      <c r="G118" s="2" t="n">
        <v>1.182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692</v>
      </c>
      <c r="E119" s="2" t="n">
        <v>0</v>
      </c>
      <c r="F119" s="2" t="n">
        <v>0</v>
      </c>
      <c r="G119" s="2" t="n">
        <v>1.258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692</v>
      </c>
      <c r="E120" s="2" t="n">
        <v>0</v>
      </c>
      <c r="F120" s="2" t="n">
        <v>0</v>
      </c>
      <c r="G120" s="2" t="n">
        <v>1.258</v>
      </c>
      <c r="H120" s="2" t="n">
        <v>1.001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692</v>
      </c>
      <c r="E121" s="2" t="n">
        <v>0</v>
      </c>
      <c r="F121" s="2" t="n">
        <v>0</v>
      </c>
      <c r="G121" s="2" t="n">
        <v>1.485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692</v>
      </c>
      <c r="E122" s="2" t="n">
        <v>0</v>
      </c>
      <c r="F122" s="2" t="n">
        <v>0</v>
      </c>
      <c r="G122" s="2" t="n">
        <v>1.41</v>
      </c>
      <c r="H122" s="2" t="n">
        <v>1.152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692</v>
      </c>
      <c r="E123" s="2" t="n">
        <v>0</v>
      </c>
      <c r="F123" s="2" t="n">
        <v>0</v>
      </c>
      <c r="G123" s="2" t="n">
        <v>1.334</v>
      </c>
      <c r="H123" s="2" t="n">
        <v>0.54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692</v>
      </c>
      <c r="E124" s="2" t="n">
        <v>0</v>
      </c>
      <c r="F124" s="2" t="n">
        <v>0</v>
      </c>
      <c r="G124" s="2" t="n">
        <v>1.182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09</v>
      </c>
      <c r="E125" s="2" t="n">
        <v>0</v>
      </c>
      <c r="F125" s="2" t="n">
        <v>0</v>
      </c>
      <c r="G125" s="2" t="n">
        <v>1.258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09</v>
      </c>
      <c r="E126" s="2" t="n">
        <v>0</v>
      </c>
      <c r="F126" s="2" t="n">
        <v>0</v>
      </c>
      <c r="G126" s="2" t="n">
        <v>1.485</v>
      </c>
      <c r="H126" s="2" t="n">
        <v>1.001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692</v>
      </c>
      <c r="E127" s="2" t="n">
        <v>0</v>
      </c>
      <c r="F127" s="2" t="n">
        <v>0</v>
      </c>
      <c r="G127" s="2" t="n">
        <v>1.41</v>
      </c>
      <c r="H127" s="2" t="n">
        <v>1.001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09</v>
      </c>
      <c r="E128" s="2" t="n">
        <v>0</v>
      </c>
      <c r="F128" s="2" t="n">
        <v>0</v>
      </c>
      <c r="G128" s="2" t="n">
        <v>1.41</v>
      </c>
      <c r="H128" s="2" t="n">
        <v>1.15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09</v>
      </c>
      <c r="E129" s="2" t="n">
        <v>0</v>
      </c>
      <c r="F129" s="2" t="n">
        <v>0</v>
      </c>
      <c r="G129" s="2" t="n">
        <v>1.334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09</v>
      </c>
      <c r="E130" s="2" t="n">
        <v>0</v>
      </c>
      <c r="F130" s="2" t="n">
        <v>0</v>
      </c>
      <c r="G130" s="2" t="n">
        <v>1.258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09</v>
      </c>
      <c r="E131" s="2" t="n">
        <v>0</v>
      </c>
      <c r="F131" s="2" t="n">
        <v>0</v>
      </c>
      <c r="G131" s="2" t="n">
        <v>1.334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09</v>
      </c>
      <c r="E132" s="2" t="n">
        <v>0</v>
      </c>
      <c r="F132" s="2" t="n">
        <v>0</v>
      </c>
      <c r="G132" s="2" t="n">
        <v>1.182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09</v>
      </c>
      <c r="E133" s="2" t="n">
        <v>0</v>
      </c>
      <c r="F133" s="2" t="n">
        <v>0</v>
      </c>
      <c r="G133" s="2" t="n">
        <v>1.334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09</v>
      </c>
      <c r="E134" s="2" t="n">
        <v>0</v>
      </c>
      <c r="F134" s="2" t="n">
        <v>0</v>
      </c>
      <c r="G134" s="2" t="n">
        <v>1.258</v>
      </c>
      <c r="H134" s="2" t="n">
        <v>1.001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09</v>
      </c>
      <c r="E135" s="2" t="n">
        <v>0</v>
      </c>
      <c r="F135" s="2" t="n">
        <v>0</v>
      </c>
      <c r="G135" s="2" t="n">
        <v>1.41</v>
      </c>
      <c r="H135" s="2" t="n">
        <v>0.698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09</v>
      </c>
      <c r="E136" s="2" t="n">
        <v>0</v>
      </c>
      <c r="F136" s="2" t="n">
        <v>0</v>
      </c>
      <c r="G136" s="2" t="n">
        <v>1.561</v>
      </c>
      <c r="H136" s="2" t="n">
        <v>1.15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09</v>
      </c>
      <c r="E137" s="2" t="n">
        <v>0</v>
      </c>
      <c r="F137" s="2" t="n">
        <v>0</v>
      </c>
      <c r="G137" s="2" t="n">
        <v>1.41</v>
      </c>
      <c r="H137" s="2" t="n">
        <v>1.001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09</v>
      </c>
      <c r="E138" s="2" t="n">
        <v>0</v>
      </c>
      <c r="F138" s="2" t="n">
        <v>0</v>
      </c>
      <c r="G138" s="2" t="n">
        <v>1.182</v>
      </c>
      <c r="H138" s="2" t="n">
        <v>0.54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09</v>
      </c>
      <c r="E139" s="2" t="n">
        <v>0</v>
      </c>
      <c r="F139" s="2" t="n">
        <v>0</v>
      </c>
      <c r="G139" s="2" t="n">
        <v>1.258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09</v>
      </c>
      <c r="E140" s="2" t="n">
        <v>0</v>
      </c>
      <c r="F140" s="2" t="n">
        <v>0</v>
      </c>
      <c r="G140" s="2" t="n">
        <v>1.334</v>
      </c>
      <c r="H140" s="2" t="n">
        <v>0.698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709</v>
      </c>
      <c r="E141" s="2" t="n">
        <v>0</v>
      </c>
      <c r="F141" s="2" t="n">
        <v>0</v>
      </c>
      <c r="G141" s="2" t="n">
        <v>1.182</v>
      </c>
      <c r="H141" s="2" t="n">
        <v>0.849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709</v>
      </c>
      <c r="E142" s="2" t="n">
        <v>0</v>
      </c>
      <c r="F142" s="2" t="n">
        <v>0</v>
      </c>
      <c r="G142" s="2" t="n">
        <v>1.485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709</v>
      </c>
      <c r="E143" s="2" t="n">
        <v>0</v>
      </c>
      <c r="F143" s="2" t="n">
        <v>0</v>
      </c>
      <c r="G143" s="2" t="n">
        <v>1.258</v>
      </c>
      <c r="H143" s="2" t="n">
        <v>0.54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709</v>
      </c>
      <c r="E144" s="2" t="n">
        <v>0</v>
      </c>
      <c r="F144" s="2" t="n">
        <v>0</v>
      </c>
      <c r="G144" s="2" t="n">
        <v>1.41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709</v>
      </c>
      <c r="E145" s="2" t="n">
        <v>0</v>
      </c>
      <c r="F145" s="2" t="n">
        <v>0</v>
      </c>
      <c r="G145" s="2" t="n">
        <v>1.182</v>
      </c>
      <c r="H145" s="2" t="n">
        <v>0.849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725</v>
      </c>
      <c r="E146" s="2" t="n">
        <v>0</v>
      </c>
      <c r="F146" s="2" t="n">
        <v>0</v>
      </c>
      <c r="G146" s="2" t="n">
        <v>1.182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725</v>
      </c>
      <c r="E147" s="2" t="n">
        <v>0</v>
      </c>
      <c r="F147" s="2" t="n">
        <v>0</v>
      </c>
      <c r="G147" s="2" t="n">
        <v>1.41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725</v>
      </c>
      <c r="E148" s="2" t="n">
        <v>0</v>
      </c>
      <c r="F148" s="2" t="n">
        <v>0</v>
      </c>
      <c r="G148" s="2" t="n">
        <v>1.41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725</v>
      </c>
      <c r="E149" s="2" t="n">
        <v>0</v>
      </c>
      <c r="F149" s="2" t="n">
        <v>0</v>
      </c>
      <c r="G149" s="2" t="n">
        <v>1.485</v>
      </c>
      <c r="H149" s="2" t="n">
        <v>0.54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725</v>
      </c>
      <c r="E150" s="2" t="n">
        <v>0</v>
      </c>
      <c r="F150" s="2" t="n">
        <v>0</v>
      </c>
      <c r="G150" s="2" t="n">
        <v>1.561</v>
      </c>
      <c r="H150" s="2" t="n">
        <v>0.849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725</v>
      </c>
      <c r="E151" s="2" t="n">
        <v>0</v>
      </c>
      <c r="F151" s="2" t="n">
        <v>0</v>
      </c>
      <c r="G151" s="2" t="n">
        <v>1.334</v>
      </c>
      <c r="H151" s="2" t="n">
        <v>1.001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725</v>
      </c>
      <c r="E152" s="2" t="n">
        <v>0</v>
      </c>
      <c r="F152" s="2" t="n">
        <v>0</v>
      </c>
      <c r="G152" s="2" t="n">
        <v>1.258</v>
      </c>
      <c r="H152" s="2" t="n">
        <v>1.152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725</v>
      </c>
      <c r="E153" s="2" t="n">
        <v>0</v>
      </c>
      <c r="F153" s="2" t="n">
        <v>0</v>
      </c>
      <c r="G153" s="2" t="n">
        <v>1.258</v>
      </c>
      <c r="H153" s="2" t="n">
        <v>0.698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725</v>
      </c>
      <c r="E154" s="2" t="n">
        <v>0</v>
      </c>
      <c r="F154" s="2" t="n">
        <v>0</v>
      </c>
      <c r="G154" s="2" t="n">
        <v>1.485</v>
      </c>
      <c r="H154" s="2" t="n">
        <v>0.54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725</v>
      </c>
      <c r="E155" s="2" t="n">
        <v>0</v>
      </c>
      <c r="F155" s="2" t="n">
        <v>0</v>
      </c>
      <c r="G155" s="2" t="n">
        <v>1.334</v>
      </c>
      <c r="H155" s="2" t="n">
        <v>0.698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725</v>
      </c>
      <c r="E156" s="2" t="n">
        <v>0</v>
      </c>
      <c r="F156" s="2" t="n">
        <v>0</v>
      </c>
      <c r="G156" s="2" t="n">
        <v>1.334</v>
      </c>
      <c r="H156" s="2" t="n">
        <v>1.001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725</v>
      </c>
      <c r="E157" s="2" t="n">
        <v>0</v>
      </c>
      <c r="F157" s="2" t="n">
        <v>0</v>
      </c>
      <c r="G157" s="2" t="n">
        <v>1.258</v>
      </c>
      <c r="H157" s="2" t="n">
        <v>1.001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725</v>
      </c>
      <c r="E158" s="2" t="n">
        <v>0</v>
      </c>
      <c r="F158" s="2" t="n">
        <v>0</v>
      </c>
      <c r="G158" s="2" t="n">
        <v>1.258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725</v>
      </c>
      <c r="E159" s="2" t="n">
        <v>0</v>
      </c>
      <c r="F159" s="2" t="n">
        <v>0</v>
      </c>
      <c r="G159" s="2" t="n">
        <v>1.334</v>
      </c>
      <c r="H159" s="2" t="n">
        <v>0.698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742</v>
      </c>
      <c r="E160" s="2" t="n">
        <v>0</v>
      </c>
      <c r="F160" s="2" t="n">
        <v>0</v>
      </c>
      <c r="G160" s="2" t="n">
        <v>1.41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725</v>
      </c>
      <c r="E161" s="2" t="n">
        <v>0</v>
      </c>
      <c r="F161" s="2" t="n">
        <v>0</v>
      </c>
      <c r="G161" s="2" t="n">
        <v>1.561</v>
      </c>
      <c r="H161" s="2" t="n">
        <v>0.698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725</v>
      </c>
      <c r="E162" s="2" t="n">
        <v>0</v>
      </c>
      <c r="F162" s="2" t="n">
        <v>0</v>
      </c>
      <c r="G162" s="2" t="n">
        <v>1.485</v>
      </c>
      <c r="H162" s="2" t="n">
        <v>0.849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725</v>
      </c>
      <c r="E163" s="2" t="n">
        <v>0</v>
      </c>
      <c r="F163" s="2" t="n">
        <v>0</v>
      </c>
      <c r="G163" s="2" t="n">
        <v>1.182</v>
      </c>
      <c r="H163" s="2" t="n">
        <v>1.15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742</v>
      </c>
      <c r="E164" s="2" t="n">
        <v>0</v>
      </c>
      <c r="F164" s="2" t="n">
        <v>0</v>
      </c>
      <c r="G164" s="2" t="n">
        <v>1.258</v>
      </c>
      <c r="H164" s="2" t="n">
        <v>0.698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725</v>
      </c>
      <c r="E165" s="2" t="n">
        <v>0</v>
      </c>
      <c r="F165" s="2" t="n">
        <v>0</v>
      </c>
      <c r="G165" s="2" t="n">
        <v>1.41</v>
      </c>
      <c r="H165" s="2" t="n">
        <v>0.54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725</v>
      </c>
      <c r="E166" s="2" t="n">
        <v>0</v>
      </c>
      <c r="F166" s="2" t="n">
        <v>0</v>
      </c>
      <c r="G166" s="2" t="n">
        <v>1.258</v>
      </c>
      <c r="H166" s="2" t="n">
        <v>0.849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742</v>
      </c>
      <c r="E167" s="2" t="n">
        <v>0</v>
      </c>
      <c r="F167" s="2" t="n">
        <v>0</v>
      </c>
      <c r="G167" s="2" t="n">
        <v>1.334</v>
      </c>
      <c r="H167" s="2" t="n">
        <v>0.698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742</v>
      </c>
      <c r="E168" s="2" t="n">
        <v>0</v>
      </c>
      <c r="F168" s="2" t="n">
        <v>0</v>
      </c>
      <c r="G168" s="2" t="n">
        <v>1.182</v>
      </c>
      <c r="H168" s="2" t="n">
        <v>1.152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742</v>
      </c>
      <c r="E169" s="2" t="n">
        <v>0</v>
      </c>
      <c r="F169" s="2" t="n">
        <v>0</v>
      </c>
      <c r="G169" s="2" t="n">
        <v>1.258</v>
      </c>
      <c r="H169" s="2" t="n">
        <v>1.45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742</v>
      </c>
      <c r="E170" s="2" t="n">
        <v>0</v>
      </c>
      <c r="F170" s="2" t="n">
        <v>0</v>
      </c>
      <c r="G170" s="2" t="n">
        <v>1.41</v>
      </c>
      <c r="H170" s="2" t="n">
        <v>0.849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742</v>
      </c>
      <c r="E171" s="2" t="n">
        <v>0</v>
      </c>
      <c r="F171" s="2" t="n">
        <v>0</v>
      </c>
      <c r="G171" s="2" t="n">
        <v>1.561</v>
      </c>
      <c r="H171" s="2" t="n">
        <v>0.698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742</v>
      </c>
      <c r="E172" s="2" t="n">
        <v>0</v>
      </c>
      <c r="F172" s="2" t="n">
        <v>0</v>
      </c>
      <c r="G172" s="2" t="n">
        <v>1.41</v>
      </c>
      <c r="H172" s="2" t="n">
        <v>0.698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742</v>
      </c>
      <c r="E173" s="2" t="n">
        <v>0</v>
      </c>
      <c r="F173" s="2" t="n">
        <v>0</v>
      </c>
      <c r="G173" s="2" t="n">
        <v>1.258</v>
      </c>
      <c r="H173" s="2" t="n">
        <v>0.698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742</v>
      </c>
      <c r="E174" s="2" t="n">
        <v>0</v>
      </c>
      <c r="F174" s="2" t="n">
        <v>0</v>
      </c>
      <c r="G174" s="2" t="n">
        <v>1.258</v>
      </c>
      <c r="H174" s="2" t="n">
        <v>0.698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759</v>
      </c>
      <c r="E175" s="2" t="n">
        <v>0</v>
      </c>
      <c r="F175" s="2" t="n">
        <v>0</v>
      </c>
      <c r="G175" s="2" t="n">
        <v>1.258</v>
      </c>
      <c r="H175" s="2" t="n">
        <v>1.15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742</v>
      </c>
      <c r="E176" s="2" t="n">
        <v>0</v>
      </c>
      <c r="F176" s="2" t="n">
        <v>0</v>
      </c>
      <c r="G176" s="2" t="n">
        <v>1.334</v>
      </c>
      <c r="H176" s="2" t="n">
        <v>0.849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742</v>
      </c>
      <c r="E177" s="2" t="n">
        <v>0</v>
      </c>
      <c r="F177" s="2" t="n">
        <v>0</v>
      </c>
      <c r="G177" s="2" t="n">
        <v>1.182</v>
      </c>
      <c r="H177" s="2" t="n">
        <v>0.698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742</v>
      </c>
      <c r="E178" s="2" t="n">
        <v>0</v>
      </c>
      <c r="F178" s="2" t="n">
        <v>0</v>
      </c>
      <c r="G178" s="2" t="n">
        <v>1.41</v>
      </c>
      <c r="H178" s="2" t="n">
        <v>0.395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742</v>
      </c>
      <c r="E179" s="2" t="n">
        <v>0</v>
      </c>
      <c r="F179" s="2" t="n">
        <v>0</v>
      </c>
      <c r="G179" s="2" t="n">
        <v>1.41</v>
      </c>
      <c r="H179" s="2" t="n">
        <v>0.698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742</v>
      </c>
      <c r="E180" s="2" t="n">
        <v>0</v>
      </c>
      <c r="F180" s="2" t="n">
        <v>0</v>
      </c>
      <c r="G180" s="2" t="n">
        <v>1.334</v>
      </c>
      <c r="H180" s="2" t="n">
        <v>0.54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742</v>
      </c>
      <c r="E181" s="2" t="n">
        <v>0</v>
      </c>
      <c r="F181" s="2" t="n">
        <v>0</v>
      </c>
      <c r="G181" s="2" t="n">
        <v>1.182</v>
      </c>
      <c r="H181" s="2" t="n">
        <v>1.001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742</v>
      </c>
      <c r="E182" s="2" t="n">
        <v>0</v>
      </c>
      <c r="F182" s="2" t="n">
        <v>0</v>
      </c>
      <c r="G182" s="2" t="n">
        <v>1.334</v>
      </c>
      <c r="H182" s="2" t="n">
        <v>1.15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742</v>
      </c>
      <c r="E183" s="2" t="n">
        <v>0</v>
      </c>
      <c r="F183" s="2" t="n">
        <v>0</v>
      </c>
      <c r="G183" s="2" t="n">
        <v>1.258</v>
      </c>
      <c r="H183" s="2" t="n">
        <v>0.849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742</v>
      </c>
      <c r="E184" s="2" t="n">
        <v>0</v>
      </c>
      <c r="F184" s="2" t="n">
        <v>0</v>
      </c>
      <c r="G184" s="2" t="n">
        <v>1.41</v>
      </c>
      <c r="H184" s="2" t="n">
        <v>0.54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742</v>
      </c>
      <c r="E185" s="2" t="n">
        <v>0</v>
      </c>
      <c r="F185" s="2" t="n">
        <v>0</v>
      </c>
      <c r="G185" s="2" t="n">
        <v>1.258</v>
      </c>
      <c r="H185" s="2" t="n">
        <v>0.698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742</v>
      </c>
      <c r="E186" s="2" t="n">
        <v>0</v>
      </c>
      <c r="F186" s="2" t="n">
        <v>0</v>
      </c>
      <c r="G186" s="2" t="n">
        <v>1.258</v>
      </c>
      <c r="H186" s="2" t="n">
        <v>1.001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742</v>
      </c>
      <c r="E187" s="2" t="n">
        <v>0</v>
      </c>
      <c r="F187" s="2" t="n">
        <v>0</v>
      </c>
      <c r="G187" s="2" t="n">
        <v>1.182</v>
      </c>
      <c r="H187" s="2" t="n">
        <v>0.54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742</v>
      </c>
      <c r="E188" s="2" t="n">
        <v>0</v>
      </c>
      <c r="F188" s="2" t="n">
        <v>0</v>
      </c>
      <c r="G188" s="2" t="n">
        <v>1.41</v>
      </c>
      <c r="H188" s="2" t="n">
        <v>0.54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742</v>
      </c>
      <c r="E189" s="2" t="n">
        <v>0</v>
      </c>
      <c r="F189" s="2" t="n">
        <v>0</v>
      </c>
      <c r="G189" s="2" t="n">
        <v>1.258</v>
      </c>
      <c r="H189" s="2" t="n">
        <v>0.698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759</v>
      </c>
      <c r="E190" s="2" t="n">
        <v>0</v>
      </c>
      <c r="F190" s="2" t="n">
        <v>0</v>
      </c>
      <c r="G190" s="2" t="n">
        <v>1.334</v>
      </c>
      <c r="H190" s="2" t="n">
        <v>0.849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759</v>
      </c>
      <c r="E191" s="2" t="n">
        <v>0</v>
      </c>
      <c r="F191" s="2" t="n">
        <v>0</v>
      </c>
      <c r="G191" s="2" t="n">
        <v>1.107</v>
      </c>
      <c r="H191" s="2" t="n">
        <v>1.001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759</v>
      </c>
      <c r="E192" s="2" t="n">
        <v>0</v>
      </c>
      <c r="F192" s="2" t="n">
        <v>0</v>
      </c>
      <c r="G192" s="2" t="n">
        <v>1.41</v>
      </c>
      <c r="H192" s="2" t="n">
        <v>0.54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759</v>
      </c>
      <c r="E193" s="2" t="n">
        <v>0</v>
      </c>
      <c r="F193" s="2" t="n">
        <v>0</v>
      </c>
      <c r="G193" s="2" t="n">
        <v>1.41</v>
      </c>
      <c r="H193" s="2" t="n">
        <v>0.54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759</v>
      </c>
      <c r="E194" s="2" t="n">
        <v>0</v>
      </c>
      <c r="F194" s="2" t="n">
        <v>0</v>
      </c>
      <c r="G194" s="2" t="n">
        <v>1.334</v>
      </c>
      <c r="H194" s="2" t="n">
        <v>0.54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759</v>
      </c>
      <c r="E195" s="2" t="n">
        <v>0</v>
      </c>
      <c r="F195" s="2" t="n">
        <v>0</v>
      </c>
      <c r="G195" s="2" t="n">
        <v>1.258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759</v>
      </c>
      <c r="E196" s="2" t="n">
        <v>0</v>
      </c>
      <c r="F196" s="2" t="n">
        <v>0</v>
      </c>
      <c r="G196" s="2" t="n">
        <v>1.258</v>
      </c>
      <c r="H196" s="2" t="n">
        <v>0.698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759</v>
      </c>
      <c r="E197" s="2" t="n">
        <v>0</v>
      </c>
      <c r="F197" s="2" t="n">
        <v>0</v>
      </c>
      <c r="G197" s="2" t="n">
        <v>1.258</v>
      </c>
      <c r="H197" s="2" t="n">
        <v>1.001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759</v>
      </c>
      <c r="E198" s="2" t="n">
        <v>0</v>
      </c>
      <c r="F198" s="2" t="n">
        <v>0</v>
      </c>
      <c r="G198" s="2" t="n">
        <v>1.258</v>
      </c>
      <c r="H198" s="2" t="n">
        <v>1.001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759</v>
      </c>
      <c r="E199" s="2" t="n">
        <v>0</v>
      </c>
      <c r="F199" s="2" t="n">
        <v>0</v>
      </c>
      <c r="G199" s="2" t="n">
        <v>1.334</v>
      </c>
      <c r="H199" s="2" t="n">
        <v>1.001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759</v>
      </c>
      <c r="E200" s="2" t="n">
        <v>0</v>
      </c>
      <c r="F200" s="2" t="n">
        <v>0</v>
      </c>
      <c r="G200" s="2" t="n">
        <v>1.485</v>
      </c>
      <c r="H200" s="2" t="n">
        <v>0.849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759</v>
      </c>
      <c r="E201" s="2" t="n">
        <v>0</v>
      </c>
      <c r="F201" s="2" t="n">
        <v>0</v>
      </c>
      <c r="G201" s="2" t="n">
        <v>1.258</v>
      </c>
      <c r="H201" s="2" t="n">
        <v>0.54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759</v>
      </c>
      <c r="E202" s="2" t="n">
        <v>0</v>
      </c>
      <c r="F202" s="2" t="n">
        <v>0</v>
      </c>
      <c r="G202" s="2" t="n">
        <v>1.258</v>
      </c>
      <c r="H202" s="2" t="n">
        <v>0.698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759</v>
      </c>
      <c r="E203" s="2" t="n">
        <v>0</v>
      </c>
      <c r="F203" s="2" t="n">
        <v>0</v>
      </c>
      <c r="G203" s="2" t="n">
        <v>1.258</v>
      </c>
      <c r="H203" s="2" t="n">
        <v>0.849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759</v>
      </c>
      <c r="E204" s="2" t="n">
        <v>0</v>
      </c>
      <c r="F204" s="2" t="n">
        <v>0</v>
      </c>
      <c r="G204" s="2" t="n">
        <v>1.41</v>
      </c>
      <c r="H204" s="2" t="n">
        <v>1.001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759</v>
      </c>
      <c r="E205" s="2" t="n">
        <v>0</v>
      </c>
      <c r="F205" s="2" t="n">
        <v>0</v>
      </c>
      <c r="G205" s="2" t="n">
        <v>1.334</v>
      </c>
      <c r="H205" s="2" t="n">
        <v>1.001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759</v>
      </c>
      <c r="E206" s="2" t="n">
        <v>0</v>
      </c>
      <c r="F206" s="2" t="n">
        <v>0</v>
      </c>
      <c r="G206" s="2" t="n">
        <v>1.41</v>
      </c>
      <c r="H206" s="2" t="n">
        <v>0.849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776</v>
      </c>
      <c r="E207" s="2" t="n">
        <v>0</v>
      </c>
      <c r="F207" s="2" t="n">
        <v>0</v>
      </c>
      <c r="G207" s="2" t="n">
        <v>1.334</v>
      </c>
      <c r="H207" s="2" t="n">
        <v>0.54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759</v>
      </c>
      <c r="E208" s="2" t="n">
        <v>0</v>
      </c>
      <c r="F208" s="2" t="n">
        <v>0</v>
      </c>
      <c r="G208" s="2" t="n">
        <v>1.258</v>
      </c>
      <c r="H208" s="2" t="n">
        <v>0.54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776</v>
      </c>
      <c r="E209" s="2" t="n">
        <v>0</v>
      </c>
      <c r="F209" s="2" t="n">
        <v>0</v>
      </c>
      <c r="G209" s="2" t="n">
        <v>1.334</v>
      </c>
      <c r="H209" s="2" t="n">
        <v>1.001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776</v>
      </c>
      <c r="E210" s="2" t="n">
        <v>0</v>
      </c>
      <c r="F210" s="2" t="n">
        <v>0</v>
      </c>
      <c r="G210" s="2" t="n">
        <v>1.258</v>
      </c>
      <c r="H210" s="2" t="n">
        <v>0.54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776</v>
      </c>
      <c r="E211" s="2" t="n">
        <v>0</v>
      </c>
      <c r="F211" s="2" t="n">
        <v>0</v>
      </c>
      <c r="G211" s="2" t="n">
        <v>1.182</v>
      </c>
      <c r="H211" s="2" t="n">
        <v>0.698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776</v>
      </c>
      <c r="E212" s="2" t="n">
        <v>0</v>
      </c>
      <c r="F212" s="2" t="n">
        <v>0</v>
      </c>
      <c r="G212" s="2" t="n">
        <v>1.182</v>
      </c>
      <c r="H212" s="2" t="n">
        <v>0.54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776</v>
      </c>
      <c r="E213" s="2" t="n">
        <v>0</v>
      </c>
      <c r="F213" s="2" t="n">
        <v>0</v>
      </c>
      <c r="G213" s="2" t="n">
        <v>1.182</v>
      </c>
      <c r="H213" s="2" t="n">
        <v>0.698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776</v>
      </c>
      <c r="E214" s="2" t="n">
        <v>0</v>
      </c>
      <c r="F214" s="2" t="n">
        <v>0</v>
      </c>
      <c r="G214" s="2" t="n">
        <v>1.334</v>
      </c>
      <c r="H214" s="2" t="n">
        <v>1.001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759</v>
      </c>
      <c r="E215" s="2" t="n">
        <v>0</v>
      </c>
      <c r="F215" s="2" t="n">
        <v>0</v>
      </c>
      <c r="G215" s="2" t="n">
        <v>1.41</v>
      </c>
      <c r="H215" s="2" t="n">
        <v>0.849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776</v>
      </c>
      <c r="E216" s="2" t="n">
        <v>0</v>
      </c>
      <c r="F216" s="2" t="n">
        <v>0</v>
      </c>
      <c r="G216" s="2" t="n">
        <v>1.334</v>
      </c>
      <c r="H216" s="2" t="n">
        <v>0.54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759</v>
      </c>
      <c r="E217" s="2" t="n">
        <v>0</v>
      </c>
      <c r="F217" s="2" t="n">
        <v>0</v>
      </c>
      <c r="G217" s="2" t="n">
        <v>1.258</v>
      </c>
      <c r="H217" s="2" t="n">
        <v>0.698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776</v>
      </c>
      <c r="E218" s="2" t="n">
        <v>0</v>
      </c>
      <c r="F218" s="2" t="n">
        <v>0</v>
      </c>
      <c r="G218" s="2" t="n">
        <v>1.258</v>
      </c>
      <c r="H218" s="2" t="n">
        <v>0.698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776</v>
      </c>
      <c r="E219" s="2" t="n">
        <v>0</v>
      </c>
      <c r="F219" s="2" t="n">
        <v>0</v>
      </c>
      <c r="G219" s="2" t="n">
        <v>1.258</v>
      </c>
      <c r="H219" s="2" t="n">
        <v>0.54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776</v>
      </c>
      <c r="E220" s="2" t="n">
        <v>0</v>
      </c>
      <c r="F220" s="2" t="n">
        <v>0</v>
      </c>
      <c r="G220" s="2" t="n">
        <v>1.41</v>
      </c>
      <c r="H220" s="2" t="n">
        <v>1.001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776</v>
      </c>
      <c r="E221" s="2" t="n">
        <v>0</v>
      </c>
      <c r="F221" s="2" t="n">
        <v>0</v>
      </c>
      <c r="G221" s="2" t="n">
        <v>1.258</v>
      </c>
      <c r="H221" s="2" t="n">
        <v>0.54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776</v>
      </c>
      <c r="E222" s="2" t="n">
        <v>0</v>
      </c>
      <c r="F222" s="2" t="n">
        <v>0</v>
      </c>
      <c r="G222" s="2" t="n">
        <v>1.258</v>
      </c>
      <c r="H222" s="2" t="n">
        <v>0.54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776</v>
      </c>
      <c r="E223" s="2" t="n">
        <v>0</v>
      </c>
      <c r="F223" s="2" t="n">
        <v>0</v>
      </c>
      <c r="G223" s="2" t="n">
        <v>1.258</v>
      </c>
      <c r="H223" s="2" t="n">
        <v>0.698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776</v>
      </c>
      <c r="E224" s="2" t="n">
        <v>0</v>
      </c>
      <c r="F224" s="2" t="n">
        <v>0</v>
      </c>
      <c r="G224" s="2" t="n">
        <v>1.334</v>
      </c>
      <c r="H224" s="2" t="n">
        <v>0.698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776</v>
      </c>
      <c r="E225" s="2" t="n">
        <v>0</v>
      </c>
      <c r="F225" s="2" t="n">
        <v>0</v>
      </c>
      <c r="G225" s="2" t="n">
        <v>1.485</v>
      </c>
      <c r="H225" s="2" t="n">
        <v>0.849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809</v>
      </c>
      <c r="E226" s="2" t="n">
        <v>0</v>
      </c>
      <c r="F226" s="2" t="n">
        <v>0</v>
      </c>
      <c r="G226" s="2" t="n">
        <v>1.41</v>
      </c>
      <c r="H226" s="2" t="n">
        <v>0.698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776</v>
      </c>
      <c r="E227" s="2" t="n">
        <v>0</v>
      </c>
      <c r="F227" s="2" t="n">
        <v>0</v>
      </c>
      <c r="G227" s="2" t="n">
        <v>1.258</v>
      </c>
      <c r="H227" s="2" t="n">
        <v>0.54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809</v>
      </c>
      <c r="E228" s="2" t="n">
        <v>0</v>
      </c>
      <c r="F228" s="2" t="n">
        <v>0</v>
      </c>
      <c r="G228" s="2" t="n">
        <v>1.258</v>
      </c>
      <c r="H228" s="2" t="n">
        <v>0.698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776</v>
      </c>
      <c r="E229" s="2" t="n">
        <v>0</v>
      </c>
      <c r="F229" s="2" t="n">
        <v>0</v>
      </c>
      <c r="G229" s="2" t="n">
        <v>1.41</v>
      </c>
      <c r="H229" s="2" t="n">
        <v>0.849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809</v>
      </c>
      <c r="E230" s="2" t="n">
        <v>0</v>
      </c>
      <c r="F230" s="2" t="n">
        <v>0</v>
      </c>
      <c r="G230" s="2" t="n">
        <v>1.41</v>
      </c>
      <c r="H230" s="2" t="n">
        <v>1.001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809</v>
      </c>
      <c r="E231" s="2" t="n">
        <v>0</v>
      </c>
      <c r="F231" s="2" t="n">
        <v>0</v>
      </c>
      <c r="G231" s="2" t="n">
        <v>1.258</v>
      </c>
      <c r="H231" s="2" t="n">
        <v>0.54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776</v>
      </c>
      <c r="E232" s="2" t="n">
        <v>0</v>
      </c>
      <c r="F232" s="2" t="n">
        <v>0</v>
      </c>
      <c r="G232" s="2" t="n">
        <v>1.258</v>
      </c>
      <c r="H232" s="2" t="n">
        <v>0.54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809</v>
      </c>
      <c r="E233" s="2" t="n">
        <v>0</v>
      </c>
      <c r="F233" s="2" t="n">
        <v>0</v>
      </c>
      <c r="G233" s="2" t="n">
        <v>1.258</v>
      </c>
      <c r="H233" s="2" t="n">
        <v>0.54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776</v>
      </c>
      <c r="E234" s="2" t="n">
        <v>0</v>
      </c>
      <c r="F234" s="2" t="n">
        <v>0</v>
      </c>
      <c r="G234" s="2" t="n">
        <v>1.41</v>
      </c>
      <c r="H234" s="2" t="n">
        <v>0.698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809</v>
      </c>
      <c r="E235" s="2" t="n">
        <v>0</v>
      </c>
      <c r="F235" s="2" t="n">
        <v>0</v>
      </c>
      <c r="G235" s="2" t="n">
        <v>1.334</v>
      </c>
      <c r="H235" s="2" t="n">
        <v>1.001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809</v>
      </c>
      <c r="E236" s="2" t="n">
        <v>0</v>
      </c>
      <c r="F236" s="2" t="n">
        <v>0</v>
      </c>
      <c r="G236" s="2" t="n">
        <v>1.258</v>
      </c>
      <c r="H236" s="2" t="n">
        <v>0.698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809</v>
      </c>
      <c r="E237" s="2" t="n">
        <v>0</v>
      </c>
      <c r="F237" s="2" t="n">
        <v>0</v>
      </c>
      <c r="G237" s="2" t="n">
        <v>1.258</v>
      </c>
      <c r="H237" s="2" t="n">
        <v>0.698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809</v>
      </c>
      <c r="E238" s="2" t="n">
        <v>0</v>
      </c>
      <c r="F238" s="2" t="n">
        <v>0</v>
      </c>
      <c r="G238" s="2" t="n">
        <v>1.258</v>
      </c>
      <c r="H238" s="2" t="n">
        <v>0.54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809</v>
      </c>
      <c r="E239" s="2" t="n">
        <v>0</v>
      </c>
      <c r="F239" s="2" t="n">
        <v>0</v>
      </c>
      <c r="G239" s="2" t="n">
        <v>1.258</v>
      </c>
      <c r="H239" s="2" t="n">
        <v>0.698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809</v>
      </c>
      <c r="E240" s="2" t="n">
        <v>0</v>
      </c>
      <c r="F240" s="2" t="n">
        <v>0</v>
      </c>
      <c r="G240" s="2" t="n">
        <v>1.182</v>
      </c>
      <c r="H240" s="2" t="n">
        <v>0.698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826</v>
      </c>
      <c r="E241" s="2" t="n">
        <v>0</v>
      </c>
      <c r="F241" s="2" t="n">
        <v>0</v>
      </c>
      <c r="G241" s="2" t="n">
        <v>1.41</v>
      </c>
      <c r="H241" s="2" t="n">
        <v>0.698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809</v>
      </c>
      <c r="E242" s="2" t="n">
        <v>0</v>
      </c>
      <c r="F242" s="2" t="n">
        <v>0</v>
      </c>
      <c r="G242" s="2" t="n">
        <v>1.334</v>
      </c>
      <c r="H242" s="2" t="n">
        <v>1.001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809</v>
      </c>
      <c r="E243" s="2" t="n">
        <v>0</v>
      </c>
      <c r="F243" s="2" t="n">
        <v>0</v>
      </c>
      <c r="G243" s="2" t="n">
        <v>1.258</v>
      </c>
      <c r="H243" s="2" t="n">
        <v>1.001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809</v>
      </c>
      <c r="E244" s="2" t="n">
        <v>0</v>
      </c>
      <c r="F244" s="2" t="n">
        <v>0</v>
      </c>
      <c r="G244" s="2" t="n">
        <v>1.182</v>
      </c>
      <c r="H244" s="2" t="n">
        <v>0.54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809</v>
      </c>
      <c r="E245" s="2" t="n">
        <v>0</v>
      </c>
      <c r="F245" s="2" t="n">
        <v>0</v>
      </c>
      <c r="G245" s="2" t="n">
        <v>1.258</v>
      </c>
      <c r="H245" s="2" t="n">
        <v>0.54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809</v>
      </c>
      <c r="E246" s="2" t="n">
        <v>0</v>
      </c>
      <c r="F246" s="2" t="n">
        <v>0</v>
      </c>
      <c r="G246" s="2" t="n">
        <v>1.334</v>
      </c>
      <c r="H246" s="2" t="n">
        <v>0.698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809</v>
      </c>
      <c r="E247" s="2" t="n">
        <v>0</v>
      </c>
      <c r="F247" s="2" t="n">
        <v>0</v>
      </c>
      <c r="G247" s="2" t="n">
        <v>1.485</v>
      </c>
      <c r="H247" s="2" t="n">
        <v>0.849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809</v>
      </c>
      <c r="E248" s="2" t="n">
        <v>0</v>
      </c>
      <c r="F248" s="2" t="n">
        <v>0</v>
      </c>
      <c r="G248" s="2" t="n">
        <v>1.334</v>
      </c>
      <c r="H248" s="2" t="n">
        <v>0.849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826</v>
      </c>
      <c r="E249" s="2" t="n">
        <v>0</v>
      </c>
      <c r="F249" s="2" t="n">
        <v>0</v>
      </c>
      <c r="G249" s="2" t="n">
        <v>1.334</v>
      </c>
      <c r="H249" s="2" t="n">
        <v>1.152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826</v>
      </c>
      <c r="E250" s="2" t="n">
        <v>0</v>
      </c>
      <c r="F250" s="2" t="n">
        <v>0</v>
      </c>
      <c r="G250" s="2" t="n">
        <v>1.41</v>
      </c>
      <c r="H250" s="2" t="n">
        <v>0.54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826</v>
      </c>
      <c r="E251" s="2" t="n">
        <v>0</v>
      </c>
      <c r="F251" s="2" t="n">
        <v>0</v>
      </c>
      <c r="G251" s="2" t="n">
        <v>1.334</v>
      </c>
      <c r="H251" s="2" t="n">
        <v>0.54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809</v>
      </c>
      <c r="E252" s="2" t="n">
        <v>0</v>
      </c>
      <c r="F252" s="2" t="n">
        <v>0</v>
      </c>
      <c r="G252" s="2" t="n">
        <v>1.41</v>
      </c>
      <c r="H252" s="2" t="n">
        <v>0.698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826</v>
      </c>
      <c r="E253" s="2" t="n">
        <v>0</v>
      </c>
      <c r="F253" s="2" t="n">
        <v>0</v>
      </c>
      <c r="G253" s="2" t="n">
        <v>1.258</v>
      </c>
      <c r="H253" s="2" t="n">
        <v>1.001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826</v>
      </c>
      <c r="E254" s="2" t="n">
        <v>0</v>
      </c>
      <c r="F254" s="2" t="n">
        <v>0</v>
      </c>
      <c r="G254" s="2" t="n">
        <v>1.182</v>
      </c>
      <c r="H254" s="2" t="n">
        <v>0.849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826</v>
      </c>
      <c r="E255" s="2" t="n">
        <v>0</v>
      </c>
      <c r="F255" s="2" t="n">
        <v>0</v>
      </c>
      <c r="G255" s="2" t="n">
        <v>1.258</v>
      </c>
      <c r="H255" s="2" t="n">
        <v>0.698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826</v>
      </c>
      <c r="E256" s="2" t="n">
        <v>0</v>
      </c>
      <c r="F256" s="2" t="n">
        <v>0</v>
      </c>
      <c r="G256" s="2" t="n">
        <v>1.485</v>
      </c>
      <c r="H256" s="2" t="n">
        <v>0.698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826</v>
      </c>
      <c r="E257" s="2" t="n">
        <v>0</v>
      </c>
      <c r="F257" s="2" t="n">
        <v>0</v>
      </c>
      <c r="G257" s="2" t="n">
        <v>1.485</v>
      </c>
      <c r="H257" s="2" t="n">
        <v>0.54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826</v>
      </c>
      <c r="E258" s="2" t="n">
        <v>0</v>
      </c>
      <c r="F258" s="2" t="n">
        <v>0</v>
      </c>
      <c r="G258" s="2" t="n">
        <v>1.41</v>
      </c>
      <c r="H258" s="2" t="n">
        <v>0.698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826</v>
      </c>
      <c r="E259" s="2" t="n">
        <v>0</v>
      </c>
      <c r="F259" s="2" t="n">
        <v>0</v>
      </c>
      <c r="G259" s="2" t="n">
        <v>1.258</v>
      </c>
      <c r="H259" s="2" t="n">
        <v>1.001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826</v>
      </c>
      <c r="E260" s="2" t="n">
        <v>0</v>
      </c>
      <c r="F260" s="2" t="n">
        <v>0</v>
      </c>
      <c r="G260" s="2" t="n">
        <v>1.258</v>
      </c>
      <c r="H260" s="2" t="n">
        <v>1.001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826</v>
      </c>
      <c r="E261" s="2" t="n">
        <v>0</v>
      </c>
      <c r="F261" s="2" t="n">
        <v>0</v>
      </c>
      <c r="G261" s="2" t="n">
        <v>1.334</v>
      </c>
      <c r="H261" s="2" t="n">
        <v>0.698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826</v>
      </c>
      <c r="E262" s="2" t="n">
        <v>0</v>
      </c>
      <c r="F262" s="2" t="n">
        <v>0</v>
      </c>
      <c r="G262" s="2" t="n">
        <v>1.41</v>
      </c>
      <c r="H262" s="2" t="n">
        <v>0.54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826</v>
      </c>
      <c r="E263" s="2" t="n">
        <v>0</v>
      </c>
      <c r="F263" s="2" t="n">
        <v>0</v>
      </c>
      <c r="G263" s="2" t="n">
        <v>1.41</v>
      </c>
      <c r="H263" s="2" t="n">
        <v>0.698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826</v>
      </c>
      <c r="E264" s="2" t="n">
        <v>0</v>
      </c>
      <c r="F264" s="2" t="n">
        <v>0</v>
      </c>
      <c r="G264" s="2" t="n">
        <v>1.258</v>
      </c>
      <c r="H264" s="2" t="n">
        <v>1.001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826</v>
      </c>
      <c r="E265" s="2" t="n">
        <v>0</v>
      </c>
      <c r="F265" s="2" t="n">
        <v>0</v>
      </c>
      <c r="G265" s="2" t="n">
        <v>1.182</v>
      </c>
      <c r="H265" s="2" t="n">
        <v>0.698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826</v>
      </c>
      <c r="E266" s="2" t="n">
        <v>0</v>
      </c>
      <c r="F266" s="2" t="n">
        <v>0</v>
      </c>
      <c r="G266" s="2" t="n">
        <v>1.334</v>
      </c>
      <c r="H266" s="2" t="n">
        <v>0.54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826</v>
      </c>
      <c r="E267" s="2" t="n">
        <v>0</v>
      </c>
      <c r="F267" s="2" t="n">
        <v>0</v>
      </c>
      <c r="G267" s="2" t="n">
        <v>1.334</v>
      </c>
      <c r="H267" s="2" t="n">
        <v>0.698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826</v>
      </c>
      <c r="E268" s="2" t="n">
        <v>0</v>
      </c>
      <c r="F268" s="2" t="n">
        <v>0</v>
      </c>
      <c r="G268" s="2" t="n">
        <v>1.41</v>
      </c>
      <c r="H268" s="2" t="n">
        <v>0.54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826</v>
      </c>
      <c r="E269" s="2" t="n">
        <v>0</v>
      </c>
      <c r="F269" s="2" t="n">
        <v>0</v>
      </c>
      <c r="G269" s="2" t="n">
        <v>1.258</v>
      </c>
      <c r="H269" s="2" t="n">
        <v>0.24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826</v>
      </c>
      <c r="E270" s="2" t="n">
        <v>0</v>
      </c>
      <c r="F270" s="2" t="n">
        <v>0</v>
      </c>
      <c r="G270" s="2" t="n">
        <v>1.258</v>
      </c>
      <c r="H270" s="2" t="n">
        <v>1.15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843</v>
      </c>
      <c r="E271" s="2" t="n">
        <v>0</v>
      </c>
      <c r="F271" s="2" t="n">
        <v>0</v>
      </c>
      <c r="G271" s="2" t="n">
        <v>1.334</v>
      </c>
      <c r="H271" s="2" t="n">
        <v>0.849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826</v>
      </c>
      <c r="E272" s="2" t="n">
        <v>0</v>
      </c>
      <c r="F272" s="2" t="n">
        <v>0</v>
      </c>
      <c r="G272" s="2" t="n">
        <v>1.334</v>
      </c>
      <c r="H272" s="2" t="n">
        <v>0.395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4.826</v>
      </c>
      <c r="E273" s="2" t="n">
        <v>0</v>
      </c>
      <c r="F273" s="2" t="n">
        <v>0</v>
      </c>
      <c r="G273" s="2" t="n">
        <v>1.41</v>
      </c>
      <c r="H273" s="2" t="n">
        <v>0.698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4.826</v>
      </c>
      <c r="E274" s="2" t="n">
        <v>0</v>
      </c>
      <c r="F274" s="2" t="n">
        <v>0</v>
      </c>
      <c r="G274" s="2" t="n">
        <v>1.41</v>
      </c>
      <c r="H274" s="2" t="n">
        <v>0.698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4.826</v>
      </c>
      <c r="E275" s="2" t="n">
        <v>0</v>
      </c>
      <c r="F275" s="2" t="n">
        <v>0</v>
      </c>
      <c r="G275" s="2" t="n">
        <v>1.41</v>
      </c>
      <c r="H275" s="2" t="n">
        <v>0.698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4.843</v>
      </c>
      <c r="E276" s="2" t="n">
        <v>0</v>
      </c>
      <c r="F276" s="2" t="n">
        <v>0</v>
      </c>
      <c r="G276" s="2" t="n">
        <v>1.41</v>
      </c>
      <c r="H276" s="2" t="n">
        <v>0.546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4.843</v>
      </c>
      <c r="E277" s="2" t="n">
        <v>0</v>
      </c>
      <c r="F277" s="2" t="n">
        <v>0</v>
      </c>
      <c r="G277" s="2" t="n">
        <v>1.258</v>
      </c>
      <c r="H277" s="2" t="n">
        <v>0.243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4.826</v>
      </c>
      <c r="E278" s="2" t="n">
        <v>0</v>
      </c>
      <c r="F278" s="2" t="n">
        <v>0</v>
      </c>
      <c r="G278" s="2" t="n">
        <v>1.334</v>
      </c>
      <c r="H278" s="2" t="n">
        <v>0.546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4.843</v>
      </c>
      <c r="E279" s="2" t="n">
        <v>0</v>
      </c>
      <c r="F279" s="2" t="n">
        <v>0</v>
      </c>
      <c r="G279" s="2" t="n">
        <v>1.334</v>
      </c>
      <c r="H279" s="2" t="n">
        <v>0.395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4.843</v>
      </c>
      <c r="E280" s="2" t="n">
        <v>0</v>
      </c>
      <c r="F280" s="2" t="n">
        <v>0</v>
      </c>
      <c r="G280" s="2" t="n">
        <v>1.334</v>
      </c>
      <c r="H280" s="2" t="n">
        <v>0.546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4.843</v>
      </c>
      <c r="E281" s="2" t="n">
        <v>0</v>
      </c>
      <c r="F281" s="2" t="n">
        <v>0</v>
      </c>
      <c r="G281" s="2" t="n">
        <v>1.258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4.843</v>
      </c>
      <c r="E282" s="2" t="n">
        <v>0</v>
      </c>
      <c r="F282" s="2" t="n">
        <v>0</v>
      </c>
      <c r="G282" s="2" t="n">
        <v>1.334</v>
      </c>
      <c r="H282" s="2" t="n">
        <v>1.152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4.843</v>
      </c>
      <c r="E283" s="2" t="n">
        <v>0</v>
      </c>
      <c r="F283" s="2" t="n">
        <v>0</v>
      </c>
      <c r="G283" s="2" t="n">
        <v>1.41</v>
      </c>
      <c r="H283" s="2" t="n">
        <v>0.546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4.843</v>
      </c>
      <c r="E284" s="2" t="n">
        <v>0</v>
      </c>
      <c r="F284" s="2" t="n">
        <v>0</v>
      </c>
      <c r="G284" s="2" t="n">
        <v>1.41</v>
      </c>
      <c r="H284" s="2" t="n">
        <v>0.546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4.843</v>
      </c>
      <c r="E285" s="2" t="n">
        <v>0</v>
      </c>
      <c r="F285" s="2" t="n">
        <v>0</v>
      </c>
      <c r="G285" s="2" t="n">
        <v>1.334</v>
      </c>
      <c r="H285" s="2" t="n">
        <v>0.546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4.843</v>
      </c>
      <c r="E286" s="2" t="n">
        <v>0</v>
      </c>
      <c r="F286" s="2" t="n">
        <v>0</v>
      </c>
      <c r="G286" s="2" t="n">
        <v>1.258</v>
      </c>
      <c r="H286" s="2" t="n">
        <v>0.546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4.843</v>
      </c>
      <c r="E287" s="2" t="n">
        <v>0</v>
      </c>
      <c r="F287" s="2" t="n">
        <v>120.204</v>
      </c>
      <c r="G287" s="2" t="n">
        <v>1.334</v>
      </c>
      <c r="H287" s="2" t="n">
        <v>1.001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4.843</v>
      </c>
      <c r="E288" s="2" t="n">
        <v>0</v>
      </c>
      <c r="F288" s="2" t="n">
        <v>120.128</v>
      </c>
      <c r="G288" s="2" t="n">
        <v>1.258</v>
      </c>
      <c r="H288" s="2" t="n">
        <v>0.698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4.843</v>
      </c>
      <c r="E289" s="2" t="n">
        <v>0</v>
      </c>
      <c r="F289" s="2" t="n">
        <v>119.977</v>
      </c>
      <c r="G289" s="2" t="n">
        <v>1.334</v>
      </c>
      <c r="H289" s="2" t="n">
        <v>0.395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4.843</v>
      </c>
      <c r="E290" s="2" t="n">
        <v>0</v>
      </c>
      <c r="F290" s="2" t="n">
        <v>120.128</v>
      </c>
      <c r="G290" s="2" t="n">
        <v>1.182</v>
      </c>
      <c r="H290" s="2" t="n">
        <v>0.546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4.843</v>
      </c>
      <c r="E291" s="2" t="n">
        <v>0</v>
      </c>
      <c r="F291" s="2" t="n">
        <v>119.977</v>
      </c>
      <c r="G291" s="2" t="n">
        <v>1.182</v>
      </c>
      <c r="H291" s="2" t="n">
        <v>0.698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4.843</v>
      </c>
      <c r="E292" s="2" t="n">
        <v>0</v>
      </c>
      <c r="F292" s="2" t="n">
        <v>120.204</v>
      </c>
      <c r="G292" s="2" t="n">
        <v>1.182</v>
      </c>
      <c r="H292" s="2" t="n">
        <v>1.455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4.843</v>
      </c>
      <c r="E293" s="2" t="n">
        <v>0</v>
      </c>
      <c r="F293" s="2" t="n">
        <v>120.128</v>
      </c>
      <c r="G293" s="2" t="n">
        <v>1.107</v>
      </c>
      <c r="H293" s="2" t="n">
        <v>1.304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4.843</v>
      </c>
      <c r="E294" s="2" t="n">
        <v>0</v>
      </c>
      <c r="F294" s="2" t="n">
        <v>120.128</v>
      </c>
      <c r="G294" s="2" t="n">
        <v>0.955</v>
      </c>
      <c r="H294" s="2" t="n">
        <v>1.152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4.843</v>
      </c>
      <c r="E295" s="2" t="n">
        <v>0</v>
      </c>
      <c r="F295" s="2" t="n">
        <v>119.674</v>
      </c>
      <c r="G295" s="2" t="n">
        <v>1.107</v>
      </c>
      <c r="H295" s="2" t="n">
        <v>1.152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4.843</v>
      </c>
      <c r="E296" s="2" t="n">
        <v>0</v>
      </c>
      <c r="F296" s="2" t="n">
        <v>120.052</v>
      </c>
      <c r="G296" s="2" t="n">
        <v>1.182</v>
      </c>
      <c r="H296" s="2" t="n">
        <v>1.607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4.843</v>
      </c>
      <c r="E297" s="2" t="n">
        <v>0</v>
      </c>
      <c r="F297" s="2" t="n">
        <v>120.28</v>
      </c>
      <c r="G297" s="2" t="n">
        <v>1.334</v>
      </c>
      <c r="H297" s="2" t="n">
        <v>2.062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4.843</v>
      </c>
      <c r="E298" s="2" t="n">
        <v>0</v>
      </c>
      <c r="F298" s="2" t="n">
        <v>120.128</v>
      </c>
      <c r="G298" s="2" t="n">
        <v>2.243</v>
      </c>
      <c r="H298" s="2" t="n">
        <v>3.425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4.843</v>
      </c>
      <c r="E299" s="2" t="n">
        <v>0</v>
      </c>
      <c r="F299" s="2" t="n">
        <v>120.583</v>
      </c>
      <c r="G299" s="2" t="n">
        <v>3.001</v>
      </c>
      <c r="H299" s="2" t="n">
        <v>6.304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42</v>
      </c>
      <c r="D300" s="2" t="n">
        <v>-14.809</v>
      </c>
      <c r="E300" s="2" t="n">
        <v>0</v>
      </c>
      <c r="F300" s="2" t="n">
        <v>120.507</v>
      </c>
      <c r="G300" s="2" t="n">
        <v>4.97</v>
      </c>
      <c r="H300" s="2" t="n">
        <v>9.335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0.959</v>
      </c>
      <c r="D301" s="2" t="n">
        <v>-14.725</v>
      </c>
      <c r="E301" s="2" t="n">
        <v>207.977</v>
      </c>
      <c r="F301" s="2" t="n">
        <v>120.128</v>
      </c>
      <c r="G301" s="2" t="n">
        <v>8.759</v>
      </c>
      <c r="H301" s="2" t="n">
        <v>14.487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0.997</v>
      </c>
      <c r="D302" s="2" t="n">
        <v>-14.658</v>
      </c>
      <c r="E302" s="2" t="n">
        <v>519.96</v>
      </c>
      <c r="F302" s="2" t="n">
        <v>120.28</v>
      </c>
      <c r="G302" s="2" t="n">
        <v>14.441</v>
      </c>
      <c r="H302" s="2" t="n">
        <v>21.154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05</v>
      </c>
      <c r="D303" s="2" t="n">
        <v>-14.558</v>
      </c>
      <c r="E303" s="2" t="n">
        <v>415.954</v>
      </c>
      <c r="F303" s="2" t="n">
        <v>120.204</v>
      </c>
      <c r="G303" s="2" t="n">
        <v>22.017</v>
      </c>
      <c r="H303" s="2" t="n">
        <v>30.7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51</v>
      </c>
      <c r="D304" s="2" t="n">
        <v>-14.491</v>
      </c>
      <c r="E304" s="2" t="n">
        <v>623.948</v>
      </c>
      <c r="F304" s="2" t="n">
        <v>120.28</v>
      </c>
      <c r="G304" s="2" t="n">
        <v>29.366</v>
      </c>
      <c r="H304" s="2" t="n">
        <v>39.488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5</v>
      </c>
      <c r="D305" s="2" t="n">
        <v>-14.373</v>
      </c>
      <c r="E305" s="2" t="n">
        <v>415.965</v>
      </c>
      <c r="F305" s="2" t="n">
        <v>119.674</v>
      </c>
      <c r="G305" s="2" t="n">
        <v>36.942</v>
      </c>
      <c r="H305" s="2" t="n">
        <v>51.156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54</v>
      </c>
      <c r="D306" s="2" t="n">
        <v>-14.256</v>
      </c>
      <c r="E306" s="2" t="n">
        <v>727.936</v>
      </c>
      <c r="F306" s="2" t="n">
        <v>118.462</v>
      </c>
      <c r="G306" s="2" t="n">
        <v>45.352</v>
      </c>
      <c r="H306" s="2" t="n">
        <v>60.55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78</v>
      </c>
      <c r="D307" s="2" t="n">
        <v>-14.155</v>
      </c>
      <c r="E307" s="2" t="n">
        <v>727.936</v>
      </c>
      <c r="F307" s="2" t="n">
        <v>118.992</v>
      </c>
      <c r="G307" s="2" t="n">
        <v>52.019</v>
      </c>
      <c r="H307" s="2" t="n">
        <v>69.187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56</v>
      </c>
      <c r="D308" s="2" t="n">
        <v>-14.004</v>
      </c>
      <c r="E308" s="2" t="n">
        <v>623.936</v>
      </c>
      <c r="F308" s="2" t="n">
        <v>118.916</v>
      </c>
      <c r="G308" s="2" t="n">
        <v>58.383</v>
      </c>
      <c r="H308" s="2" t="n">
        <v>76.915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89</v>
      </c>
      <c r="D309" s="2" t="n">
        <v>-13.904</v>
      </c>
      <c r="E309" s="2" t="n">
        <v>935.925</v>
      </c>
      <c r="F309" s="2" t="n">
        <v>118.31</v>
      </c>
      <c r="G309" s="2" t="n">
        <v>63.611</v>
      </c>
      <c r="H309" s="2" t="n">
        <v>82.673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3.786</v>
      </c>
      <c r="E310" s="2" t="n">
        <v>623.93</v>
      </c>
      <c r="F310" s="2" t="n">
        <v>117.023</v>
      </c>
      <c r="G310" s="2" t="n">
        <v>68.232</v>
      </c>
      <c r="H310" s="2" t="n">
        <v>88.734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32</v>
      </c>
      <c r="D311" s="2" t="n">
        <v>-13.669</v>
      </c>
      <c r="E311" s="2" t="n">
        <v>727.936</v>
      </c>
      <c r="F311" s="2" t="n">
        <v>119.901</v>
      </c>
      <c r="G311" s="2" t="n">
        <v>71.869</v>
      </c>
      <c r="H311" s="2" t="n">
        <v>93.886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6</v>
      </c>
      <c r="D312" s="2" t="n">
        <v>-13.552</v>
      </c>
      <c r="E312" s="2" t="n">
        <v>727.936</v>
      </c>
      <c r="F312" s="2" t="n">
        <v>116.947</v>
      </c>
      <c r="G312" s="2" t="n">
        <v>74.596</v>
      </c>
      <c r="H312" s="2" t="n">
        <v>98.432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58</v>
      </c>
      <c r="D313" s="2" t="n">
        <v>-13.401</v>
      </c>
      <c r="E313" s="2" t="n">
        <v>727.936</v>
      </c>
      <c r="F313" s="2" t="n">
        <v>120.052</v>
      </c>
      <c r="G313" s="2" t="n">
        <v>78.46</v>
      </c>
      <c r="H313" s="2" t="n">
        <v>102.977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6</v>
      </c>
      <c r="D314" s="2" t="n">
        <v>-13.25</v>
      </c>
      <c r="E314" s="2" t="n">
        <v>935.925</v>
      </c>
      <c r="F314" s="2" t="n">
        <v>118.386</v>
      </c>
      <c r="G314" s="2" t="n">
        <v>81.188</v>
      </c>
      <c r="H314" s="2" t="n">
        <v>106.766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83</v>
      </c>
      <c r="D315" s="2" t="n">
        <v>-13.116</v>
      </c>
      <c r="E315" s="2" t="n">
        <v>935.913</v>
      </c>
      <c r="F315" s="2" t="n">
        <v>119.901</v>
      </c>
      <c r="G315" s="2" t="n">
        <v>83.536</v>
      </c>
      <c r="H315" s="2" t="n">
        <v>109.038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4</v>
      </c>
      <c r="D316" s="2" t="n">
        <v>-12.965</v>
      </c>
      <c r="E316" s="2" t="n">
        <v>831.925</v>
      </c>
      <c r="F316" s="2" t="n">
        <v>119.522</v>
      </c>
      <c r="G316" s="2" t="n">
        <v>85.203</v>
      </c>
      <c r="H316" s="2" t="n">
        <v>112.069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2.814</v>
      </c>
      <c r="E317" s="2" t="n">
        <v>935.913</v>
      </c>
      <c r="F317" s="2" t="n">
        <v>118.765</v>
      </c>
      <c r="G317" s="2" t="n">
        <v>86.946</v>
      </c>
      <c r="H317" s="2" t="n">
        <v>114.19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1</v>
      </c>
      <c r="D318" s="2" t="n">
        <v>-12.646</v>
      </c>
      <c r="E318" s="2" t="n">
        <v>935.925</v>
      </c>
      <c r="F318" s="2" t="n">
        <v>118.841</v>
      </c>
      <c r="G318" s="2" t="n">
        <v>88.006</v>
      </c>
      <c r="H318" s="2" t="n">
        <v>116.312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66</v>
      </c>
      <c r="D319" s="2" t="n">
        <v>-12.529</v>
      </c>
      <c r="E319" s="2" t="n">
        <v>1039.902</v>
      </c>
      <c r="F319" s="2" t="n">
        <v>108.085</v>
      </c>
      <c r="G319" s="2" t="n">
        <v>85.961</v>
      </c>
      <c r="H319" s="2" t="n">
        <v>120.706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309</v>
      </c>
      <c r="D320" s="2" t="n">
        <v>-12.394</v>
      </c>
      <c r="E320" s="2" t="n">
        <v>727.936</v>
      </c>
      <c r="F320" s="2" t="n">
        <v>106.721</v>
      </c>
      <c r="G320" s="2" t="n">
        <v>84.824</v>
      </c>
      <c r="H320" s="2" t="n">
        <v>124.797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89</v>
      </c>
      <c r="D321" s="2" t="n">
        <v>-12.193</v>
      </c>
      <c r="E321" s="2" t="n">
        <v>831.925</v>
      </c>
      <c r="F321" s="2" t="n">
        <v>105.509</v>
      </c>
      <c r="G321" s="2" t="n">
        <v>85.43</v>
      </c>
      <c r="H321" s="2" t="n">
        <v>127.373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06</v>
      </c>
      <c r="D322" s="2" t="n">
        <v>-12.024</v>
      </c>
      <c r="E322" s="2" t="n">
        <v>1247.89</v>
      </c>
      <c r="F322" s="2" t="n">
        <v>106.418</v>
      </c>
      <c r="G322" s="2" t="n">
        <v>86.415</v>
      </c>
      <c r="H322" s="2" t="n">
        <v>129.191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94</v>
      </c>
      <c r="D323" s="2" t="n">
        <v>-11.823</v>
      </c>
      <c r="E323" s="2" t="n">
        <v>1046.401</v>
      </c>
      <c r="F323" s="2" t="n">
        <v>104.979</v>
      </c>
      <c r="G323" s="2" t="n">
        <v>87.779</v>
      </c>
      <c r="H323" s="2" t="n">
        <v>130.707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37</v>
      </c>
      <c r="D324" s="2" t="n">
        <v>-11.672</v>
      </c>
      <c r="E324" s="2" t="n">
        <v>1247.896</v>
      </c>
      <c r="F324" s="2" t="n">
        <v>105.509</v>
      </c>
      <c r="G324" s="2" t="n">
        <v>88.082</v>
      </c>
      <c r="H324" s="2" t="n">
        <v>132.07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16</v>
      </c>
      <c r="D325" s="2" t="n">
        <v>-11.454</v>
      </c>
      <c r="E325" s="2" t="n">
        <v>935.913</v>
      </c>
      <c r="F325" s="2" t="n">
        <v>106.267</v>
      </c>
      <c r="G325" s="2" t="n">
        <v>88.461</v>
      </c>
      <c r="H325" s="2" t="n">
        <v>132.828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67</v>
      </c>
      <c r="D326" s="2" t="n">
        <v>-11.303</v>
      </c>
      <c r="E326" s="2" t="n">
        <v>1351.879</v>
      </c>
      <c r="F326" s="2" t="n">
        <v>106.191</v>
      </c>
      <c r="G326" s="2" t="n">
        <v>88.234</v>
      </c>
      <c r="H326" s="2" t="n">
        <v>134.646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71</v>
      </c>
      <c r="D327" s="2" t="n">
        <v>-11.102</v>
      </c>
      <c r="E327" s="2" t="n">
        <v>935.913</v>
      </c>
      <c r="F327" s="2" t="n">
        <v>105.888</v>
      </c>
      <c r="G327" s="2" t="n">
        <v>88.158</v>
      </c>
      <c r="H327" s="2" t="n">
        <v>135.101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96</v>
      </c>
      <c r="D328" s="2" t="n">
        <v>-10.918</v>
      </c>
      <c r="E328" s="2" t="n">
        <v>1247.896</v>
      </c>
      <c r="F328" s="2" t="n">
        <v>104.903</v>
      </c>
      <c r="G328" s="2" t="n">
        <v>87.779</v>
      </c>
      <c r="H328" s="2" t="n">
        <v>137.374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92</v>
      </c>
      <c r="D329" s="2" t="n">
        <v>-10.7</v>
      </c>
      <c r="E329" s="2" t="n">
        <v>1143.902</v>
      </c>
      <c r="F329" s="2" t="n">
        <v>106.04</v>
      </c>
      <c r="G329" s="2" t="n">
        <v>88.612</v>
      </c>
      <c r="H329" s="2" t="n">
        <v>137.828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25</v>
      </c>
      <c r="D330" s="2" t="n">
        <v>-10.515</v>
      </c>
      <c r="E330" s="2" t="n">
        <v>1351.867</v>
      </c>
      <c r="F330" s="2" t="n">
        <v>106.04</v>
      </c>
      <c r="G330" s="2" t="n">
        <v>88.84</v>
      </c>
      <c r="H330" s="2" t="n">
        <v>138.434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12</v>
      </c>
      <c r="D331" s="2" t="n">
        <v>-10.28</v>
      </c>
      <c r="E331" s="2" t="n">
        <v>1143.908</v>
      </c>
      <c r="F331" s="2" t="n">
        <v>105.509</v>
      </c>
      <c r="G331" s="2" t="n">
        <v>88.461</v>
      </c>
      <c r="H331" s="2" t="n">
        <v>139.798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37</v>
      </c>
      <c r="D332" s="2" t="n">
        <v>-10.079</v>
      </c>
      <c r="E332" s="2" t="n">
        <v>1455.867</v>
      </c>
      <c r="F332" s="2" t="n">
        <v>105.585</v>
      </c>
      <c r="G332" s="2" t="n">
        <v>89.294</v>
      </c>
      <c r="H332" s="2" t="n">
        <v>139.95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49</v>
      </c>
      <c r="D333" s="2" t="n">
        <v>-9.861</v>
      </c>
      <c r="E333" s="2" t="n">
        <v>1247.89</v>
      </c>
      <c r="F333" s="2" t="n">
        <v>104.752</v>
      </c>
      <c r="G333" s="2" t="n">
        <v>89.446</v>
      </c>
      <c r="H333" s="2" t="n">
        <v>140.404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64</v>
      </c>
      <c r="D334" s="2" t="n">
        <v>-9.643</v>
      </c>
      <c r="E334" s="2" t="n">
        <v>1351.879</v>
      </c>
      <c r="F334" s="2" t="n">
        <v>104.449</v>
      </c>
      <c r="G334" s="2" t="n">
        <v>88.84</v>
      </c>
      <c r="H334" s="2" t="n">
        <v>141.01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35</v>
      </c>
      <c r="D335" s="2" t="n">
        <v>-9.475</v>
      </c>
      <c r="E335" s="2" t="n">
        <v>1351.879</v>
      </c>
      <c r="F335" s="2" t="n">
        <v>103.464</v>
      </c>
      <c r="G335" s="2" t="n">
        <v>88.688</v>
      </c>
      <c r="H335" s="2" t="n">
        <v>142.222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91</v>
      </c>
      <c r="D336" s="2" t="n">
        <v>-9.19</v>
      </c>
      <c r="E336" s="2" t="n">
        <v>1039.908</v>
      </c>
      <c r="F336" s="2" t="n">
        <v>117.932</v>
      </c>
      <c r="G336" s="2" t="n">
        <v>87.249</v>
      </c>
      <c r="H336" s="2" t="n">
        <v>143.435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03</v>
      </c>
      <c r="D337" s="2" t="n">
        <v>-8.956</v>
      </c>
      <c r="E337" s="2" t="n">
        <v>1767.844</v>
      </c>
      <c r="F337" s="2" t="n">
        <v>116.871</v>
      </c>
      <c r="G337" s="2" t="n">
        <v>87.097</v>
      </c>
      <c r="H337" s="2" t="n">
        <v>145.253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51</v>
      </c>
      <c r="D338" s="2" t="n">
        <v>-8.754</v>
      </c>
      <c r="E338" s="2" t="n">
        <v>1455.867</v>
      </c>
      <c r="F338" s="2" t="n">
        <v>118.31</v>
      </c>
      <c r="G338" s="2" t="n">
        <v>88.385</v>
      </c>
      <c r="H338" s="2" t="n">
        <v>144.95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54</v>
      </c>
      <c r="D339" s="2" t="n">
        <v>-8.503</v>
      </c>
      <c r="E339" s="2" t="n">
        <v>1247.89</v>
      </c>
      <c r="F339" s="2" t="n">
        <v>116.871</v>
      </c>
      <c r="G339" s="2" t="n">
        <v>86.946</v>
      </c>
      <c r="H339" s="2" t="n">
        <v>146.314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6</v>
      </c>
      <c r="D340" s="2" t="n">
        <v>-8.251</v>
      </c>
      <c r="E340" s="2" t="n">
        <v>1559.861</v>
      </c>
      <c r="F340" s="2" t="n">
        <v>116.341</v>
      </c>
      <c r="G340" s="2" t="n">
        <v>86.34</v>
      </c>
      <c r="H340" s="2" t="n">
        <v>146.92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88</v>
      </c>
      <c r="D341" s="2" t="n">
        <v>-8.016</v>
      </c>
      <c r="E341" s="2" t="n">
        <v>1559.861</v>
      </c>
      <c r="F341" s="2" t="n">
        <v>115.432</v>
      </c>
      <c r="G341" s="2" t="n">
        <v>86.567</v>
      </c>
      <c r="H341" s="2" t="n">
        <v>147.526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67</v>
      </c>
      <c r="D342" s="2" t="n">
        <v>-7.73</v>
      </c>
      <c r="E342" s="2" t="n">
        <v>1455.873</v>
      </c>
      <c r="F342" s="2" t="n">
        <v>120.052</v>
      </c>
      <c r="G342" s="2" t="n">
        <v>85.506</v>
      </c>
      <c r="H342" s="2" t="n">
        <v>148.435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03</v>
      </c>
      <c r="D343" s="2" t="n">
        <v>-7.496</v>
      </c>
      <c r="E343" s="2" t="n">
        <v>1774.334</v>
      </c>
      <c r="F343" s="2" t="n">
        <v>120.128</v>
      </c>
      <c r="G343" s="2" t="n">
        <v>86.264</v>
      </c>
      <c r="H343" s="2" t="n">
        <v>149.041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25</v>
      </c>
      <c r="D344" s="2" t="n">
        <v>-7.244</v>
      </c>
      <c r="E344" s="2" t="n">
        <v>1455.873</v>
      </c>
      <c r="F344" s="2" t="n">
        <v>117.553</v>
      </c>
      <c r="G344" s="2" t="n">
        <v>85.885</v>
      </c>
      <c r="H344" s="2" t="n">
        <v>148.89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69</v>
      </c>
      <c r="D345" s="2" t="n">
        <v>-7.009</v>
      </c>
      <c r="E345" s="2" t="n">
        <v>1559.864</v>
      </c>
      <c r="F345" s="2" t="n">
        <v>116.492</v>
      </c>
      <c r="G345" s="2" t="n">
        <v>85.279</v>
      </c>
      <c r="H345" s="2" t="n">
        <v>149.95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83</v>
      </c>
      <c r="D346" s="2" t="n">
        <v>-6.741</v>
      </c>
      <c r="E346" s="2" t="n">
        <v>1455.87</v>
      </c>
      <c r="F346" s="2" t="n">
        <v>114.069</v>
      </c>
      <c r="G346" s="2" t="n">
        <v>83.764</v>
      </c>
      <c r="H346" s="2" t="n">
        <v>152.072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39</v>
      </c>
      <c r="D347" s="2" t="n">
        <v>-6.456</v>
      </c>
      <c r="E347" s="2" t="n">
        <v>1663.85</v>
      </c>
      <c r="F347" s="2" t="n">
        <v>112.251</v>
      </c>
      <c r="G347" s="2" t="n">
        <v>82.779</v>
      </c>
      <c r="H347" s="2" t="n">
        <v>153.89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8</v>
      </c>
      <c r="D348" s="2" t="n">
        <v>-6.154</v>
      </c>
      <c r="E348" s="2" t="n">
        <v>1767.844</v>
      </c>
      <c r="F348" s="2" t="n">
        <v>113.538</v>
      </c>
      <c r="G348" s="2" t="n">
        <v>83.839</v>
      </c>
      <c r="H348" s="2" t="n">
        <v>153.587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87</v>
      </c>
      <c r="D349" s="2" t="n">
        <v>-5.919</v>
      </c>
      <c r="E349" s="2" t="n">
        <v>1871.832</v>
      </c>
      <c r="F349" s="2" t="n">
        <v>116.189</v>
      </c>
      <c r="G349" s="2" t="n">
        <v>86.946</v>
      </c>
      <c r="H349" s="2" t="n">
        <v>152.072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27</v>
      </c>
      <c r="D350" s="2" t="n">
        <v>-5.617</v>
      </c>
      <c r="E350" s="2" t="n">
        <v>1455.87</v>
      </c>
      <c r="F350" s="2" t="n">
        <v>117.023</v>
      </c>
      <c r="G350" s="2" t="n">
        <v>87.097</v>
      </c>
      <c r="H350" s="2" t="n">
        <v>150.556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34</v>
      </c>
      <c r="D351" s="2" t="n">
        <v>-5.383</v>
      </c>
      <c r="E351" s="2" t="n">
        <v>1871.832</v>
      </c>
      <c r="F351" s="2" t="n">
        <v>116.265</v>
      </c>
      <c r="G351" s="2" t="n">
        <v>88.688</v>
      </c>
      <c r="H351" s="2" t="n">
        <v>149.496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4</v>
      </c>
      <c r="D352" s="2" t="n">
        <v>-5.131</v>
      </c>
      <c r="E352" s="2" t="n">
        <v>1455.873</v>
      </c>
      <c r="F352" s="2" t="n">
        <v>118.083</v>
      </c>
      <c r="G352" s="2" t="n">
        <v>88.158</v>
      </c>
      <c r="H352" s="2" t="n">
        <v>148.738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14</v>
      </c>
      <c r="D353" s="2" t="n">
        <v>-4.88</v>
      </c>
      <c r="E353" s="2" t="n">
        <v>1559.858</v>
      </c>
      <c r="F353" s="2" t="n">
        <v>117.477</v>
      </c>
      <c r="G353" s="2" t="n">
        <v>88.006</v>
      </c>
      <c r="H353" s="2" t="n">
        <v>147.829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55</v>
      </c>
      <c r="D354" s="2" t="n">
        <v>-4.678</v>
      </c>
      <c r="E354" s="2" t="n">
        <v>1559.861</v>
      </c>
      <c r="F354" s="2" t="n">
        <v>116.417</v>
      </c>
      <c r="G354" s="2" t="n">
        <v>88.158</v>
      </c>
      <c r="H354" s="2" t="n">
        <v>147.374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4.41</v>
      </c>
      <c r="E355" s="2" t="n">
        <v>1247.89</v>
      </c>
      <c r="F355" s="2" t="n">
        <v>117.25</v>
      </c>
      <c r="G355" s="2" t="n">
        <v>87.097</v>
      </c>
      <c r="H355" s="2" t="n">
        <v>147.526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6</v>
      </c>
      <c r="D356" s="2" t="n">
        <v>-4.175</v>
      </c>
      <c r="E356" s="2" t="n">
        <v>1663.85</v>
      </c>
      <c r="F356" s="2" t="n">
        <v>117.023</v>
      </c>
      <c r="G356" s="2" t="n">
        <v>87.324</v>
      </c>
      <c r="H356" s="2" t="n">
        <v>147.526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43</v>
      </c>
      <c r="D357" s="2" t="n">
        <v>-3.94</v>
      </c>
      <c r="E357" s="2" t="n">
        <v>1455.87</v>
      </c>
      <c r="F357" s="2" t="n">
        <v>118.235</v>
      </c>
      <c r="G357" s="2" t="n">
        <v>87.703</v>
      </c>
      <c r="H357" s="2" t="n">
        <v>147.223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3.689</v>
      </c>
      <c r="E358" s="2" t="n">
        <v>1455.871</v>
      </c>
      <c r="F358" s="2" t="n">
        <v>120.431</v>
      </c>
      <c r="G358" s="2" t="n">
        <v>87.097</v>
      </c>
      <c r="H358" s="2" t="n">
        <v>147.677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39</v>
      </c>
      <c r="D359" s="2" t="n">
        <v>-3.453</v>
      </c>
      <c r="E359" s="2" t="n">
        <v>1559.86</v>
      </c>
      <c r="F359" s="2" t="n">
        <v>121.113</v>
      </c>
      <c r="G359" s="2" t="n">
        <v>87.476</v>
      </c>
      <c r="H359" s="2" t="n">
        <v>147.98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63</v>
      </c>
      <c r="D360" s="2" t="n">
        <v>-3.235</v>
      </c>
      <c r="E360" s="2" t="n">
        <v>1462.369</v>
      </c>
      <c r="F360" s="2" t="n">
        <v>122.022</v>
      </c>
      <c r="G360" s="2" t="n">
        <v>87.552</v>
      </c>
      <c r="H360" s="2" t="n">
        <v>147.526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4</v>
      </c>
      <c r="D361" s="2" t="n">
        <v>-2.983</v>
      </c>
      <c r="E361" s="2" t="n">
        <v>1351.882</v>
      </c>
      <c r="F361" s="2" t="n">
        <v>119.901</v>
      </c>
      <c r="G361" s="2" t="n">
        <v>86.415</v>
      </c>
      <c r="H361" s="2" t="n">
        <v>147.829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7</v>
      </c>
      <c r="D362" s="2" t="n">
        <v>-2.715</v>
      </c>
      <c r="E362" s="2" t="n">
        <v>1559.86</v>
      </c>
      <c r="F362" s="2" t="n">
        <v>119.144</v>
      </c>
      <c r="G362" s="2" t="n">
        <v>86.264</v>
      </c>
      <c r="H362" s="2" t="n">
        <v>148.89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97</v>
      </c>
      <c r="D363" s="2" t="n">
        <v>-2.464</v>
      </c>
      <c r="E363" s="2" t="n">
        <v>1663.854</v>
      </c>
      <c r="F363" s="2" t="n">
        <v>121.264</v>
      </c>
      <c r="G363" s="2" t="n">
        <v>87.476</v>
      </c>
      <c r="H363" s="2" t="n">
        <v>147.98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71</v>
      </c>
      <c r="D364" s="2" t="n">
        <v>-2.229</v>
      </c>
      <c r="E364" s="2" t="n">
        <v>1559.86</v>
      </c>
      <c r="F364" s="2" t="n">
        <v>109.221</v>
      </c>
      <c r="G364" s="2" t="n">
        <v>93.082</v>
      </c>
      <c r="H364" s="2" t="n">
        <v>144.95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66</v>
      </c>
      <c r="D365" s="2" t="n">
        <v>-2.028</v>
      </c>
      <c r="E365" s="2" t="n">
        <v>1455.871</v>
      </c>
      <c r="F365" s="2" t="n">
        <v>109.827</v>
      </c>
      <c r="G365" s="2" t="n">
        <v>95.658</v>
      </c>
      <c r="H365" s="2" t="n">
        <v>141.768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1</v>
      </c>
      <c r="D366" s="2" t="n">
        <v>-1.877</v>
      </c>
      <c r="E366" s="2" t="n">
        <v>1247.886</v>
      </c>
      <c r="F366" s="2" t="n">
        <v>111.19</v>
      </c>
      <c r="G366" s="2" t="n">
        <v>96.567</v>
      </c>
      <c r="H366" s="2" t="n">
        <v>137.677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1.022</v>
      </c>
      <c r="D367" s="2" t="n">
        <v>-1.726</v>
      </c>
      <c r="E367" s="2" t="n">
        <v>935.917</v>
      </c>
      <c r="F367" s="2" t="n">
        <v>122.098</v>
      </c>
      <c r="G367" s="2" t="n">
        <v>96.264</v>
      </c>
      <c r="H367" s="2" t="n">
        <v>132.828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65</v>
      </c>
      <c r="D368" s="2" t="n">
        <v>-1.608</v>
      </c>
      <c r="E368" s="2" t="n">
        <v>935.916</v>
      </c>
      <c r="F368" s="2" t="n">
        <v>124.223</v>
      </c>
      <c r="G368" s="2" t="n">
        <v>95.128</v>
      </c>
      <c r="H368" s="2" t="n">
        <v>129.797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79</v>
      </c>
      <c r="D369" s="2" t="n">
        <v>-1.474</v>
      </c>
      <c r="E369" s="2" t="n">
        <v>727.936</v>
      </c>
      <c r="F369" s="2" t="n">
        <v>123.011</v>
      </c>
      <c r="G369" s="2" t="n">
        <v>93.916</v>
      </c>
      <c r="H369" s="2" t="n">
        <v>125.706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815</v>
      </c>
      <c r="D370" s="2" t="n">
        <v>-1.374</v>
      </c>
      <c r="E370" s="2" t="n">
        <v>831.927</v>
      </c>
      <c r="F370" s="2" t="n">
        <v>124.375</v>
      </c>
      <c r="G370" s="2" t="n">
        <v>91.946</v>
      </c>
      <c r="H370" s="2" t="n">
        <v>120.706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1.273</v>
      </c>
      <c r="E371" s="2" t="n">
        <v>623.943</v>
      </c>
      <c r="F371" s="2" t="n">
        <v>120.431</v>
      </c>
      <c r="G371" s="2" t="n">
        <v>88.915</v>
      </c>
      <c r="H371" s="2" t="n">
        <v>116.463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83</v>
      </c>
      <c r="D372" s="2" t="n">
        <v>-1.206</v>
      </c>
      <c r="E372" s="2" t="n">
        <v>623.947</v>
      </c>
      <c r="F372" s="2" t="n">
        <v>122.86</v>
      </c>
      <c r="G372" s="2" t="n">
        <v>86.264</v>
      </c>
      <c r="H372" s="2" t="n">
        <v>111.766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33</v>
      </c>
      <c r="D373" s="2" t="n">
        <v>-1.156</v>
      </c>
      <c r="E373" s="2" t="n">
        <v>415.962</v>
      </c>
      <c r="F373" s="2" t="n">
        <v>122.401</v>
      </c>
      <c r="G373" s="2" t="n">
        <v>82.779</v>
      </c>
      <c r="H373" s="2" t="n">
        <v>106.311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7</v>
      </c>
      <c r="D374" s="2" t="n">
        <v>-1.105</v>
      </c>
      <c r="E374" s="2" t="n">
        <v>311.973</v>
      </c>
      <c r="F374" s="2" t="n">
        <v>123.617</v>
      </c>
      <c r="G374" s="2" t="n">
        <v>78.687</v>
      </c>
      <c r="H374" s="2" t="n">
        <v>99.947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6</v>
      </c>
      <c r="D375" s="2" t="n">
        <v>-1.055</v>
      </c>
      <c r="E375" s="2" t="n">
        <v>311.97</v>
      </c>
      <c r="F375" s="2" t="n">
        <v>123.996</v>
      </c>
      <c r="G375" s="2" t="n">
        <v>74.445</v>
      </c>
      <c r="H375" s="2" t="n">
        <v>95.553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43</v>
      </c>
      <c r="D376" s="2" t="n">
        <v>-1.038</v>
      </c>
      <c r="E376" s="2" t="n">
        <v>311.973</v>
      </c>
      <c r="F376" s="2" t="n">
        <v>122.628</v>
      </c>
      <c r="G376" s="2" t="n">
        <v>70.808</v>
      </c>
      <c r="H376" s="2" t="n">
        <v>89.34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61</v>
      </c>
      <c r="D377" s="2" t="n">
        <v>-1.005</v>
      </c>
      <c r="E377" s="2" t="n">
        <v>103.989</v>
      </c>
      <c r="F377" s="2" t="n">
        <v>123.466</v>
      </c>
      <c r="G377" s="2" t="n">
        <v>66.035</v>
      </c>
      <c r="H377" s="2" t="n">
        <v>84.188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84</v>
      </c>
      <c r="D378" s="2" t="n">
        <v>-0.988</v>
      </c>
      <c r="E378" s="2" t="n">
        <v>207.984</v>
      </c>
      <c r="F378" s="2" t="n">
        <v>124.223</v>
      </c>
      <c r="G378" s="2" t="n">
        <v>62.853</v>
      </c>
      <c r="H378" s="2" t="n">
        <v>79.339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94</v>
      </c>
      <c r="D379" s="2" t="n">
        <v>-0.971</v>
      </c>
      <c r="E379" s="2" t="n">
        <v>103.989</v>
      </c>
      <c r="F379" s="2" t="n">
        <v>124.45</v>
      </c>
      <c r="G379" s="2" t="n">
        <v>59.368</v>
      </c>
      <c r="H379" s="2" t="n">
        <v>75.854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93</v>
      </c>
      <c r="D380" s="2" t="n">
        <v>-0.954</v>
      </c>
      <c r="E380" s="2" t="n">
        <v>103.992</v>
      </c>
      <c r="F380" s="2" t="n">
        <v>124.375</v>
      </c>
      <c r="G380" s="2" t="n">
        <v>56.034</v>
      </c>
      <c r="H380" s="2" t="n">
        <v>72.521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0.938</v>
      </c>
      <c r="E381" s="2" t="n">
        <v>103.989</v>
      </c>
      <c r="F381" s="2" t="n">
        <v>125.132</v>
      </c>
      <c r="G381" s="2" t="n">
        <v>53.837</v>
      </c>
      <c r="H381" s="2" t="n">
        <v>68.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14:30:20Z</dcterms:modified>
  <cp:revision>0</cp:revision>
  <dc:subject/>
  <dc:title/>
</cp:coreProperties>
</file>