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0, 5T field, 24GeV, 2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66</c:v>
                </c:pt>
                <c:pt idx="258">
                  <c:v>0.439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34</c:v>
                </c:pt>
                <c:pt idx="269">
                  <c:v>1.067</c:v>
                </c:pt>
                <c:pt idx="270">
                  <c:v>1.087</c:v>
                </c:pt>
                <c:pt idx="271">
                  <c:v>1.078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43</c:v>
                </c:pt>
                <c:pt idx="277">
                  <c:v>1.158</c:v>
                </c:pt>
                <c:pt idx="278">
                  <c:v>1.16</c:v>
                </c:pt>
                <c:pt idx="279">
                  <c:v>1.183</c:v>
                </c:pt>
                <c:pt idx="280">
                  <c:v>1.194</c:v>
                </c:pt>
                <c:pt idx="281">
                  <c:v>1.208</c:v>
                </c:pt>
                <c:pt idx="282">
                  <c:v>1.227</c:v>
                </c:pt>
                <c:pt idx="283">
                  <c:v>1.266</c:v>
                </c:pt>
                <c:pt idx="284">
                  <c:v>1.275</c:v>
                </c:pt>
                <c:pt idx="285">
                  <c:v>1.306</c:v>
                </c:pt>
                <c:pt idx="286">
                  <c:v>1.324</c:v>
                </c:pt>
                <c:pt idx="287">
                  <c:v>1.311</c:v>
                </c:pt>
                <c:pt idx="288">
                  <c:v>1.32</c:v>
                </c:pt>
                <c:pt idx="289">
                  <c:v>1.333</c:v>
                </c:pt>
                <c:pt idx="290">
                  <c:v>1.367</c:v>
                </c:pt>
                <c:pt idx="291">
                  <c:v>1.371</c:v>
                </c:pt>
                <c:pt idx="292">
                  <c:v>1.38</c:v>
                </c:pt>
                <c:pt idx="293">
                  <c:v>1.409</c:v>
                </c:pt>
                <c:pt idx="294">
                  <c:v>1.409</c:v>
                </c:pt>
                <c:pt idx="295">
                  <c:v>1.446</c:v>
                </c:pt>
                <c:pt idx="296">
                  <c:v>1.437</c:v>
                </c:pt>
                <c:pt idx="297">
                  <c:v>1.465</c:v>
                </c:pt>
                <c:pt idx="298">
                  <c:v>1.481</c:v>
                </c:pt>
                <c:pt idx="299">
                  <c:v>1.484</c:v>
                </c:pt>
                <c:pt idx="300">
                  <c:v>1.508</c:v>
                </c:pt>
                <c:pt idx="301">
                  <c:v>1.536</c:v>
                </c:pt>
                <c:pt idx="302">
                  <c:v>1.568</c:v>
                </c:pt>
                <c:pt idx="303">
                  <c:v>1.571</c:v>
                </c:pt>
                <c:pt idx="304">
                  <c:v>1.56</c:v>
                </c:pt>
                <c:pt idx="305">
                  <c:v>1.571</c:v>
                </c:pt>
                <c:pt idx="306">
                  <c:v>1.602</c:v>
                </c:pt>
                <c:pt idx="307">
                  <c:v>1.62</c:v>
                </c:pt>
                <c:pt idx="308">
                  <c:v>1.625</c:v>
                </c:pt>
                <c:pt idx="309">
                  <c:v>1.652</c:v>
                </c:pt>
                <c:pt idx="310">
                  <c:v>1.666</c:v>
                </c:pt>
                <c:pt idx="311">
                  <c:v>1.623</c:v>
                </c:pt>
                <c:pt idx="312">
                  <c:v>1.613</c:v>
                </c:pt>
                <c:pt idx="313">
                  <c:v>1.553</c:v>
                </c:pt>
                <c:pt idx="314">
                  <c:v>1.56</c:v>
                </c:pt>
                <c:pt idx="315">
                  <c:v>1.534</c:v>
                </c:pt>
                <c:pt idx="316">
                  <c:v>1.558</c:v>
                </c:pt>
                <c:pt idx="317">
                  <c:v>1.565</c:v>
                </c:pt>
                <c:pt idx="318">
                  <c:v>1.522</c:v>
                </c:pt>
                <c:pt idx="319">
                  <c:v>1.579</c:v>
                </c:pt>
                <c:pt idx="320">
                  <c:v>1.536</c:v>
                </c:pt>
                <c:pt idx="321">
                  <c:v>1.526</c:v>
                </c:pt>
                <c:pt idx="322">
                  <c:v>1.55</c:v>
                </c:pt>
                <c:pt idx="323">
                  <c:v>1.557</c:v>
                </c:pt>
                <c:pt idx="324">
                  <c:v>1.53</c:v>
                </c:pt>
                <c:pt idx="325">
                  <c:v>1.537</c:v>
                </c:pt>
                <c:pt idx="326">
                  <c:v>1.561</c:v>
                </c:pt>
                <c:pt idx="327">
                  <c:v>1.551</c:v>
                </c:pt>
                <c:pt idx="328">
                  <c:v>1.42</c:v>
                </c:pt>
                <c:pt idx="329">
                  <c:v>1.278</c:v>
                </c:pt>
                <c:pt idx="330">
                  <c:v>1.173</c:v>
                </c:pt>
                <c:pt idx="331">
                  <c:v>1.057</c:v>
                </c:pt>
                <c:pt idx="332">
                  <c:v>0.995</c:v>
                </c:pt>
                <c:pt idx="333">
                  <c:v>0.938</c:v>
                </c:pt>
                <c:pt idx="334">
                  <c:v>0.869</c:v>
                </c:pt>
                <c:pt idx="335">
                  <c:v>0.822</c:v>
                </c:pt>
                <c:pt idx="336">
                  <c:v>0.745</c:v>
                </c:pt>
                <c:pt idx="337">
                  <c:v>0.69</c:v>
                </c:pt>
                <c:pt idx="338">
                  <c:v>0.64</c:v>
                </c:pt>
                <c:pt idx="339">
                  <c:v>0.578</c:v>
                </c:pt>
                <c:pt idx="340">
                  <c:v>0.52</c:v>
                </c:pt>
                <c:pt idx="341">
                  <c:v>0.433</c:v>
                </c:pt>
                <c:pt idx="342">
                  <c:v>0.368</c:v>
                </c:pt>
                <c:pt idx="343">
                  <c:v>0.291</c:v>
                </c:pt>
                <c:pt idx="344">
                  <c:v>0.201</c:v>
                </c:pt>
                <c:pt idx="345">
                  <c:v>0.1</c:v>
                </c:pt>
                <c:pt idx="346">
                  <c:v>0.003</c:v>
                </c:pt>
              </c:numCache>
            </c:numRef>
          </c:yVal>
          <c:smooth val="1"/>
        </c:ser>
        <c:axId val="74013888"/>
        <c:axId val="268112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94</c:v>
                </c:pt>
                <c:pt idx="254">
                  <c:v>-103.994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03.994</c:v>
                </c:pt>
                <c:pt idx="259">
                  <c:v>0</c:v>
                </c:pt>
                <c:pt idx="260">
                  <c:v>-103.99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94</c:v>
                </c:pt>
                <c:pt idx="266">
                  <c:v>311.965</c:v>
                </c:pt>
                <c:pt idx="267">
                  <c:v>519.954</c:v>
                </c:pt>
                <c:pt idx="268">
                  <c:v>623.948</c:v>
                </c:pt>
                <c:pt idx="269">
                  <c:v>727.936</c:v>
                </c:pt>
                <c:pt idx="270">
                  <c:v>519.96</c:v>
                </c:pt>
                <c:pt idx="271">
                  <c:v>623.93</c:v>
                </c:pt>
                <c:pt idx="272">
                  <c:v>831.937</c:v>
                </c:pt>
                <c:pt idx="273">
                  <c:v>727.936</c:v>
                </c:pt>
                <c:pt idx="274">
                  <c:v>727.936</c:v>
                </c:pt>
                <c:pt idx="275">
                  <c:v>831.925</c:v>
                </c:pt>
                <c:pt idx="276">
                  <c:v>727.931</c:v>
                </c:pt>
                <c:pt idx="277">
                  <c:v>831.925</c:v>
                </c:pt>
                <c:pt idx="278">
                  <c:v>831.925</c:v>
                </c:pt>
                <c:pt idx="279">
                  <c:v>935.913</c:v>
                </c:pt>
                <c:pt idx="280">
                  <c:v>831.925</c:v>
                </c:pt>
                <c:pt idx="281">
                  <c:v>935.925</c:v>
                </c:pt>
                <c:pt idx="282">
                  <c:v>935.913</c:v>
                </c:pt>
                <c:pt idx="283">
                  <c:v>935.913</c:v>
                </c:pt>
                <c:pt idx="284">
                  <c:v>831.925</c:v>
                </c:pt>
                <c:pt idx="285">
                  <c:v>1039.913</c:v>
                </c:pt>
                <c:pt idx="286">
                  <c:v>935.913</c:v>
                </c:pt>
                <c:pt idx="287">
                  <c:v>1039.908</c:v>
                </c:pt>
                <c:pt idx="288">
                  <c:v>1254.39</c:v>
                </c:pt>
                <c:pt idx="289">
                  <c:v>1143.902</c:v>
                </c:pt>
                <c:pt idx="290">
                  <c:v>1143.896</c:v>
                </c:pt>
                <c:pt idx="291">
                  <c:v>1039.902</c:v>
                </c:pt>
                <c:pt idx="292">
                  <c:v>1247.89</c:v>
                </c:pt>
                <c:pt idx="293">
                  <c:v>1247.89</c:v>
                </c:pt>
                <c:pt idx="294">
                  <c:v>1143.896</c:v>
                </c:pt>
                <c:pt idx="295">
                  <c:v>1351.879</c:v>
                </c:pt>
                <c:pt idx="296">
                  <c:v>1143.902</c:v>
                </c:pt>
                <c:pt idx="297">
                  <c:v>1455.873</c:v>
                </c:pt>
                <c:pt idx="298">
                  <c:v>1247.884</c:v>
                </c:pt>
                <c:pt idx="299">
                  <c:v>1351.879</c:v>
                </c:pt>
                <c:pt idx="300">
                  <c:v>1455.873</c:v>
                </c:pt>
                <c:pt idx="301">
                  <c:v>1351.879</c:v>
                </c:pt>
                <c:pt idx="302">
                  <c:v>1351.885</c:v>
                </c:pt>
                <c:pt idx="303">
                  <c:v>1351.873</c:v>
                </c:pt>
                <c:pt idx="304">
                  <c:v>1559.867</c:v>
                </c:pt>
                <c:pt idx="305">
                  <c:v>1663.85</c:v>
                </c:pt>
                <c:pt idx="306">
                  <c:v>1559.855</c:v>
                </c:pt>
                <c:pt idx="307">
                  <c:v>1455.873</c:v>
                </c:pt>
                <c:pt idx="308">
                  <c:v>1566.358</c:v>
                </c:pt>
                <c:pt idx="309">
                  <c:v>1663.856</c:v>
                </c:pt>
                <c:pt idx="310">
                  <c:v>1559.861</c:v>
                </c:pt>
                <c:pt idx="311">
                  <c:v>1663.853</c:v>
                </c:pt>
                <c:pt idx="312">
                  <c:v>1767.838</c:v>
                </c:pt>
                <c:pt idx="313">
                  <c:v>1559.867</c:v>
                </c:pt>
                <c:pt idx="314">
                  <c:v>1871.832</c:v>
                </c:pt>
                <c:pt idx="315">
                  <c:v>1455.87</c:v>
                </c:pt>
                <c:pt idx="316">
                  <c:v>1663.85</c:v>
                </c:pt>
                <c:pt idx="317">
                  <c:v>1351.882</c:v>
                </c:pt>
                <c:pt idx="318">
                  <c:v>1455.87</c:v>
                </c:pt>
                <c:pt idx="319">
                  <c:v>1767.844</c:v>
                </c:pt>
                <c:pt idx="320">
                  <c:v>1143.896</c:v>
                </c:pt>
                <c:pt idx="321">
                  <c:v>1767.838</c:v>
                </c:pt>
                <c:pt idx="322">
                  <c:v>1559.867</c:v>
                </c:pt>
                <c:pt idx="323">
                  <c:v>1351.874</c:v>
                </c:pt>
                <c:pt idx="324">
                  <c:v>1455.871</c:v>
                </c:pt>
                <c:pt idx="325">
                  <c:v>1670.353</c:v>
                </c:pt>
                <c:pt idx="326">
                  <c:v>1455.87</c:v>
                </c:pt>
                <c:pt idx="327">
                  <c:v>1351.877</c:v>
                </c:pt>
                <c:pt idx="328">
                  <c:v>1559.864</c:v>
                </c:pt>
                <c:pt idx="329">
                  <c:v>1559.86</c:v>
                </c:pt>
                <c:pt idx="330">
                  <c:v>1559.86</c:v>
                </c:pt>
                <c:pt idx="331">
                  <c:v>1247.89</c:v>
                </c:pt>
                <c:pt idx="332">
                  <c:v>1247.889</c:v>
                </c:pt>
                <c:pt idx="333">
                  <c:v>831.925</c:v>
                </c:pt>
                <c:pt idx="334">
                  <c:v>727.935</c:v>
                </c:pt>
                <c:pt idx="335">
                  <c:v>727.936</c:v>
                </c:pt>
                <c:pt idx="336">
                  <c:v>519.954</c:v>
                </c:pt>
                <c:pt idx="337">
                  <c:v>623.944</c:v>
                </c:pt>
                <c:pt idx="338">
                  <c:v>415.962</c:v>
                </c:pt>
                <c:pt idx="339">
                  <c:v>311.973</c:v>
                </c:pt>
                <c:pt idx="340">
                  <c:v>311.973</c:v>
                </c:pt>
                <c:pt idx="341">
                  <c:v>207.981</c:v>
                </c:pt>
                <c:pt idx="342">
                  <c:v>311.973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  <c:pt idx="346">
                  <c:v>103.992</c:v>
                </c:pt>
              </c:numCache>
            </c:numRef>
          </c:yVal>
          <c:smooth val="1"/>
        </c:ser>
        <c:axId val="57082822"/>
        <c:axId val="64922338"/>
      </c:scatterChart>
      <c:valAx>
        <c:axId val="7401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211"/>
        <c:crossesAt val="0"/>
        <c:crossBetween val="midCat"/>
      </c:valAx>
      <c:valAx>
        <c:axId val="26811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888"/>
        <c:crossesAt val="0"/>
        <c:crossBetween val="midCat"/>
      </c:valAx>
      <c:valAx>
        <c:axId val="57082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2338"/>
        <c:crossBetween val="midCat"/>
      </c:valAx>
      <c:valAx>
        <c:axId val="649223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82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16.492</c:v>
                </c:pt>
                <c:pt idx="252">
                  <c:v>116.644</c:v>
                </c:pt>
                <c:pt idx="253">
                  <c:v>115.962</c:v>
                </c:pt>
                <c:pt idx="254">
                  <c:v>116.644</c:v>
                </c:pt>
                <c:pt idx="255">
                  <c:v>116.568</c:v>
                </c:pt>
                <c:pt idx="256">
                  <c:v>116.644</c:v>
                </c:pt>
                <c:pt idx="257">
                  <c:v>116.265</c:v>
                </c:pt>
                <c:pt idx="258">
                  <c:v>116.795</c:v>
                </c:pt>
                <c:pt idx="259">
                  <c:v>116.568</c:v>
                </c:pt>
                <c:pt idx="260">
                  <c:v>116.568</c:v>
                </c:pt>
                <c:pt idx="261">
                  <c:v>116.644</c:v>
                </c:pt>
                <c:pt idx="262">
                  <c:v>116.72</c:v>
                </c:pt>
                <c:pt idx="263">
                  <c:v>116.644</c:v>
                </c:pt>
                <c:pt idx="264">
                  <c:v>116.72</c:v>
                </c:pt>
                <c:pt idx="265">
                  <c:v>116.568</c:v>
                </c:pt>
                <c:pt idx="266">
                  <c:v>116.644</c:v>
                </c:pt>
                <c:pt idx="267">
                  <c:v>116.568</c:v>
                </c:pt>
                <c:pt idx="268">
                  <c:v>116.72</c:v>
                </c:pt>
                <c:pt idx="269">
                  <c:v>116.114</c:v>
                </c:pt>
                <c:pt idx="270">
                  <c:v>115.962</c:v>
                </c:pt>
                <c:pt idx="271">
                  <c:v>115.205</c:v>
                </c:pt>
                <c:pt idx="272">
                  <c:v>114.902</c:v>
                </c:pt>
                <c:pt idx="273">
                  <c:v>114.902</c:v>
                </c:pt>
                <c:pt idx="274">
                  <c:v>113.463</c:v>
                </c:pt>
                <c:pt idx="275">
                  <c:v>113.235</c:v>
                </c:pt>
                <c:pt idx="276">
                  <c:v>115.053</c:v>
                </c:pt>
                <c:pt idx="277">
                  <c:v>115.281</c:v>
                </c:pt>
                <c:pt idx="278">
                  <c:v>115.432</c:v>
                </c:pt>
                <c:pt idx="279">
                  <c:v>116.038</c:v>
                </c:pt>
                <c:pt idx="280">
                  <c:v>114.826</c:v>
                </c:pt>
                <c:pt idx="281">
                  <c:v>114.902</c:v>
                </c:pt>
                <c:pt idx="282">
                  <c:v>113.311</c:v>
                </c:pt>
                <c:pt idx="283">
                  <c:v>103.54</c:v>
                </c:pt>
                <c:pt idx="284">
                  <c:v>103.005</c:v>
                </c:pt>
                <c:pt idx="285">
                  <c:v>103.919</c:v>
                </c:pt>
                <c:pt idx="286">
                  <c:v>103.843</c:v>
                </c:pt>
                <c:pt idx="287">
                  <c:v>103.616</c:v>
                </c:pt>
                <c:pt idx="288">
                  <c:v>101.566</c:v>
                </c:pt>
                <c:pt idx="289">
                  <c:v>105.282</c:v>
                </c:pt>
                <c:pt idx="290">
                  <c:v>103.691</c:v>
                </c:pt>
                <c:pt idx="291">
                  <c:v>102.096</c:v>
                </c:pt>
                <c:pt idx="292">
                  <c:v>103.767</c:v>
                </c:pt>
                <c:pt idx="293">
                  <c:v>102.02</c:v>
                </c:pt>
                <c:pt idx="294">
                  <c:v>103.232</c:v>
                </c:pt>
                <c:pt idx="295">
                  <c:v>103.005</c:v>
                </c:pt>
                <c:pt idx="296">
                  <c:v>102.778</c:v>
                </c:pt>
                <c:pt idx="297">
                  <c:v>101.717</c:v>
                </c:pt>
                <c:pt idx="298">
                  <c:v>101.339</c:v>
                </c:pt>
                <c:pt idx="299">
                  <c:v>115.205</c:v>
                </c:pt>
                <c:pt idx="300">
                  <c:v>115.053</c:v>
                </c:pt>
                <c:pt idx="301">
                  <c:v>114.826</c:v>
                </c:pt>
                <c:pt idx="302">
                  <c:v>113.766</c:v>
                </c:pt>
                <c:pt idx="303">
                  <c:v>112.781</c:v>
                </c:pt>
                <c:pt idx="304">
                  <c:v>110.66</c:v>
                </c:pt>
                <c:pt idx="305">
                  <c:v>112.857</c:v>
                </c:pt>
                <c:pt idx="306">
                  <c:v>111.417</c:v>
                </c:pt>
                <c:pt idx="307">
                  <c:v>114.978</c:v>
                </c:pt>
                <c:pt idx="308">
                  <c:v>114.22</c:v>
                </c:pt>
                <c:pt idx="309">
                  <c:v>111.417</c:v>
                </c:pt>
                <c:pt idx="310">
                  <c:v>111.493</c:v>
                </c:pt>
                <c:pt idx="311">
                  <c:v>110.887</c:v>
                </c:pt>
                <c:pt idx="312">
                  <c:v>112.554</c:v>
                </c:pt>
                <c:pt idx="313">
                  <c:v>114.069</c:v>
                </c:pt>
                <c:pt idx="314">
                  <c:v>111.645</c:v>
                </c:pt>
                <c:pt idx="315">
                  <c:v>114.447</c:v>
                </c:pt>
                <c:pt idx="316">
                  <c:v>112.023</c:v>
                </c:pt>
                <c:pt idx="317">
                  <c:v>112.705</c:v>
                </c:pt>
                <c:pt idx="318">
                  <c:v>113.008</c:v>
                </c:pt>
                <c:pt idx="319">
                  <c:v>114.144</c:v>
                </c:pt>
                <c:pt idx="320">
                  <c:v>112.932</c:v>
                </c:pt>
                <c:pt idx="321">
                  <c:v>113.538</c:v>
                </c:pt>
                <c:pt idx="322">
                  <c:v>118.083</c:v>
                </c:pt>
                <c:pt idx="323">
                  <c:v>116.341</c:v>
                </c:pt>
                <c:pt idx="324">
                  <c:v>116.417</c:v>
                </c:pt>
                <c:pt idx="325">
                  <c:v>117.477</c:v>
                </c:pt>
                <c:pt idx="326">
                  <c:v>117.174</c:v>
                </c:pt>
                <c:pt idx="327">
                  <c:v>115.886</c:v>
                </c:pt>
                <c:pt idx="328">
                  <c:v>116.189</c:v>
                </c:pt>
                <c:pt idx="329">
                  <c:v>104.525</c:v>
                </c:pt>
                <c:pt idx="330">
                  <c:v>105.812</c:v>
                </c:pt>
                <c:pt idx="331">
                  <c:v>107.479</c:v>
                </c:pt>
                <c:pt idx="332">
                  <c:v>116.568</c:v>
                </c:pt>
                <c:pt idx="333">
                  <c:v>117.174</c:v>
                </c:pt>
                <c:pt idx="334">
                  <c:v>117.78</c:v>
                </c:pt>
                <c:pt idx="335">
                  <c:v>119.825</c:v>
                </c:pt>
                <c:pt idx="336">
                  <c:v>116.038</c:v>
                </c:pt>
                <c:pt idx="337">
                  <c:v>117.856</c:v>
                </c:pt>
                <c:pt idx="338">
                  <c:v>117.704</c:v>
                </c:pt>
                <c:pt idx="339">
                  <c:v>119.598</c:v>
                </c:pt>
                <c:pt idx="340">
                  <c:v>119.219</c:v>
                </c:pt>
                <c:pt idx="341">
                  <c:v>119.825</c:v>
                </c:pt>
                <c:pt idx="342">
                  <c:v>119.825</c:v>
                </c:pt>
                <c:pt idx="343">
                  <c:v>119.901</c:v>
                </c:pt>
                <c:pt idx="344">
                  <c:v>119.901</c:v>
                </c:pt>
                <c:pt idx="345">
                  <c:v>119.825</c:v>
                </c:pt>
                <c:pt idx="346">
                  <c:v>119.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258</c:v>
                </c:pt>
                <c:pt idx="2">
                  <c:v>1.182</c:v>
                </c:pt>
                <c:pt idx="3">
                  <c:v>1.182</c:v>
                </c:pt>
                <c:pt idx="4">
                  <c:v>1.258</c:v>
                </c:pt>
                <c:pt idx="5">
                  <c:v>1.258</c:v>
                </c:pt>
                <c:pt idx="6">
                  <c:v>1.41</c:v>
                </c:pt>
                <c:pt idx="7">
                  <c:v>1.334</c:v>
                </c:pt>
                <c:pt idx="8">
                  <c:v>1.258</c:v>
                </c:pt>
                <c:pt idx="9">
                  <c:v>1.334</c:v>
                </c:pt>
                <c:pt idx="10">
                  <c:v>1.258</c:v>
                </c:pt>
                <c:pt idx="11">
                  <c:v>1.334</c:v>
                </c:pt>
                <c:pt idx="12">
                  <c:v>1.182</c:v>
                </c:pt>
                <c:pt idx="13">
                  <c:v>1.258</c:v>
                </c:pt>
                <c:pt idx="14">
                  <c:v>1.258</c:v>
                </c:pt>
                <c:pt idx="15">
                  <c:v>1.334</c:v>
                </c:pt>
                <c:pt idx="16">
                  <c:v>1.258</c:v>
                </c:pt>
                <c:pt idx="17">
                  <c:v>1.182</c:v>
                </c:pt>
                <c:pt idx="18">
                  <c:v>1.258</c:v>
                </c:pt>
                <c:pt idx="19">
                  <c:v>1.41</c:v>
                </c:pt>
                <c:pt idx="20">
                  <c:v>1.334</c:v>
                </c:pt>
                <c:pt idx="21">
                  <c:v>1.258</c:v>
                </c:pt>
                <c:pt idx="22">
                  <c:v>1.41</c:v>
                </c:pt>
                <c:pt idx="23">
                  <c:v>1.41</c:v>
                </c:pt>
                <c:pt idx="24">
                  <c:v>1.41</c:v>
                </c:pt>
                <c:pt idx="25">
                  <c:v>1.258</c:v>
                </c:pt>
                <c:pt idx="26">
                  <c:v>1.334</c:v>
                </c:pt>
                <c:pt idx="27">
                  <c:v>1.258</c:v>
                </c:pt>
                <c:pt idx="28">
                  <c:v>1.182</c:v>
                </c:pt>
                <c:pt idx="29">
                  <c:v>1.41</c:v>
                </c:pt>
                <c:pt idx="30">
                  <c:v>1.334</c:v>
                </c:pt>
                <c:pt idx="31">
                  <c:v>1.258</c:v>
                </c:pt>
                <c:pt idx="32">
                  <c:v>1.182</c:v>
                </c:pt>
                <c:pt idx="33">
                  <c:v>1.41</c:v>
                </c:pt>
                <c:pt idx="34">
                  <c:v>1.41</c:v>
                </c:pt>
                <c:pt idx="35">
                  <c:v>1.41</c:v>
                </c:pt>
                <c:pt idx="36">
                  <c:v>1.182</c:v>
                </c:pt>
                <c:pt idx="37">
                  <c:v>1.258</c:v>
                </c:pt>
                <c:pt idx="38">
                  <c:v>1.182</c:v>
                </c:pt>
                <c:pt idx="39">
                  <c:v>1.334</c:v>
                </c:pt>
                <c:pt idx="40">
                  <c:v>1.334</c:v>
                </c:pt>
                <c:pt idx="41">
                  <c:v>1.182</c:v>
                </c:pt>
                <c:pt idx="42">
                  <c:v>1.182</c:v>
                </c:pt>
                <c:pt idx="43">
                  <c:v>1.334</c:v>
                </c:pt>
                <c:pt idx="44">
                  <c:v>1.485</c:v>
                </c:pt>
                <c:pt idx="45">
                  <c:v>1.334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334</c:v>
                </c:pt>
                <c:pt idx="50">
                  <c:v>1.334</c:v>
                </c:pt>
                <c:pt idx="51">
                  <c:v>1.182</c:v>
                </c:pt>
                <c:pt idx="52">
                  <c:v>1.258</c:v>
                </c:pt>
                <c:pt idx="53">
                  <c:v>1.334</c:v>
                </c:pt>
                <c:pt idx="54">
                  <c:v>1.41</c:v>
                </c:pt>
                <c:pt idx="55">
                  <c:v>1.334</c:v>
                </c:pt>
                <c:pt idx="56">
                  <c:v>1.182</c:v>
                </c:pt>
                <c:pt idx="57">
                  <c:v>1.182</c:v>
                </c:pt>
                <c:pt idx="58">
                  <c:v>1.258</c:v>
                </c:pt>
                <c:pt idx="59">
                  <c:v>1.485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258</c:v>
                </c:pt>
                <c:pt idx="64">
                  <c:v>1.41</c:v>
                </c:pt>
                <c:pt idx="65">
                  <c:v>1.41</c:v>
                </c:pt>
                <c:pt idx="66">
                  <c:v>1.41</c:v>
                </c:pt>
                <c:pt idx="67">
                  <c:v>1.41</c:v>
                </c:pt>
                <c:pt idx="68">
                  <c:v>1.258</c:v>
                </c:pt>
                <c:pt idx="69">
                  <c:v>1.258</c:v>
                </c:pt>
                <c:pt idx="70">
                  <c:v>1.258</c:v>
                </c:pt>
                <c:pt idx="71">
                  <c:v>1.41</c:v>
                </c:pt>
                <c:pt idx="72">
                  <c:v>1.485</c:v>
                </c:pt>
                <c:pt idx="73">
                  <c:v>1.41</c:v>
                </c:pt>
                <c:pt idx="74">
                  <c:v>1.107</c:v>
                </c:pt>
                <c:pt idx="75">
                  <c:v>1.334</c:v>
                </c:pt>
                <c:pt idx="76">
                  <c:v>1.41</c:v>
                </c:pt>
                <c:pt idx="77">
                  <c:v>1.334</c:v>
                </c:pt>
                <c:pt idx="78">
                  <c:v>1.258</c:v>
                </c:pt>
                <c:pt idx="79">
                  <c:v>1.182</c:v>
                </c:pt>
                <c:pt idx="80">
                  <c:v>1.182</c:v>
                </c:pt>
                <c:pt idx="81">
                  <c:v>1.182</c:v>
                </c:pt>
                <c:pt idx="82">
                  <c:v>1.334</c:v>
                </c:pt>
                <c:pt idx="83">
                  <c:v>1.41</c:v>
                </c:pt>
                <c:pt idx="84">
                  <c:v>1.258</c:v>
                </c:pt>
                <c:pt idx="85">
                  <c:v>1.258</c:v>
                </c:pt>
                <c:pt idx="86">
                  <c:v>1.334</c:v>
                </c:pt>
                <c:pt idx="87">
                  <c:v>1.182</c:v>
                </c:pt>
                <c:pt idx="88">
                  <c:v>1.334</c:v>
                </c:pt>
                <c:pt idx="89">
                  <c:v>1.182</c:v>
                </c:pt>
                <c:pt idx="90">
                  <c:v>1.41</c:v>
                </c:pt>
                <c:pt idx="91">
                  <c:v>1.334</c:v>
                </c:pt>
                <c:pt idx="92">
                  <c:v>1.182</c:v>
                </c:pt>
                <c:pt idx="93">
                  <c:v>1.258</c:v>
                </c:pt>
                <c:pt idx="94">
                  <c:v>1.41</c:v>
                </c:pt>
                <c:pt idx="95">
                  <c:v>1.258</c:v>
                </c:pt>
                <c:pt idx="96">
                  <c:v>1.258</c:v>
                </c:pt>
                <c:pt idx="97">
                  <c:v>1.41</c:v>
                </c:pt>
                <c:pt idx="98">
                  <c:v>1.258</c:v>
                </c:pt>
                <c:pt idx="99">
                  <c:v>1.182</c:v>
                </c:pt>
                <c:pt idx="100">
                  <c:v>1.182</c:v>
                </c:pt>
                <c:pt idx="101">
                  <c:v>1.258</c:v>
                </c:pt>
                <c:pt idx="102">
                  <c:v>1.258</c:v>
                </c:pt>
                <c:pt idx="103">
                  <c:v>1.41</c:v>
                </c:pt>
                <c:pt idx="104">
                  <c:v>1.334</c:v>
                </c:pt>
                <c:pt idx="105">
                  <c:v>1.334</c:v>
                </c:pt>
                <c:pt idx="106">
                  <c:v>1.182</c:v>
                </c:pt>
                <c:pt idx="107">
                  <c:v>1.258</c:v>
                </c:pt>
                <c:pt idx="108">
                  <c:v>1.334</c:v>
                </c:pt>
                <c:pt idx="109">
                  <c:v>1.334</c:v>
                </c:pt>
                <c:pt idx="110">
                  <c:v>1.258</c:v>
                </c:pt>
                <c:pt idx="111">
                  <c:v>1.334</c:v>
                </c:pt>
                <c:pt idx="112">
                  <c:v>1.258</c:v>
                </c:pt>
                <c:pt idx="113">
                  <c:v>1.258</c:v>
                </c:pt>
                <c:pt idx="114">
                  <c:v>1.485</c:v>
                </c:pt>
                <c:pt idx="115">
                  <c:v>1.258</c:v>
                </c:pt>
                <c:pt idx="116">
                  <c:v>1.182</c:v>
                </c:pt>
                <c:pt idx="117">
                  <c:v>1.258</c:v>
                </c:pt>
                <c:pt idx="118">
                  <c:v>1.334</c:v>
                </c:pt>
                <c:pt idx="119">
                  <c:v>1.334</c:v>
                </c:pt>
                <c:pt idx="120">
                  <c:v>1.258</c:v>
                </c:pt>
                <c:pt idx="121">
                  <c:v>1.334</c:v>
                </c:pt>
                <c:pt idx="122">
                  <c:v>1.485</c:v>
                </c:pt>
                <c:pt idx="123">
                  <c:v>1.334</c:v>
                </c:pt>
                <c:pt idx="124">
                  <c:v>1.182</c:v>
                </c:pt>
                <c:pt idx="125">
                  <c:v>1.258</c:v>
                </c:pt>
                <c:pt idx="126">
                  <c:v>1.258</c:v>
                </c:pt>
                <c:pt idx="127">
                  <c:v>1.485</c:v>
                </c:pt>
                <c:pt idx="128">
                  <c:v>1.41</c:v>
                </c:pt>
                <c:pt idx="129">
                  <c:v>1.258</c:v>
                </c:pt>
                <c:pt idx="130">
                  <c:v>1.41</c:v>
                </c:pt>
                <c:pt idx="131">
                  <c:v>1.41</c:v>
                </c:pt>
                <c:pt idx="132">
                  <c:v>1.258</c:v>
                </c:pt>
                <c:pt idx="133">
                  <c:v>1.258</c:v>
                </c:pt>
                <c:pt idx="134">
                  <c:v>1.182</c:v>
                </c:pt>
                <c:pt idx="135">
                  <c:v>1.182</c:v>
                </c:pt>
                <c:pt idx="136">
                  <c:v>1.334</c:v>
                </c:pt>
                <c:pt idx="137">
                  <c:v>1.41</c:v>
                </c:pt>
                <c:pt idx="138">
                  <c:v>1.41</c:v>
                </c:pt>
                <c:pt idx="139">
                  <c:v>1.334</c:v>
                </c:pt>
                <c:pt idx="140">
                  <c:v>1.182</c:v>
                </c:pt>
                <c:pt idx="141">
                  <c:v>1.334</c:v>
                </c:pt>
                <c:pt idx="142">
                  <c:v>1.41</c:v>
                </c:pt>
                <c:pt idx="143">
                  <c:v>1.258</c:v>
                </c:pt>
                <c:pt idx="144">
                  <c:v>1.182</c:v>
                </c:pt>
                <c:pt idx="145">
                  <c:v>1.258</c:v>
                </c:pt>
                <c:pt idx="146">
                  <c:v>1.182</c:v>
                </c:pt>
                <c:pt idx="147">
                  <c:v>1.258</c:v>
                </c:pt>
                <c:pt idx="148">
                  <c:v>1.41</c:v>
                </c:pt>
                <c:pt idx="149">
                  <c:v>1.258</c:v>
                </c:pt>
                <c:pt idx="150">
                  <c:v>1.258</c:v>
                </c:pt>
                <c:pt idx="151">
                  <c:v>1.41</c:v>
                </c:pt>
                <c:pt idx="152">
                  <c:v>1.41</c:v>
                </c:pt>
                <c:pt idx="153">
                  <c:v>1.334</c:v>
                </c:pt>
                <c:pt idx="154">
                  <c:v>1.258</c:v>
                </c:pt>
                <c:pt idx="155">
                  <c:v>1.258</c:v>
                </c:pt>
                <c:pt idx="156">
                  <c:v>1.41</c:v>
                </c:pt>
                <c:pt idx="157">
                  <c:v>1.334</c:v>
                </c:pt>
                <c:pt idx="158">
                  <c:v>1.41</c:v>
                </c:pt>
                <c:pt idx="159">
                  <c:v>1.41</c:v>
                </c:pt>
                <c:pt idx="160">
                  <c:v>1.41</c:v>
                </c:pt>
                <c:pt idx="161">
                  <c:v>1.258</c:v>
                </c:pt>
                <c:pt idx="162">
                  <c:v>1.334</c:v>
                </c:pt>
                <c:pt idx="163">
                  <c:v>1.41</c:v>
                </c:pt>
                <c:pt idx="164">
                  <c:v>1.334</c:v>
                </c:pt>
                <c:pt idx="165">
                  <c:v>1.485</c:v>
                </c:pt>
                <c:pt idx="166">
                  <c:v>1.485</c:v>
                </c:pt>
                <c:pt idx="167">
                  <c:v>1.485</c:v>
                </c:pt>
                <c:pt idx="168">
                  <c:v>1.334</c:v>
                </c:pt>
                <c:pt idx="169">
                  <c:v>1.182</c:v>
                </c:pt>
                <c:pt idx="170">
                  <c:v>1.41</c:v>
                </c:pt>
                <c:pt idx="171">
                  <c:v>1.258</c:v>
                </c:pt>
                <c:pt idx="172">
                  <c:v>1.258</c:v>
                </c:pt>
                <c:pt idx="173">
                  <c:v>1.258</c:v>
                </c:pt>
                <c:pt idx="174">
                  <c:v>1.182</c:v>
                </c:pt>
                <c:pt idx="175">
                  <c:v>1.41</c:v>
                </c:pt>
                <c:pt idx="176">
                  <c:v>1.334</c:v>
                </c:pt>
                <c:pt idx="177">
                  <c:v>1.334</c:v>
                </c:pt>
                <c:pt idx="178">
                  <c:v>1.258</c:v>
                </c:pt>
                <c:pt idx="179">
                  <c:v>1.334</c:v>
                </c:pt>
                <c:pt idx="180">
                  <c:v>1.41</c:v>
                </c:pt>
                <c:pt idx="181">
                  <c:v>1.258</c:v>
                </c:pt>
                <c:pt idx="182">
                  <c:v>1.182</c:v>
                </c:pt>
                <c:pt idx="183">
                  <c:v>1.182</c:v>
                </c:pt>
                <c:pt idx="184">
                  <c:v>1.334</c:v>
                </c:pt>
                <c:pt idx="185">
                  <c:v>1.334</c:v>
                </c:pt>
                <c:pt idx="186">
                  <c:v>1.334</c:v>
                </c:pt>
                <c:pt idx="187">
                  <c:v>1.258</c:v>
                </c:pt>
                <c:pt idx="188">
                  <c:v>1.334</c:v>
                </c:pt>
                <c:pt idx="189">
                  <c:v>1.258</c:v>
                </c:pt>
                <c:pt idx="190">
                  <c:v>1.182</c:v>
                </c:pt>
                <c:pt idx="191">
                  <c:v>1.258</c:v>
                </c:pt>
                <c:pt idx="192">
                  <c:v>1.41</c:v>
                </c:pt>
                <c:pt idx="193">
                  <c:v>1.41</c:v>
                </c:pt>
                <c:pt idx="194">
                  <c:v>1.182</c:v>
                </c:pt>
                <c:pt idx="195">
                  <c:v>1.334</c:v>
                </c:pt>
                <c:pt idx="196">
                  <c:v>1.41</c:v>
                </c:pt>
                <c:pt idx="197">
                  <c:v>1.41</c:v>
                </c:pt>
                <c:pt idx="198">
                  <c:v>1.182</c:v>
                </c:pt>
                <c:pt idx="199">
                  <c:v>1.182</c:v>
                </c:pt>
                <c:pt idx="200">
                  <c:v>1.258</c:v>
                </c:pt>
                <c:pt idx="201">
                  <c:v>1.334</c:v>
                </c:pt>
                <c:pt idx="202">
                  <c:v>1.41</c:v>
                </c:pt>
                <c:pt idx="203">
                  <c:v>1.41</c:v>
                </c:pt>
                <c:pt idx="204">
                  <c:v>1.41</c:v>
                </c:pt>
                <c:pt idx="205">
                  <c:v>1.258</c:v>
                </c:pt>
                <c:pt idx="206">
                  <c:v>1.182</c:v>
                </c:pt>
                <c:pt idx="207">
                  <c:v>1.334</c:v>
                </c:pt>
                <c:pt idx="208">
                  <c:v>1.334</c:v>
                </c:pt>
                <c:pt idx="209">
                  <c:v>1.334</c:v>
                </c:pt>
                <c:pt idx="210">
                  <c:v>1.258</c:v>
                </c:pt>
                <c:pt idx="211">
                  <c:v>1.258</c:v>
                </c:pt>
                <c:pt idx="212">
                  <c:v>1.258</c:v>
                </c:pt>
                <c:pt idx="213">
                  <c:v>1.334</c:v>
                </c:pt>
                <c:pt idx="214">
                  <c:v>1.334</c:v>
                </c:pt>
                <c:pt idx="215">
                  <c:v>1.334</c:v>
                </c:pt>
                <c:pt idx="216">
                  <c:v>1.334</c:v>
                </c:pt>
                <c:pt idx="217">
                  <c:v>1.334</c:v>
                </c:pt>
                <c:pt idx="218">
                  <c:v>1.182</c:v>
                </c:pt>
                <c:pt idx="219">
                  <c:v>1.334</c:v>
                </c:pt>
                <c:pt idx="220">
                  <c:v>1.334</c:v>
                </c:pt>
                <c:pt idx="221">
                  <c:v>1.561</c:v>
                </c:pt>
                <c:pt idx="222">
                  <c:v>1.334</c:v>
                </c:pt>
                <c:pt idx="223">
                  <c:v>1.258</c:v>
                </c:pt>
                <c:pt idx="224">
                  <c:v>1.258</c:v>
                </c:pt>
                <c:pt idx="225">
                  <c:v>1.334</c:v>
                </c:pt>
                <c:pt idx="226">
                  <c:v>1.561</c:v>
                </c:pt>
                <c:pt idx="227">
                  <c:v>1.485</c:v>
                </c:pt>
                <c:pt idx="228">
                  <c:v>1.485</c:v>
                </c:pt>
                <c:pt idx="229">
                  <c:v>1.41</c:v>
                </c:pt>
                <c:pt idx="230">
                  <c:v>1.258</c:v>
                </c:pt>
                <c:pt idx="231">
                  <c:v>1.485</c:v>
                </c:pt>
                <c:pt idx="232">
                  <c:v>1.561</c:v>
                </c:pt>
                <c:pt idx="233">
                  <c:v>1.334</c:v>
                </c:pt>
                <c:pt idx="234">
                  <c:v>1.182</c:v>
                </c:pt>
                <c:pt idx="235">
                  <c:v>1.182</c:v>
                </c:pt>
                <c:pt idx="236">
                  <c:v>1.41</c:v>
                </c:pt>
                <c:pt idx="237">
                  <c:v>1.485</c:v>
                </c:pt>
                <c:pt idx="238">
                  <c:v>1.258</c:v>
                </c:pt>
                <c:pt idx="239">
                  <c:v>1.258</c:v>
                </c:pt>
                <c:pt idx="240">
                  <c:v>1.41</c:v>
                </c:pt>
                <c:pt idx="241">
                  <c:v>1.334</c:v>
                </c:pt>
                <c:pt idx="242">
                  <c:v>1.258</c:v>
                </c:pt>
                <c:pt idx="243">
                  <c:v>1.258</c:v>
                </c:pt>
                <c:pt idx="244">
                  <c:v>1.334</c:v>
                </c:pt>
                <c:pt idx="245">
                  <c:v>1.41</c:v>
                </c:pt>
                <c:pt idx="246">
                  <c:v>1.258</c:v>
                </c:pt>
                <c:pt idx="247">
                  <c:v>1.258</c:v>
                </c:pt>
                <c:pt idx="248">
                  <c:v>1.258</c:v>
                </c:pt>
                <c:pt idx="249">
                  <c:v>1.182</c:v>
                </c:pt>
                <c:pt idx="250">
                  <c:v>1.485</c:v>
                </c:pt>
                <c:pt idx="251">
                  <c:v>1.485</c:v>
                </c:pt>
                <c:pt idx="252">
                  <c:v>1.258</c:v>
                </c:pt>
                <c:pt idx="253">
                  <c:v>1.258</c:v>
                </c:pt>
                <c:pt idx="254">
                  <c:v>1.334</c:v>
                </c:pt>
                <c:pt idx="255">
                  <c:v>1.561</c:v>
                </c:pt>
                <c:pt idx="256">
                  <c:v>1.41</c:v>
                </c:pt>
                <c:pt idx="257">
                  <c:v>1.334</c:v>
                </c:pt>
                <c:pt idx="258">
                  <c:v>0.955</c:v>
                </c:pt>
                <c:pt idx="259">
                  <c:v>0.955</c:v>
                </c:pt>
                <c:pt idx="260">
                  <c:v>1.031</c:v>
                </c:pt>
                <c:pt idx="261">
                  <c:v>1.107</c:v>
                </c:pt>
                <c:pt idx="262">
                  <c:v>2.091</c:v>
                </c:pt>
                <c:pt idx="263">
                  <c:v>3.152</c:v>
                </c:pt>
                <c:pt idx="264">
                  <c:v>5.122</c:v>
                </c:pt>
                <c:pt idx="265">
                  <c:v>8.531</c:v>
                </c:pt>
                <c:pt idx="266">
                  <c:v>13.986</c:v>
                </c:pt>
                <c:pt idx="267">
                  <c:v>23.002</c:v>
                </c:pt>
                <c:pt idx="268">
                  <c:v>31.033</c:v>
                </c:pt>
                <c:pt idx="269">
                  <c:v>38.609</c:v>
                </c:pt>
                <c:pt idx="270">
                  <c:v>46.564</c:v>
                </c:pt>
                <c:pt idx="271">
                  <c:v>52.701</c:v>
                </c:pt>
                <c:pt idx="272">
                  <c:v>59.217</c:v>
                </c:pt>
                <c:pt idx="273">
                  <c:v>64.899</c:v>
                </c:pt>
                <c:pt idx="274">
                  <c:v>69.444</c:v>
                </c:pt>
                <c:pt idx="275">
                  <c:v>72.93</c:v>
                </c:pt>
                <c:pt idx="276">
                  <c:v>76.036</c:v>
                </c:pt>
                <c:pt idx="277">
                  <c:v>79.066</c:v>
                </c:pt>
                <c:pt idx="278">
                  <c:v>81.566</c:v>
                </c:pt>
                <c:pt idx="279">
                  <c:v>83.764</c:v>
                </c:pt>
                <c:pt idx="280">
                  <c:v>85.43</c:v>
                </c:pt>
                <c:pt idx="281">
                  <c:v>87.097</c:v>
                </c:pt>
                <c:pt idx="282">
                  <c:v>87.931</c:v>
                </c:pt>
                <c:pt idx="283">
                  <c:v>84.749</c:v>
                </c:pt>
                <c:pt idx="284">
                  <c:v>84.142</c:v>
                </c:pt>
                <c:pt idx="285">
                  <c:v>85.582</c:v>
                </c:pt>
                <c:pt idx="286">
                  <c:v>86.188</c:v>
                </c:pt>
                <c:pt idx="287">
                  <c:v>86.946</c:v>
                </c:pt>
                <c:pt idx="288">
                  <c:v>87.779</c:v>
                </c:pt>
                <c:pt idx="289">
                  <c:v>88.385</c:v>
                </c:pt>
                <c:pt idx="290">
                  <c:v>88.082</c:v>
                </c:pt>
                <c:pt idx="291">
                  <c:v>87.249</c:v>
                </c:pt>
                <c:pt idx="292">
                  <c:v>87.779</c:v>
                </c:pt>
                <c:pt idx="293">
                  <c:v>88.764</c:v>
                </c:pt>
                <c:pt idx="294">
                  <c:v>88.688</c:v>
                </c:pt>
                <c:pt idx="295">
                  <c:v>88.84</c:v>
                </c:pt>
                <c:pt idx="296">
                  <c:v>88.612</c:v>
                </c:pt>
                <c:pt idx="297">
                  <c:v>88.915</c:v>
                </c:pt>
                <c:pt idx="298">
                  <c:v>88.461</c:v>
                </c:pt>
                <c:pt idx="299">
                  <c:v>88.006</c:v>
                </c:pt>
                <c:pt idx="300">
                  <c:v>88.158</c:v>
                </c:pt>
                <c:pt idx="301">
                  <c:v>87.931</c:v>
                </c:pt>
                <c:pt idx="302">
                  <c:v>86.643</c:v>
                </c:pt>
                <c:pt idx="303">
                  <c:v>86.036</c:v>
                </c:pt>
                <c:pt idx="304">
                  <c:v>85.961</c:v>
                </c:pt>
                <c:pt idx="305">
                  <c:v>86.34</c:v>
                </c:pt>
                <c:pt idx="306">
                  <c:v>86.491</c:v>
                </c:pt>
                <c:pt idx="307">
                  <c:v>85.43</c:v>
                </c:pt>
                <c:pt idx="308">
                  <c:v>84.749</c:v>
                </c:pt>
                <c:pt idx="309">
                  <c:v>84.673</c:v>
                </c:pt>
                <c:pt idx="310">
                  <c:v>83.461</c:v>
                </c:pt>
                <c:pt idx="311">
                  <c:v>83.385</c:v>
                </c:pt>
                <c:pt idx="312">
                  <c:v>84.218</c:v>
                </c:pt>
                <c:pt idx="313">
                  <c:v>85.506</c:v>
                </c:pt>
                <c:pt idx="314">
                  <c:v>87.173</c:v>
                </c:pt>
                <c:pt idx="315">
                  <c:v>87.552</c:v>
                </c:pt>
                <c:pt idx="316">
                  <c:v>87.476</c:v>
                </c:pt>
                <c:pt idx="317">
                  <c:v>87.4</c:v>
                </c:pt>
                <c:pt idx="318">
                  <c:v>86.188</c:v>
                </c:pt>
                <c:pt idx="319">
                  <c:v>87.4</c:v>
                </c:pt>
                <c:pt idx="320">
                  <c:v>87.097</c:v>
                </c:pt>
                <c:pt idx="321">
                  <c:v>86.946</c:v>
                </c:pt>
                <c:pt idx="322">
                  <c:v>87.931</c:v>
                </c:pt>
                <c:pt idx="323">
                  <c:v>87.324</c:v>
                </c:pt>
                <c:pt idx="324">
                  <c:v>86.264</c:v>
                </c:pt>
                <c:pt idx="325">
                  <c:v>87.173</c:v>
                </c:pt>
                <c:pt idx="326">
                  <c:v>87.552</c:v>
                </c:pt>
                <c:pt idx="327">
                  <c:v>86.264</c:v>
                </c:pt>
                <c:pt idx="328">
                  <c:v>86.264</c:v>
                </c:pt>
                <c:pt idx="329">
                  <c:v>91.34</c:v>
                </c:pt>
                <c:pt idx="330">
                  <c:v>95.204</c:v>
                </c:pt>
                <c:pt idx="331">
                  <c:v>96.416</c:v>
                </c:pt>
                <c:pt idx="332">
                  <c:v>96.795</c:v>
                </c:pt>
                <c:pt idx="333">
                  <c:v>96.037</c:v>
                </c:pt>
                <c:pt idx="334">
                  <c:v>93.84</c:v>
                </c:pt>
                <c:pt idx="335">
                  <c:v>91.188</c:v>
                </c:pt>
                <c:pt idx="336">
                  <c:v>88.158</c:v>
                </c:pt>
                <c:pt idx="337">
                  <c:v>84.749</c:v>
                </c:pt>
                <c:pt idx="338">
                  <c:v>81.263</c:v>
                </c:pt>
                <c:pt idx="339">
                  <c:v>77.854</c:v>
                </c:pt>
                <c:pt idx="340">
                  <c:v>73.914</c:v>
                </c:pt>
                <c:pt idx="341">
                  <c:v>69.293</c:v>
                </c:pt>
                <c:pt idx="342">
                  <c:v>65.202</c:v>
                </c:pt>
                <c:pt idx="343">
                  <c:v>62.399</c:v>
                </c:pt>
                <c:pt idx="344">
                  <c:v>58.762</c:v>
                </c:pt>
                <c:pt idx="345">
                  <c:v>55.959</c:v>
                </c:pt>
                <c:pt idx="346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395</c:v>
                </c:pt>
                <c:pt idx="3">
                  <c:v>0.849</c:v>
                </c:pt>
                <c:pt idx="4">
                  <c:v>0.698</c:v>
                </c:pt>
                <c:pt idx="5">
                  <c:v>0.849</c:v>
                </c:pt>
                <c:pt idx="6">
                  <c:v>0.395</c:v>
                </c:pt>
                <c:pt idx="7">
                  <c:v>0.243</c:v>
                </c:pt>
                <c:pt idx="8">
                  <c:v>0.698</c:v>
                </c:pt>
                <c:pt idx="9">
                  <c:v>0.546</c:v>
                </c:pt>
                <c:pt idx="10">
                  <c:v>0.243</c:v>
                </c:pt>
                <c:pt idx="11">
                  <c:v>0.243</c:v>
                </c:pt>
                <c:pt idx="12">
                  <c:v>0.243</c:v>
                </c:pt>
                <c:pt idx="13">
                  <c:v>0.395</c:v>
                </c:pt>
                <c:pt idx="14">
                  <c:v>0.546</c:v>
                </c:pt>
                <c:pt idx="15">
                  <c:v>0.849</c:v>
                </c:pt>
                <c:pt idx="16">
                  <c:v>0.395</c:v>
                </c:pt>
                <c:pt idx="17">
                  <c:v>0.546</c:v>
                </c:pt>
                <c:pt idx="18">
                  <c:v>0.546</c:v>
                </c:pt>
                <c:pt idx="19">
                  <c:v>0.849</c:v>
                </c:pt>
                <c:pt idx="20">
                  <c:v>0.395</c:v>
                </c:pt>
                <c:pt idx="21">
                  <c:v>0.546</c:v>
                </c:pt>
                <c:pt idx="22">
                  <c:v>0.546</c:v>
                </c:pt>
                <c:pt idx="23">
                  <c:v>0.243</c:v>
                </c:pt>
                <c:pt idx="24">
                  <c:v>1.001</c:v>
                </c:pt>
                <c:pt idx="25">
                  <c:v>0.395</c:v>
                </c:pt>
                <c:pt idx="26">
                  <c:v>0.092</c:v>
                </c:pt>
                <c:pt idx="27">
                  <c:v>0.243</c:v>
                </c:pt>
                <c:pt idx="28">
                  <c:v>0.092</c:v>
                </c:pt>
                <c:pt idx="29">
                  <c:v>0.849</c:v>
                </c:pt>
                <c:pt idx="30">
                  <c:v>0.546</c:v>
                </c:pt>
                <c:pt idx="31">
                  <c:v>0.092</c:v>
                </c:pt>
                <c:pt idx="32">
                  <c:v>0.546</c:v>
                </c:pt>
                <c:pt idx="33">
                  <c:v>0.698</c:v>
                </c:pt>
                <c:pt idx="34">
                  <c:v>0.395</c:v>
                </c:pt>
                <c:pt idx="35">
                  <c:v>0.849</c:v>
                </c:pt>
                <c:pt idx="36">
                  <c:v>0.395</c:v>
                </c:pt>
                <c:pt idx="37">
                  <c:v>-0.06</c:v>
                </c:pt>
                <c:pt idx="38">
                  <c:v>-0.06</c:v>
                </c:pt>
                <c:pt idx="39">
                  <c:v>0.698</c:v>
                </c:pt>
                <c:pt idx="40">
                  <c:v>1.001</c:v>
                </c:pt>
                <c:pt idx="41">
                  <c:v>0.546</c:v>
                </c:pt>
                <c:pt idx="42">
                  <c:v>0.395</c:v>
                </c:pt>
                <c:pt idx="43">
                  <c:v>0.092</c:v>
                </c:pt>
                <c:pt idx="44">
                  <c:v>0.092</c:v>
                </c:pt>
                <c:pt idx="45">
                  <c:v>0.546</c:v>
                </c:pt>
                <c:pt idx="46">
                  <c:v>0.092</c:v>
                </c:pt>
                <c:pt idx="47">
                  <c:v>0.395</c:v>
                </c:pt>
                <c:pt idx="48">
                  <c:v>0.546</c:v>
                </c:pt>
                <c:pt idx="49">
                  <c:v>1.001</c:v>
                </c:pt>
                <c:pt idx="50">
                  <c:v>0.849</c:v>
                </c:pt>
                <c:pt idx="51">
                  <c:v>0.243</c:v>
                </c:pt>
                <c:pt idx="52">
                  <c:v>0.092</c:v>
                </c:pt>
                <c:pt idx="53">
                  <c:v>0.698</c:v>
                </c:pt>
                <c:pt idx="54">
                  <c:v>0.849</c:v>
                </c:pt>
                <c:pt idx="55">
                  <c:v>0.849</c:v>
                </c:pt>
                <c:pt idx="56">
                  <c:v>0.849</c:v>
                </c:pt>
                <c:pt idx="57">
                  <c:v>0.395</c:v>
                </c:pt>
                <c:pt idx="58">
                  <c:v>0.395</c:v>
                </c:pt>
                <c:pt idx="59">
                  <c:v>0.546</c:v>
                </c:pt>
                <c:pt idx="60">
                  <c:v>0.698</c:v>
                </c:pt>
                <c:pt idx="61">
                  <c:v>0.849</c:v>
                </c:pt>
                <c:pt idx="62">
                  <c:v>0.698</c:v>
                </c:pt>
                <c:pt idx="63">
                  <c:v>0.395</c:v>
                </c:pt>
                <c:pt idx="64">
                  <c:v>0.546</c:v>
                </c:pt>
                <c:pt idx="65">
                  <c:v>0.546</c:v>
                </c:pt>
                <c:pt idx="66">
                  <c:v>0.546</c:v>
                </c:pt>
                <c:pt idx="67">
                  <c:v>0.546</c:v>
                </c:pt>
                <c:pt idx="68">
                  <c:v>1.001</c:v>
                </c:pt>
                <c:pt idx="69">
                  <c:v>0.849</c:v>
                </c:pt>
                <c:pt idx="70">
                  <c:v>0.395</c:v>
                </c:pt>
                <c:pt idx="71">
                  <c:v>0.546</c:v>
                </c:pt>
                <c:pt idx="72">
                  <c:v>0.546</c:v>
                </c:pt>
                <c:pt idx="73">
                  <c:v>0.395</c:v>
                </c:pt>
                <c:pt idx="74">
                  <c:v>0.698</c:v>
                </c:pt>
                <c:pt idx="75">
                  <c:v>0.546</c:v>
                </c:pt>
                <c:pt idx="76">
                  <c:v>0.546</c:v>
                </c:pt>
                <c:pt idx="77">
                  <c:v>0.395</c:v>
                </c:pt>
                <c:pt idx="78">
                  <c:v>0.546</c:v>
                </c:pt>
                <c:pt idx="79">
                  <c:v>0.849</c:v>
                </c:pt>
                <c:pt idx="80">
                  <c:v>0.849</c:v>
                </c:pt>
                <c:pt idx="81">
                  <c:v>0.395</c:v>
                </c:pt>
                <c:pt idx="82">
                  <c:v>0.546</c:v>
                </c:pt>
                <c:pt idx="83">
                  <c:v>0.395</c:v>
                </c:pt>
                <c:pt idx="84">
                  <c:v>0.546</c:v>
                </c:pt>
                <c:pt idx="85">
                  <c:v>0.698</c:v>
                </c:pt>
                <c:pt idx="86">
                  <c:v>0.092</c:v>
                </c:pt>
                <c:pt idx="87">
                  <c:v>0.395</c:v>
                </c:pt>
                <c:pt idx="88">
                  <c:v>0.546</c:v>
                </c:pt>
                <c:pt idx="89">
                  <c:v>0.546</c:v>
                </c:pt>
                <c:pt idx="90">
                  <c:v>-0.06</c:v>
                </c:pt>
                <c:pt idx="91">
                  <c:v>0.546</c:v>
                </c:pt>
                <c:pt idx="92">
                  <c:v>0.092</c:v>
                </c:pt>
                <c:pt idx="93">
                  <c:v>0.243</c:v>
                </c:pt>
                <c:pt idx="94">
                  <c:v>-0.06</c:v>
                </c:pt>
                <c:pt idx="95">
                  <c:v>-0.06</c:v>
                </c:pt>
                <c:pt idx="96">
                  <c:v>0.546</c:v>
                </c:pt>
                <c:pt idx="97">
                  <c:v>0.395</c:v>
                </c:pt>
                <c:pt idx="98">
                  <c:v>0.395</c:v>
                </c:pt>
                <c:pt idx="99">
                  <c:v>0.395</c:v>
                </c:pt>
                <c:pt idx="100">
                  <c:v>0.698</c:v>
                </c:pt>
                <c:pt idx="101">
                  <c:v>0.395</c:v>
                </c:pt>
                <c:pt idx="102">
                  <c:v>0.243</c:v>
                </c:pt>
                <c:pt idx="103">
                  <c:v>0.395</c:v>
                </c:pt>
                <c:pt idx="104">
                  <c:v>0.395</c:v>
                </c:pt>
                <c:pt idx="105">
                  <c:v>0.546</c:v>
                </c:pt>
                <c:pt idx="106">
                  <c:v>0.546</c:v>
                </c:pt>
                <c:pt idx="107">
                  <c:v>0.849</c:v>
                </c:pt>
                <c:pt idx="108">
                  <c:v>0.243</c:v>
                </c:pt>
                <c:pt idx="109">
                  <c:v>0.395</c:v>
                </c:pt>
                <c:pt idx="110">
                  <c:v>0.395</c:v>
                </c:pt>
                <c:pt idx="111">
                  <c:v>0.698</c:v>
                </c:pt>
                <c:pt idx="112">
                  <c:v>0.395</c:v>
                </c:pt>
                <c:pt idx="113">
                  <c:v>0.698</c:v>
                </c:pt>
                <c:pt idx="114">
                  <c:v>1.001</c:v>
                </c:pt>
                <c:pt idx="115">
                  <c:v>0.395</c:v>
                </c:pt>
                <c:pt idx="116">
                  <c:v>0.546</c:v>
                </c:pt>
                <c:pt idx="117">
                  <c:v>0.395</c:v>
                </c:pt>
                <c:pt idx="118">
                  <c:v>0.849</c:v>
                </c:pt>
                <c:pt idx="119">
                  <c:v>0.546</c:v>
                </c:pt>
                <c:pt idx="120">
                  <c:v>0.698</c:v>
                </c:pt>
                <c:pt idx="121">
                  <c:v>0.849</c:v>
                </c:pt>
                <c:pt idx="122">
                  <c:v>0.698</c:v>
                </c:pt>
                <c:pt idx="123">
                  <c:v>0.698</c:v>
                </c:pt>
                <c:pt idx="124">
                  <c:v>0.395</c:v>
                </c:pt>
                <c:pt idx="125">
                  <c:v>0.243</c:v>
                </c:pt>
                <c:pt idx="126">
                  <c:v>0.698</c:v>
                </c:pt>
                <c:pt idx="127">
                  <c:v>0.849</c:v>
                </c:pt>
                <c:pt idx="128">
                  <c:v>0.546</c:v>
                </c:pt>
                <c:pt idx="129">
                  <c:v>0.546</c:v>
                </c:pt>
                <c:pt idx="130">
                  <c:v>0.395</c:v>
                </c:pt>
                <c:pt idx="131">
                  <c:v>0.546</c:v>
                </c:pt>
                <c:pt idx="132">
                  <c:v>-0.06</c:v>
                </c:pt>
                <c:pt idx="133">
                  <c:v>-0.06</c:v>
                </c:pt>
                <c:pt idx="134">
                  <c:v>0.395</c:v>
                </c:pt>
                <c:pt idx="135">
                  <c:v>0.092</c:v>
                </c:pt>
                <c:pt idx="136">
                  <c:v>0.698</c:v>
                </c:pt>
                <c:pt idx="137">
                  <c:v>0.395</c:v>
                </c:pt>
                <c:pt idx="138">
                  <c:v>0.546</c:v>
                </c:pt>
                <c:pt idx="139">
                  <c:v>0.546</c:v>
                </c:pt>
                <c:pt idx="140">
                  <c:v>0.395</c:v>
                </c:pt>
                <c:pt idx="141">
                  <c:v>0.698</c:v>
                </c:pt>
                <c:pt idx="142">
                  <c:v>0.395</c:v>
                </c:pt>
                <c:pt idx="143">
                  <c:v>0.243</c:v>
                </c:pt>
                <c:pt idx="144">
                  <c:v>-0.06</c:v>
                </c:pt>
                <c:pt idx="145">
                  <c:v>0.243</c:v>
                </c:pt>
                <c:pt idx="146">
                  <c:v>-0.06</c:v>
                </c:pt>
                <c:pt idx="147">
                  <c:v>0.243</c:v>
                </c:pt>
                <c:pt idx="148">
                  <c:v>1.001</c:v>
                </c:pt>
                <c:pt idx="149">
                  <c:v>0.698</c:v>
                </c:pt>
                <c:pt idx="150">
                  <c:v>0.546</c:v>
                </c:pt>
                <c:pt idx="151">
                  <c:v>0.849</c:v>
                </c:pt>
                <c:pt idx="152">
                  <c:v>0.698</c:v>
                </c:pt>
                <c:pt idx="153">
                  <c:v>0.546</c:v>
                </c:pt>
                <c:pt idx="154">
                  <c:v>0.243</c:v>
                </c:pt>
                <c:pt idx="155">
                  <c:v>0.092</c:v>
                </c:pt>
                <c:pt idx="156">
                  <c:v>0.546</c:v>
                </c:pt>
                <c:pt idx="157">
                  <c:v>0.546</c:v>
                </c:pt>
                <c:pt idx="158">
                  <c:v>0.698</c:v>
                </c:pt>
                <c:pt idx="159">
                  <c:v>0.092</c:v>
                </c:pt>
                <c:pt idx="160">
                  <c:v>0.849</c:v>
                </c:pt>
                <c:pt idx="161">
                  <c:v>0.849</c:v>
                </c:pt>
                <c:pt idx="162">
                  <c:v>0.698</c:v>
                </c:pt>
                <c:pt idx="163">
                  <c:v>0.395</c:v>
                </c:pt>
                <c:pt idx="164">
                  <c:v>-0.06</c:v>
                </c:pt>
                <c:pt idx="165">
                  <c:v>0.395</c:v>
                </c:pt>
                <c:pt idx="166">
                  <c:v>0.243</c:v>
                </c:pt>
                <c:pt idx="167">
                  <c:v>0.395</c:v>
                </c:pt>
                <c:pt idx="168">
                  <c:v>1.001</c:v>
                </c:pt>
                <c:pt idx="169">
                  <c:v>0.546</c:v>
                </c:pt>
                <c:pt idx="170">
                  <c:v>0.243</c:v>
                </c:pt>
                <c:pt idx="171">
                  <c:v>0.698</c:v>
                </c:pt>
                <c:pt idx="172">
                  <c:v>0.698</c:v>
                </c:pt>
                <c:pt idx="173">
                  <c:v>0.395</c:v>
                </c:pt>
                <c:pt idx="174">
                  <c:v>0.395</c:v>
                </c:pt>
                <c:pt idx="175">
                  <c:v>0.395</c:v>
                </c:pt>
                <c:pt idx="176">
                  <c:v>0.546</c:v>
                </c:pt>
                <c:pt idx="177">
                  <c:v>0.243</c:v>
                </c:pt>
                <c:pt idx="178">
                  <c:v>0.243</c:v>
                </c:pt>
                <c:pt idx="179">
                  <c:v>0.243</c:v>
                </c:pt>
                <c:pt idx="180">
                  <c:v>0.092</c:v>
                </c:pt>
                <c:pt idx="181">
                  <c:v>0.092</c:v>
                </c:pt>
                <c:pt idx="182">
                  <c:v>0.849</c:v>
                </c:pt>
                <c:pt idx="183">
                  <c:v>0.849</c:v>
                </c:pt>
                <c:pt idx="184">
                  <c:v>-0.06</c:v>
                </c:pt>
                <c:pt idx="185">
                  <c:v>0.546</c:v>
                </c:pt>
                <c:pt idx="186">
                  <c:v>0.546</c:v>
                </c:pt>
                <c:pt idx="187">
                  <c:v>0.698</c:v>
                </c:pt>
                <c:pt idx="188">
                  <c:v>0.092</c:v>
                </c:pt>
                <c:pt idx="189">
                  <c:v>0.849</c:v>
                </c:pt>
                <c:pt idx="190">
                  <c:v>0.849</c:v>
                </c:pt>
                <c:pt idx="191">
                  <c:v>0.395</c:v>
                </c:pt>
                <c:pt idx="192">
                  <c:v>0.395</c:v>
                </c:pt>
                <c:pt idx="193">
                  <c:v>0.395</c:v>
                </c:pt>
                <c:pt idx="194">
                  <c:v>0.546</c:v>
                </c:pt>
                <c:pt idx="195">
                  <c:v>0.395</c:v>
                </c:pt>
                <c:pt idx="196">
                  <c:v>0.395</c:v>
                </c:pt>
                <c:pt idx="197">
                  <c:v>0.395</c:v>
                </c:pt>
                <c:pt idx="198">
                  <c:v>0.243</c:v>
                </c:pt>
                <c:pt idx="199">
                  <c:v>0.849</c:v>
                </c:pt>
                <c:pt idx="200">
                  <c:v>0.698</c:v>
                </c:pt>
                <c:pt idx="201">
                  <c:v>0.698</c:v>
                </c:pt>
                <c:pt idx="202">
                  <c:v>0.243</c:v>
                </c:pt>
                <c:pt idx="203">
                  <c:v>0.092</c:v>
                </c:pt>
                <c:pt idx="204">
                  <c:v>0.092</c:v>
                </c:pt>
                <c:pt idx="205">
                  <c:v>0.849</c:v>
                </c:pt>
                <c:pt idx="206">
                  <c:v>0.849</c:v>
                </c:pt>
                <c:pt idx="207">
                  <c:v>1.001</c:v>
                </c:pt>
                <c:pt idx="208">
                  <c:v>0.698</c:v>
                </c:pt>
                <c:pt idx="209">
                  <c:v>0.395</c:v>
                </c:pt>
                <c:pt idx="210">
                  <c:v>0.546</c:v>
                </c:pt>
                <c:pt idx="211">
                  <c:v>-0.06</c:v>
                </c:pt>
                <c:pt idx="212">
                  <c:v>0.698</c:v>
                </c:pt>
                <c:pt idx="213">
                  <c:v>1.455</c:v>
                </c:pt>
                <c:pt idx="214">
                  <c:v>0.546</c:v>
                </c:pt>
                <c:pt idx="215">
                  <c:v>1.001</c:v>
                </c:pt>
                <c:pt idx="216">
                  <c:v>0.546</c:v>
                </c:pt>
                <c:pt idx="217">
                  <c:v>0.395</c:v>
                </c:pt>
                <c:pt idx="218">
                  <c:v>0.546</c:v>
                </c:pt>
                <c:pt idx="219">
                  <c:v>0.698</c:v>
                </c:pt>
                <c:pt idx="220">
                  <c:v>0.546</c:v>
                </c:pt>
                <c:pt idx="221">
                  <c:v>0.546</c:v>
                </c:pt>
                <c:pt idx="222">
                  <c:v>0.243</c:v>
                </c:pt>
                <c:pt idx="223">
                  <c:v>0.546</c:v>
                </c:pt>
                <c:pt idx="224">
                  <c:v>-0.06</c:v>
                </c:pt>
                <c:pt idx="225">
                  <c:v>0.849</c:v>
                </c:pt>
                <c:pt idx="226">
                  <c:v>1.152</c:v>
                </c:pt>
                <c:pt idx="227">
                  <c:v>0.849</c:v>
                </c:pt>
                <c:pt idx="228">
                  <c:v>0.698</c:v>
                </c:pt>
                <c:pt idx="229">
                  <c:v>0.546</c:v>
                </c:pt>
                <c:pt idx="230">
                  <c:v>0.698</c:v>
                </c:pt>
                <c:pt idx="231">
                  <c:v>0.698</c:v>
                </c:pt>
                <c:pt idx="232">
                  <c:v>1.001</c:v>
                </c:pt>
                <c:pt idx="233">
                  <c:v>0.243</c:v>
                </c:pt>
                <c:pt idx="234">
                  <c:v>0.092</c:v>
                </c:pt>
                <c:pt idx="235">
                  <c:v>0.092</c:v>
                </c:pt>
                <c:pt idx="236">
                  <c:v>0.546</c:v>
                </c:pt>
                <c:pt idx="237">
                  <c:v>0.849</c:v>
                </c:pt>
                <c:pt idx="238">
                  <c:v>0.546</c:v>
                </c:pt>
                <c:pt idx="239">
                  <c:v>0.395</c:v>
                </c:pt>
                <c:pt idx="240">
                  <c:v>0.849</c:v>
                </c:pt>
                <c:pt idx="241">
                  <c:v>0.092</c:v>
                </c:pt>
                <c:pt idx="242">
                  <c:v>0.546</c:v>
                </c:pt>
                <c:pt idx="243">
                  <c:v>0.395</c:v>
                </c:pt>
                <c:pt idx="244">
                  <c:v>0.092</c:v>
                </c:pt>
                <c:pt idx="245">
                  <c:v>0.849</c:v>
                </c:pt>
                <c:pt idx="246">
                  <c:v>0.849</c:v>
                </c:pt>
                <c:pt idx="247">
                  <c:v>0.849</c:v>
                </c:pt>
                <c:pt idx="248">
                  <c:v>0.849</c:v>
                </c:pt>
                <c:pt idx="249">
                  <c:v>0.395</c:v>
                </c:pt>
                <c:pt idx="250">
                  <c:v>0.243</c:v>
                </c:pt>
                <c:pt idx="251">
                  <c:v>0.092</c:v>
                </c:pt>
                <c:pt idx="252">
                  <c:v>0.546</c:v>
                </c:pt>
                <c:pt idx="253">
                  <c:v>-0.06</c:v>
                </c:pt>
                <c:pt idx="254">
                  <c:v>0.546</c:v>
                </c:pt>
                <c:pt idx="255">
                  <c:v>0.698</c:v>
                </c:pt>
                <c:pt idx="256">
                  <c:v>0.849</c:v>
                </c:pt>
                <c:pt idx="257">
                  <c:v>1.152</c:v>
                </c:pt>
                <c:pt idx="258">
                  <c:v>1.001</c:v>
                </c:pt>
                <c:pt idx="259">
                  <c:v>1.001</c:v>
                </c:pt>
                <c:pt idx="260">
                  <c:v>1.304</c:v>
                </c:pt>
                <c:pt idx="261">
                  <c:v>2.213</c:v>
                </c:pt>
                <c:pt idx="262">
                  <c:v>3.122</c:v>
                </c:pt>
                <c:pt idx="263">
                  <c:v>5.244</c:v>
                </c:pt>
                <c:pt idx="264">
                  <c:v>9.032</c:v>
                </c:pt>
                <c:pt idx="265">
                  <c:v>14.184</c:v>
                </c:pt>
                <c:pt idx="266">
                  <c:v>21.457</c:v>
                </c:pt>
                <c:pt idx="267">
                  <c:v>31.912</c:v>
                </c:pt>
                <c:pt idx="268">
                  <c:v>42.367</c:v>
                </c:pt>
                <c:pt idx="269">
                  <c:v>52.52</c:v>
                </c:pt>
                <c:pt idx="270">
                  <c:v>62.672</c:v>
                </c:pt>
                <c:pt idx="271">
                  <c:v>70.854</c:v>
                </c:pt>
                <c:pt idx="272">
                  <c:v>77.521</c:v>
                </c:pt>
                <c:pt idx="273">
                  <c:v>85.097</c:v>
                </c:pt>
                <c:pt idx="274">
                  <c:v>90.855</c:v>
                </c:pt>
                <c:pt idx="275">
                  <c:v>95.401</c:v>
                </c:pt>
                <c:pt idx="276">
                  <c:v>99.795</c:v>
                </c:pt>
                <c:pt idx="277">
                  <c:v>103.28</c:v>
                </c:pt>
                <c:pt idx="278">
                  <c:v>106.311</c:v>
                </c:pt>
                <c:pt idx="279">
                  <c:v>109.19</c:v>
                </c:pt>
                <c:pt idx="280">
                  <c:v>111.766</c:v>
                </c:pt>
                <c:pt idx="281">
                  <c:v>114.796</c:v>
                </c:pt>
                <c:pt idx="282">
                  <c:v>117.221</c:v>
                </c:pt>
                <c:pt idx="283">
                  <c:v>121.767</c:v>
                </c:pt>
                <c:pt idx="284">
                  <c:v>125.706</c:v>
                </c:pt>
                <c:pt idx="285">
                  <c:v>127.221</c:v>
                </c:pt>
                <c:pt idx="286">
                  <c:v>128.737</c:v>
                </c:pt>
                <c:pt idx="287">
                  <c:v>131.01</c:v>
                </c:pt>
                <c:pt idx="288">
                  <c:v>131.919</c:v>
                </c:pt>
                <c:pt idx="289">
                  <c:v>133.586</c:v>
                </c:pt>
                <c:pt idx="290">
                  <c:v>133.737</c:v>
                </c:pt>
                <c:pt idx="291">
                  <c:v>136.313</c:v>
                </c:pt>
                <c:pt idx="292">
                  <c:v>137.071</c:v>
                </c:pt>
                <c:pt idx="293">
                  <c:v>137.677</c:v>
                </c:pt>
                <c:pt idx="294">
                  <c:v>138.434</c:v>
                </c:pt>
                <c:pt idx="295">
                  <c:v>138.889</c:v>
                </c:pt>
                <c:pt idx="296">
                  <c:v>139.798</c:v>
                </c:pt>
                <c:pt idx="297">
                  <c:v>141.162</c:v>
                </c:pt>
                <c:pt idx="298">
                  <c:v>141.768</c:v>
                </c:pt>
                <c:pt idx="299">
                  <c:v>143.283</c:v>
                </c:pt>
                <c:pt idx="300">
                  <c:v>143.283</c:v>
                </c:pt>
                <c:pt idx="301">
                  <c:v>144.192</c:v>
                </c:pt>
                <c:pt idx="302">
                  <c:v>145.556</c:v>
                </c:pt>
                <c:pt idx="303">
                  <c:v>146.92</c:v>
                </c:pt>
                <c:pt idx="304">
                  <c:v>148.435</c:v>
                </c:pt>
                <c:pt idx="305">
                  <c:v>148.738</c:v>
                </c:pt>
                <c:pt idx="306">
                  <c:v>148.587</c:v>
                </c:pt>
                <c:pt idx="307">
                  <c:v>148.738</c:v>
                </c:pt>
                <c:pt idx="308">
                  <c:v>150.102</c:v>
                </c:pt>
                <c:pt idx="309">
                  <c:v>150.859</c:v>
                </c:pt>
                <c:pt idx="310">
                  <c:v>152.223</c:v>
                </c:pt>
                <c:pt idx="311">
                  <c:v>153.132</c:v>
                </c:pt>
                <c:pt idx="312">
                  <c:v>153.132</c:v>
                </c:pt>
                <c:pt idx="313">
                  <c:v>152.223</c:v>
                </c:pt>
                <c:pt idx="314">
                  <c:v>150.253</c:v>
                </c:pt>
                <c:pt idx="315">
                  <c:v>149.344</c:v>
                </c:pt>
                <c:pt idx="316">
                  <c:v>148.587</c:v>
                </c:pt>
                <c:pt idx="317">
                  <c:v>148.435</c:v>
                </c:pt>
                <c:pt idx="318">
                  <c:v>148.587</c:v>
                </c:pt>
                <c:pt idx="319">
                  <c:v>148.435</c:v>
                </c:pt>
                <c:pt idx="320">
                  <c:v>147.829</c:v>
                </c:pt>
                <c:pt idx="321">
                  <c:v>149.041</c:v>
                </c:pt>
                <c:pt idx="322">
                  <c:v>147.526</c:v>
                </c:pt>
                <c:pt idx="323">
                  <c:v>147.98</c:v>
                </c:pt>
                <c:pt idx="324">
                  <c:v>148.435</c:v>
                </c:pt>
                <c:pt idx="325">
                  <c:v>147.677</c:v>
                </c:pt>
                <c:pt idx="326">
                  <c:v>147.829</c:v>
                </c:pt>
                <c:pt idx="327">
                  <c:v>148.435</c:v>
                </c:pt>
                <c:pt idx="328">
                  <c:v>148.587</c:v>
                </c:pt>
                <c:pt idx="329">
                  <c:v>146.465</c:v>
                </c:pt>
                <c:pt idx="330">
                  <c:v>142.526</c:v>
                </c:pt>
                <c:pt idx="331">
                  <c:v>137.374</c:v>
                </c:pt>
                <c:pt idx="332">
                  <c:v>133.434</c:v>
                </c:pt>
                <c:pt idx="333">
                  <c:v>128.585</c:v>
                </c:pt>
                <c:pt idx="334">
                  <c:v>123.585</c:v>
                </c:pt>
                <c:pt idx="335">
                  <c:v>119.948</c:v>
                </c:pt>
                <c:pt idx="336">
                  <c:v>115.099</c:v>
                </c:pt>
                <c:pt idx="337">
                  <c:v>110.705</c:v>
                </c:pt>
                <c:pt idx="338">
                  <c:v>105.402</c:v>
                </c:pt>
                <c:pt idx="339">
                  <c:v>99.947</c:v>
                </c:pt>
                <c:pt idx="340">
                  <c:v>94.037</c:v>
                </c:pt>
                <c:pt idx="341">
                  <c:v>88.431</c:v>
                </c:pt>
                <c:pt idx="342">
                  <c:v>83.431</c:v>
                </c:pt>
                <c:pt idx="343">
                  <c:v>78.885</c:v>
                </c:pt>
                <c:pt idx="344">
                  <c:v>75.248</c:v>
                </c:pt>
                <c:pt idx="345">
                  <c:v>71.612</c:v>
                </c:pt>
                <c:pt idx="346">
                  <c:v>67.824</c:v>
                </c:pt>
              </c:numCache>
            </c:numRef>
          </c:yVal>
          <c:smooth val="1"/>
        </c:ser>
        <c:axId val="75498803"/>
        <c:axId val="20494260"/>
      </c:scatterChart>
      <c:valAx>
        <c:axId val="7549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4260"/>
        <c:crossesAt val="0"/>
        <c:crossBetween val="midCat"/>
      </c:valAx>
      <c:valAx>
        <c:axId val="20494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8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0</xdr:row>
      <xdr:rowOff>124200</xdr:rowOff>
    </xdr:from>
    <xdr:to>
      <xdr:col>7</xdr:col>
      <xdr:colOff>635400</xdr:colOff>
      <xdr:row>3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75560" y="124200"/>
          <a:ext cx="6774480" cy="51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328472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1.561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182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182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258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258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4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334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258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334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258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182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258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258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334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25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182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258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41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1.258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41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41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41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258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334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41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334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258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182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41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41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182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25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182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1.334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334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182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1.182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334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48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33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334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334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1.33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182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25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334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41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334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182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182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25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485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334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25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41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4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4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41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258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25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25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41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485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4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107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334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41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334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258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182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182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182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334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1.41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258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258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334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182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33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182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1.41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334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1.25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4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25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258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41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258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182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182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25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258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41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33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1.33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182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6</v>
      </c>
      <c r="E143" s="2" t="n">
        <v>0</v>
      </c>
      <c r="F143" s="2" t="n">
        <v>0</v>
      </c>
      <c r="G143" s="2" t="n">
        <v>1.258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1.334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334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1.25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1.334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1.258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258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1.485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1.258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1.182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1.258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77</v>
      </c>
      <c r="E154" s="2" t="n">
        <v>0</v>
      </c>
      <c r="F154" s="2" t="n">
        <v>0</v>
      </c>
      <c r="G154" s="2" t="n">
        <v>1.334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1.334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258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334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6</v>
      </c>
      <c r="E158" s="2" t="n">
        <v>0</v>
      </c>
      <c r="F158" s="2" t="n">
        <v>0</v>
      </c>
      <c r="G158" s="2" t="n">
        <v>1.485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334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182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1.258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1.258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485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1.41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1.258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1.4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41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1.25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258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182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1.182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1.334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77</v>
      </c>
      <c r="E173" s="2" t="n">
        <v>0</v>
      </c>
      <c r="F173" s="2" t="n">
        <v>0</v>
      </c>
      <c r="G173" s="2" t="n">
        <v>1.41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41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334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1.182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1.33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41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1.258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1.182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77</v>
      </c>
      <c r="E181" s="2" t="n">
        <v>0</v>
      </c>
      <c r="F181" s="2" t="n">
        <v>0</v>
      </c>
      <c r="G181" s="2" t="n">
        <v>1.258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182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77</v>
      </c>
      <c r="E183" s="2" t="n">
        <v>0</v>
      </c>
      <c r="F183" s="2" t="n">
        <v>0</v>
      </c>
      <c r="G183" s="2" t="n">
        <v>1.25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41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1.258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77</v>
      </c>
      <c r="E186" s="2" t="n">
        <v>0</v>
      </c>
      <c r="F186" s="2" t="n">
        <v>0</v>
      </c>
      <c r="G186" s="2" t="n">
        <v>1.258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1.41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1.4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77</v>
      </c>
      <c r="E189" s="2" t="n">
        <v>0</v>
      </c>
      <c r="F189" s="2" t="n">
        <v>0</v>
      </c>
      <c r="G189" s="2" t="n">
        <v>1.334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1.258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94</v>
      </c>
      <c r="E191" s="2" t="n">
        <v>0</v>
      </c>
      <c r="F191" s="2" t="n">
        <v>0</v>
      </c>
      <c r="G191" s="2" t="n">
        <v>1.258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94</v>
      </c>
      <c r="E192" s="2" t="n">
        <v>0</v>
      </c>
      <c r="F192" s="2" t="n">
        <v>0</v>
      </c>
      <c r="G192" s="2" t="n">
        <v>1.41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94</v>
      </c>
      <c r="E193" s="2" t="n">
        <v>0</v>
      </c>
      <c r="F193" s="2" t="n">
        <v>0</v>
      </c>
      <c r="G193" s="2" t="n">
        <v>1.334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94</v>
      </c>
      <c r="E194" s="2" t="n">
        <v>0</v>
      </c>
      <c r="F194" s="2" t="n">
        <v>0</v>
      </c>
      <c r="G194" s="2" t="n">
        <v>1.41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94</v>
      </c>
      <c r="E195" s="2" t="n">
        <v>0</v>
      </c>
      <c r="F195" s="2" t="n">
        <v>0</v>
      </c>
      <c r="G195" s="2" t="n">
        <v>1.41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94</v>
      </c>
      <c r="E196" s="2" t="n">
        <v>0</v>
      </c>
      <c r="F196" s="2" t="n">
        <v>0</v>
      </c>
      <c r="G196" s="2" t="n">
        <v>1.41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94</v>
      </c>
      <c r="E197" s="2" t="n">
        <v>0</v>
      </c>
      <c r="F197" s="2" t="n">
        <v>0</v>
      </c>
      <c r="G197" s="2" t="n">
        <v>1.258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11</v>
      </c>
      <c r="E198" s="2" t="n">
        <v>0</v>
      </c>
      <c r="F198" s="2" t="n">
        <v>0</v>
      </c>
      <c r="G198" s="2" t="n">
        <v>1.334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1.41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94</v>
      </c>
      <c r="E200" s="2" t="n">
        <v>0</v>
      </c>
      <c r="F200" s="2" t="n">
        <v>0</v>
      </c>
      <c r="G200" s="2" t="n">
        <v>1.334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1.485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94</v>
      </c>
      <c r="E202" s="2" t="n">
        <v>0</v>
      </c>
      <c r="F202" s="2" t="n">
        <v>0</v>
      </c>
      <c r="G202" s="2" t="n">
        <v>1.485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94</v>
      </c>
      <c r="E203" s="2" t="n">
        <v>0</v>
      </c>
      <c r="F203" s="2" t="n">
        <v>0</v>
      </c>
      <c r="G203" s="2" t="n">
        <v>1.485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94</v>
      </c>
      <c r="E204" s="2" t="n">
        <v>0</v>
      </c>
      <c r="F204" s="2" t="n">
        <v>0</v>
      </c>
      <c r="G204" s="2" t="n">
        <v>1.334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94</v>
      </c>
      <c r="E205" s="2" t="n">
        <v>0</v>
      </c>
      <c r="F205" s="2" t="n">
        <v>0</v>
      </c>
      <c r="G205" s="2" t="n">
        <v>1.182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94</v>
      </c>
      <c r="E206" s="2" t="n">
        <v>0</v>
      </c>
      <c r="F206" s="2" t="n">
        <v>0</v>
      </c>
      <c r="G206" s="2" t="n">
        <v>1.41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94</v>
      </c>
      <c r="E207" s="2" t="n">
        <v>0</v>
      </c>
      <c r="F207" s="2" t="n">
        <v>0</v>
      </c>
      <c r="G207" s="2" t="n">
        <v>1.258</v>
      </c>
      <c r="H207" s="2" t="n">
        <v>0.698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1.258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1.258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94</v>
      </c>
      <c r="E210" s="2" t="n">
        <v>0</v>
      </c>
      <c r="F210" s="2" t="n">
        <v>0</v>
      </c>
      <c r="G210" s="2" t="n">
        <v>1.182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94</v>
      </c>
      <c r="E211" s="2" t="n">
        <v>0</v>
      </c>
      <c r="F211" s="2" t="n">
        <v>0</v>
      </c>
      <c r="G211" s="2" t="n">
        <v>1.41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94</v>
      </c>
      <c r="E212" s="2" t="n">
        <v>0</v>
      </c>
      <c r="F212" s="2" t="n">
        <v>0</v>
      </c>
      <c r="G212" s="2" t="n">
        <v>1.334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11</v>
      </c>
      <c r="E213" s="2" t="n">
        <v>0</v>
      </c>
      <c r="F213" s="2" t="n">
        <v>0</v>
      </c>
      <c r="G213" s="2" t="n">
        <v>1.334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11</v>
      </c>
      <c r="E214" s="2" t="n">
        <v>0</v>
      </c>
      <c r="F214" s="2" t="n">
        <v>0</v>
      </c>
      <c r="G214" s="2" t="n">
        <v>1.258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11</v>
      </c>
      <c r="E215" s="2" t="n">
        <v>0</v>
      </c>
      <c r="F215" s="2" t="n">
        <v>0</v>
      </c>
      <c r="G215" s="2" t="n">
        <v>1.334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11</v>
      </c>
      <c r="E216" s="2" t="n">
        <v>0</v>
      </c>
      <c r="F216" s="2" t="n">
        <v>0</v>
      </c>
      <c r="G216" s="2" t="n">
        <v>1.4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94</v>
      </c>
      <c r="E217" s="2" t="n">
        <v>0</v>
      </c>
      <c r="F217" s="2" t="n">
        <v>0</v>
      </c>
      <c r="G217" s="2" t="n">
        <v>1.258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94</v>
      </c>
      <c r="E218" s="2" t="n">
        <v>0</v>
      </c>
      <c r="F218" s="2" t="n">
        <v>0</v>
      </c>
      <c r="G218" s="2" t="n">
        <v>1.182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11</v>
      </c>
      <c r="E219" s="2" t="n">
        <v>0</v>
      </c>
      <c r="F219" s="2" t="n">
        <v>0</v>
      </c>
      <c r="G219" s="2" t="n">
        <v>1.182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11</v>
      </c>
      <c r="E220" s="2" t="n">
        <v>0</v>
      </c>
      <c r="F220" s="2" t="n">
        <v>0</v>
      </c>
      <c r="G220" s="2" t="n">
        <v>1.334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11</v>
      </c>
      <c r="E221" s="2" t="n">
        <v>0</v>
      </c>
      <c r="F221" s="2" t="n">
        <v>0</v>
      </c>
      <c r="G221" s="2" t="n">
        <v>1.334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11</v>
      </c>
      <c r="E222" s="2" t="n">
        <v>0</v>
      </c>
      <c r="F222" s="2" t="n">
        <v>0</v>
      </c>
      <c r="G222" s="2" t="n">
        <v>1.334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11</v>
      </c>
      <c r="E223" s="2" t="n">
        <v>0</v>
      </c>
      <c r="F223" s="2" t="n">
        <v>0</v>
      </c>
      <c r="G223" s="2" t="n">
        <v>1.258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11</v>
      </c>
      <c r="E224" s="2" t="n">
        <v>0</v>
      </c>
      <c r="F224" s="2" t="n">
        <v>0</v>
      </c>
      <c r="G224" s="2" t="n">
        <v>1.334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11</v>
      </c>
      <c r="E225" s="2" t="n">
        <v>0</v>
      </c>
      <c r="F225" s="2" t="n">
        <v>0</v>
      </c>
      <c r="G225" s="2" t="n">
        <v>1.258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11</v>
      </c>
      <c r="E226" s="2" t="n">
        <v>0</v>
      </c>
      <c r="F226" s="2" t="n">
        <v>0</v>
      </c>
      <c r="G226" s="2" t="n">
        <v>1.182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11</v>
      </c>
      <c r="E227" s="2" t="n">
        <v>0</v>
      </c>
      <c r="F227" s="2" t="n">
        <v>0</v>
      </c>
      <c r="G227" s="2" t="n">
        <v>1.258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11</v>
      </c>
      <c r="E228" s="2" t="n">
        <v>0</v>
      </c>
      <c r="F228" s="2" t="n">
        <v>0</v>
      </c>
      <c r="G228" s="2" t="n">
        <v>1.41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11</v>
      </c>
      <c r="E229" s="2" t="n">
        <v>0</v>
      </c>
      <c r="F229" s="2" t="n">
        <v>0</v>
      </c>
      <c r="G229" s="2" t="n">
        <v>1.41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11</v>
      </c>
      <c r="E230" s="2" t="n">
        <v>0</v>
      </c>
      <c r="F230" s="2" t="n">
        <v>0</v>
      </c>
      <c r="G230" s="2" t="n">
        <v>1.182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1.334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1.41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27</v>
      </c>
      <c r="E233" s="2" t="n">
        <v>0</v>
      </c>
      <c r="F233" s="2" t="n">
        <v>0</v>
      </c>
      <c r="G233" s="2" t="n">
        <v>1.4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27</v>
      </c>
      <c r="E234" s="2" t="n">
        <v>0</v>
      </c>
      <c r="F234" s="2" t="n">
        <v>0</v>
      </c>
      <c r="G234" s="2" t="n">
        <v>1.182</v>
      </c>
      <c r="H234" s="2" t="n">
        <v>0.24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1.182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27</v>
      </c>
      <c r="E236" s="2" t="n">
        <v>0</v>
      </c>
      <c r="F236" s="2" t="n">
        <v>0</v>
      </c>
      <c r="G236" s="2" t="n">
        <v>1.258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1.334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27</v>
      </c>
      <c r="E238" s="2" t="n">
        <v>0</v>
      </c>
      <c r="F238" s="2" t="n">
        <v>0</v>
      </c>
      <c r="G238" s="2" t="n">
        <v>1.41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27</v>
      </c>
      <c r="E239" s="2" t="n">
        <v>0</v>
      </c>
      <c r="F239" s="2" t="n">
        <v>0</v>
      </c>
      <c r="G239" s="2" t="n">
        <v>1.41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27</v>
      </c>
      <c r="E240" s="2" t="n">
        <v>0</v>
      </c>
      <c r="F240" s="2" t="n">
        <v>0</v>
      </c>
      <c r="G240" s="2" t="n">
        <v>1.41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27</v>
      </c>
      <c r="E241" s="2" t="n">
        <v>0</v>
      </c>
      <c r="F241" s="2" t="n">
        <v>0</v>
      </c>
      <c r="G241" s="2" t="n">
        <v>1.258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27</v>
      </c>
      <c r="E242" s="2" t="n">
        <v>0</v>
      </c>
      <c r="F242" s="2" t="n">
        <v>0</v>
      </c>
      <c r="G242" s="2" t="n">
        <v>1.182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1.334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1.334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1.334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27</v>
      </c>
      <c r="E246" s="2" t="n">
        <v>0</v>
      </c>
      <c r="F246" s="2" t="n">
        <v>0</v>
      </c>
      <c r="G246" s="2" t="n">
        <v>1.258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27</v>
      </c>
      <c r="E247" s="2" t="n">
        <v>0</v>
      </c>
      <c r="F247" s="2" t="n">
        <v>0</v>
      </c>
      <c r="G247" s="2" t="n">
        <v>1.258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1.258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27</v>
      </c>
      <c r="E249" s="2" t="n">
        <v>0</v>
      </c>
      <c r="F249" s="2" t="n">
        <v>0</v>
      </c>
      <c r="G249" s="2" t="n">
        <v>1.334</v>
      </c>
      <c r="H249" s="2" t="n">
        <v>1.45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1.334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27</v>
      </c>
      <c r="E251" s="2" t="n">
        <v>0</v>
      </c>
      <c r="F251" s="2" t="n">
        <v>0</v>
      </c>
      <c r="G251" s="2" t="n">
        <v>1.334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1.334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27</v>
      </c>
      <c r="E253" s="2" t="n">
        <v>0</v>
      </c>
      <c r="F253" s="2" t="n">
        <v>0</v>
      </c>
      <c r="G253" s="2" t="n">
        <v>1.334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27</v>
      </c>
      <c r="E254" s="2" t="n">
        <v>0</v>
      </c>
      <c r="F254" s="2" t="n">
        <v>0</v>
      </c>
      <c r="G254" s="2" t="n">
        <v>1.182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1.334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1.334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1.561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27</v>
      </c>
      <c r="E258" s="2" t="n">
        <v>0</v>
      </c>
      <c r="F258" s="2" t="n">
        <v>0</v>
      </c>
      <c r="G258" s="2" t="n">
        <v>1.334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44</v>
      </c>
      <c r="E259" s="2" t="n">
        <v>0</v>
      </c>
      <c r="F259" s="2" t="n">
        <v>0</v>
      </c>
      <c r="G259" s="2" t="n">
        <v>1.258</v>
      </c>
      <c r="H259" s="2" t="n">
        <v>0.54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1.258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27</v>
      </c>
      <c r="E261" s="2" t="n">
        <v>0</v>
      </c>
      <c r="F261" s="2" t="n">
        <v>0</v>
      </c>
      <c r="G261" s="2" t="n">
        <v>1.334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27</v>
      </c>
      <c r="E262" s="2" t="n">
        <v>0</v>
      </c>
      <c r="F262" s="2" t="n">
        <v>0</v>
      </c>
      <c r="G262" s="2" t="n">
        <v>1.561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44</v>
      </c>
      <c r="E263" s="2" t="n">
        <v>0</v>
      </c>
      <c r="F263" s="2" t="n">
        <v>0</v>
      </c>
      <c r="G263" s="2" t="n">
        <v>1.485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27</v>
      </c>
      <c r="E264" s="2" t="n">
        <v>0</v>
      </c>
      <c r="F264" s="2" t="n">
        <v>0</v>
      </c>
      <c r="G264" s="2" t="n">
        <v>1.485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1.41</v>
      </c>
      <c r="H265" s="2" t="n">
        <v>0.54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44</v>
      </c>
      <c r="E266" s="2" t="n">
        <v>0</v>
      </c>
      <c r="F266" s="2" t="n">
        <v>0</v>
      </c>
      <c r="G266" s="2" t="n">
        <v>1.258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485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1.561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44</v>
      </c>
      <c r="E269" s="2" t="n">
        <v>0</v>
      </c>
      <c r="F269" s="2" t="n">
        <v>0</v>
      </c>
      <c r="G269" s="2" t="n">
        <v>1.334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44</v>
      </c>
      <c r="E270" s="2" t="n">
        <v>0</v>
      </c>
      <c r="F270" s="2" t="n">
        <v>0</v>
      </c>
      <c r="G270" s="2" t="n">
        <v>1.182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44</v>
      </c>
      <c r="E271" s="2" t="n">
        <v>0</v>
      </c>
      <c r="F271" s="2" t="n">
        <v>0</v>
      </c>
      <c r="G271" s="2" t="n">
        <v>1.182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44</v>
      </c>
      <c r="E272" s="2" t="n">
        <v>0</v>
      </c>
      <c r="F272" s="2" t="n">
        <v>0</v>
      </c>
      <c r="G272" s="2" t="n">
        <v>1.41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44</v>
      </c>
      <c r="E273" s="2" t="n">
        <v>0</v>
      </c>
      <c r="F273" s="2" t="n">
        <v>0</v>
      </c>
      <c r="G273" s="2" t="n">
        <v>1.485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44</v>
      </c>
      <c r="E274" s="2" t="n">
        <v>0</v>
      </c>
      <c r="F274" s="2" t="n">
        <v>0</v>
      </c>
      <c r="G274" s="2" t="n">
        <v>1.258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44</v>
      </c>
      <c r="E275" s="2" t="n">
        <v>0</v>
      </c>
      <c r="F275" s="2" t="n">
        <v>0</v>
      </c>
      <c r="G275" s="2" t="n">
        <v>1.258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61</v>
      </c>
      <c r="E276" s="2" t="n">
        <v>0</v>
      </c>
      <c r="F276" s="2" t="n">
        <v>0</v>
      </c>
      <c r="G276" s="2" t="n">
        <v>1.41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61</v>
      </c>
      <c r="E277" s="2" t="n">
        <v>0</v>
      </c>
      <c r="F277" s="2" t="n">
        <v>0</v>
      </c>
      <c r="G277" s="2" t="n">
        <v>1.334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44</v>
      </c>
      <c r="E278" s="2" t="n">
        <v>0</v>
      </c>
      <c r="F278" s="2" t="n">
        <v>0</v>
      </c>
      <c r="G278" s="2" t="n">
        <v>1.258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44</v>
      </c>
      <c r="E279" s="2" t="n">
        <v>0</v>
      </c>
      <c r="F279" s="2" t="n">
        <v>0</v>
      </c>
      <c r="G279" s="2" t="n">
        <v>1.258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61</v>
      </c>
      <c r="E280" s="2" t="n">
        <v>0</v>
      </c>
      <c r="F280" s="2" t="n">
        <v>0</v>
      </c>
      <c r="G280" s="2" t="n">
        <v>1.334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61</v>
      </c>
      <c r="E281" s="2" t="n">
        <v>0</v>
      </c>
      <c r="F281" s="2" t="n">
        <v>0</v>
      </c>
      <c r="G281" s="2" t="n">
        <v>1.41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61</v>
      </c>
      <c r="E282" s="2" t="n">
        <v>0</v>
      </c>
      <c r="F282" s="2" t="n">
        <v>0</v>
      </c>
      <c r="G282" s="2" t="n">
        <v>1.258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44</v>
      </c>
      <c r="E283" s="2" t="n">
        <v>0</v>
      </c>
      <c r="F283" s="2" t="n">
        <v>0</v>
      </c>
      <c r="G283" s="2" t="n">
        <v>1.258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61</v>
      </c>
      <c r="E284" s="2" t="n">
        <v>0</v>
      </c>
      <c r="F284" s="2" t="n">
        <v>0</v>
      </c>
      <c r="G284" s="2" t="n">
        <v>1.258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61</v>
      </c>
      <c r="E285" s="2" t="n">
        <v>0</v>
      </c>
      <c r="F285" s="2" t="n">
        <v>0</v>
      </c>
      <c r="G285" s="2" t="n">
        <v>1.182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61</v>
      </c>
      <c r="E286" s="2" t="n">
        <v>0</v>
      </c>
      <c r="F286" s="2" t="n">
        <v>0</v>
      </c>
      <c r="G286" s="2" t="n">
        <v>1.485</v>
      </c>
      <c r="H286" s="2" t="n">
        <v>0.243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61</v>
      </c>
      <c r="E287" s="2" t="n">
        <v>0</v>
      </c>
      <c r="F287" s="2" t="n">
        <v>116.492</v>
      </c>
      <c r="G287" s="2" t="n">
        <v>1.485</v>
      </c>
      <c r="H287" s="2" t="n">
        <v>0.09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5.044</v>
      </c>
      <c r="E288" s="2" t="n">
        <v>0</v>
      </c>
      <c r="F288" s="2" t="n">
        <v>116.644</v>
      </c>
      <c r="G288" s="2" t="n">
        <v>1.258</v>
      </c>
      <c r="H288" s="2" t="n">
        <v>0.54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61</v>
      </c>
      <c r="E289" s="2" t="n">
        <v>103.994</v>
      </c>
      <c r="F289" s="2" t="n">
        <v>115.962</v>
      </c>
      <c r="G289" s="2" t="n">
        <v>1.258</v>
      </c>
      <c r="H289" s="2" t="n">
        <v>-0.0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61</v>
      </c>
      <c r="E290" s="2" t="n">
        <v>-103.994</v>
      </c>
      <c r="F290" s="2" t="n">
        <v>116.644</v>
      </c>
      <c r="G290" s="2" t="n">
        <v>1.334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61</v>
      </c>
      <c r="E291" s="2" t="n">
        <v>0</v>
      </c>
      <c r="F291" s="2" t="n">
        <v>116.568</v>
      </c>
      <c r="G291" s="2" t="n">
        <v>1.561</v>
      </c>
      <c r="H291" s="2" t="n">
        <v>0.698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61</v>
      </c>
      <c r="E292" s="2" t="n">
        <v>0</v>
      </c>
      <c r="F292" s="2" t="n">
        <v>116.644</v>
      </c>
      <c r="G292" s="2" t="n">
        <v>1.41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5.044</v>
      </c>
      <c r="E293" s="2" t="n">
        <v>0</v>
      </c>
      <c r="F293" s="2" t="n">
        <v>116.265</v>
      </c>
      <c r="G293" s="2" t="n">
        <v>1.334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5.044</v>
      </c>
      <c r="E294" s="2" t="n">
        <v>103.994</v>
      </c>
      <c r="F294" s="2" t="n">
        <v>116.795</v>
      </c>
      <c r="G294" s="2" t="n">
        <v>0.955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61</v>
      </c>
      <c r="E295" s="2" t="n">
        <v>0</v>
      </c>
      <c r="F295" s="2" t="n">
        <v>116.568</v>
      </c>
      <c r="G295" s="2" t="n">
        <v>0.955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61</v>
      </c>
      <c r="E296" s="2" t="n">
        <v>-103.994</v>
      </c>
      <c r="F296" s="2" t="n">
        <v>116.568</v>
      </c>
      <c r="G296" s="2" t="n">
        <v>1.031</v>
      </c>
      <c r="H296" s="2" t="n">
        <v>1.304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61</v>
      </c>
      <c r="E297" s="2" t="n">
        <v>0</v>
      </c>
      <c r="F297" s="2" t="n">
        <v>116.644</v>
      </c>
      <c r="G297" s="2" t="n">
        <v>1.107</v>
      </c>
      <c r="H297" s="2" t="n">
        <v>2.213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61</v>
      </c>
      <c r="E298" s="2" t="n">
        <v>0</v>
      </c>
      <c r="F298" s="2" t="n">
        <v>116.72</v>
      </c>
      <c r="G298" s="2" t="n">
        <v>2.091</v>
      </c>
      <c r="H298" s="2" t="n">
        <v>3.122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61</v>
      </c>
      <c r="E299" s="2" t="n">
        <v>0</v>
      </c>
      <c r="F299" s="2" t="n">
        <v>116.644</v>
      </c>
      <c r="G299" s="2" t="n">
        <v>3.152</v>
      </c>
      <c r="H299" s="2" t="n">
        <v>5.244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044</v>
      </c>
      <c r="E300" s="2" t="n">
        <v>0</v>
      </c>
      <c r="F300" s="2" t="n">
        <v>116.72</v>
      </c>
      <c r="G300" s="2" t="n">
        <v>5.122</v>
      </c>
      <c r="H300" s="2" t="n">
        <v>9.03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94</v>
      </c>
      <c r="E301" s="2" t="n">
        <v>103.994</v>
      </c>
      <c r="F301" s="2" t="n">
        <v>116.568</v>
      </c>
      <c r="G301" s="2" t="n">
        <v>8.531</v>
      </c>
      <c r="H301" s="2" t="n">
        <v>14.18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91</v>
      </c>
      <c r="E302" s="2" t="n">
        <v>311.965</v>
      </c>
      <c r="F302" s="2" t="n">
        <v>116.644</v>
      </c>
      <c r="G302" s="2" t="n">
        <v>13.986</v>
      </c>
      <c r="H302" s="2" t="n">
        <v>21.45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809</v>
      </c>
      <c r="E303" s="2" t="n">
        <v>519.954</v>
      </c>
      <c r="F303" s="2" t="n">
        <v>116.568</v>
      </c>
      <c r="G303" s="2" t="n">
        <v>23.002</v>
      </c>
      <c r="H303" s="2" t="n">
        <v>31.912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692</v>
      </c>
      <c r="E304" s="2" t="n">
        <v>623.948</v>
      </c>
      <c r="F304" s="2" t="n">
        <v>116.72</v>
      </c>
      <c r="G304" s="2" t="n">
        <v>31.033</v>
      </c>
      <c r="H304" s="2" t="n">
        <v>42.36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608</v>
      </c>
      <c r="E305" s="2" t="n">
        <v>727.936</v>
      </c>
      <c r="F305" s="2" t="n">
        <v>116.114</v>
      </c>
      <c r="G305" s="2" t="n">
        <v>38.609</v>
      </c>
      <c r="H305" s="2" t="n">
        <v>52.5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87</v>
      </c>
      <c r="D306" s="2" t="n">
        <v>-14.507</v>
      </c>
      <c r="E306" s="2" t="n">
        <v>519.96</v>
      </c>
      <c r="F306" s="2" t="n">
        <v>115.962</v>
      </c>
      <c r="G306" s="2" t="n">
        <v>46.564</v>
      </c>
      <c r="H306" s="2" t="n">
        <v>62.67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73</v>
      </c>
      <c r="E307" s="2" t="n">
        <v>623.93</v>
      </c>
      <c r="F307" s="2" t="n">
        <v>115.205</v>
      </c>
      <c r="G307" s="2" t="n">
        <v>52.701</v>
      </c>
      <c r="H307" s="2" t="n">
        <v>70.854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56</v>
      </c>
      <c r="E308" s="2" t="n">
        <v>831.937</v>
      </c>
      <c r="F308" s="2" t="n">
        <v>114.902</v>
      </c>
      <c r="G308" s="2" t="n">
        <v>59.217</v>
      </c>
      <c r="H308" s="2" t="n">
        <v>77.521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139</v>
      </c>
      <c r="E309" s="2" t="n">
        <v>727.936</v>
      </c>
      <c r="F309" s="2" t="n">
        <v>114.902</v>
      </c>
      <c r="G309" s="2" t="n">
        <v>64.899</v>
      </c>
      <c r="H309" s="2" t="n">
        <v>85.097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04</v>
      </c>
      <c r="E310" s="2" t="n">
        <v>727.936</v>
      </c>
      <c r="F310" s="2" t="n">
        <v>113.463</v>
      </c>
      <c r="G310" s="2" t="n">
        <v>69.444</v>
      </c>
      <c r="H310" s="2" t="n">
        <v>90.85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87</v>
      </c>
      <c r="E311" s="2" t="n">
        <v>831.925</v>
      </c>
      <c r="F311" s="2" t="n">
        <v>113.235</v>
      </c>
      <c r="G311" s="2" t="n">
        <v>72.93</v>
      </c>
      <c r="H311" s="2" t="n">
        <v>95.40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53</v>
      </c>
      <c r="E312" s="2" t="n">
        <v>727.931</v>
      </c>
      <c r="F312" s="2" t="n">
        <v>115.053</v>
      </c>
      <c r="G312" s="2" t="n">
        <v>76.036</v>
      </c>
      <c r="H312" s="2" t="n">
        <v>99.79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619</v>
      </c>
      <c r="E313" s="2" t="n">
        <v>831.925</v>
      </c>
      <c r="F313" s="2" t="n">
        <v>115.281</v>
      </c>
      <c r="G313" s="2" t="n">
        <v>79.066</v>
      </c>
      <c r="H313" s="2" t="n">
        <v>103.2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468</v>
      </c>
      <c r="E314" s="2" t="n">
        <v>831.925</v>
      </c>
      <c r="F314" s="2" t="n">
        <v>115.432</v>
      </c>
      <c r="G314" s="2" t="n">
        <v>81.566</v>
      </c>
      <c r="H314" s="2" t="n">
        <v>106.311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334</v>
      </c>
      <c r="E315" s="2" t="n">
        <v>935.913</v>
      </c>
      <c r="F315" s="2" t="n">
        <v>116.038</v>
      </c>
      <c r="G315" s="2" t="n">
        <v>83.764</v>
      </c>
      <c r="H315" s="2" t="n">
        <v>109.19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83</v>
      </c>
      <c r="E316" s="2" t="n">
        <v>831.925</v>
      </c>
      <c r="F316" s="2" t="n">
        <v>114.826</v>
      </c>
      <c r="G316" s="2" t="n">
        <v>85.43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32</v>
      </c>
      <c r="E317" s="2" t="n">
        <v>935.925</v>
      </c>
      <c r="F317" s="2" t="n">
        <v>114.902</v>
      </c>
      <c r="G317" s="2" t="n">
        <v>87.097</v>
      </c>
      <c r="H317" s="2" t="n">
        <v>114.79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81</v>
      </c>
      <c r="E318" s="2" t="n">
        <v>935.913</v>
      </c>
      <c r="F318" s="2" t="n">
        <v>113.311</v>
      </c>
      <c r="G318" s="2" t="n">
        <v>87.931</v>
      </c>
      <c r="H318" s="2" t="n">
        <v>117.221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747</v>
      </c>
      <c r="E319" s="2" t="n">
        <v>935.913</v>
      </c>
      <c r="F319" s="2" t="n">
        <v>103.54</v>
      </c>
      <c r="G319" s="2" t="n">
        <v>84.749</v>
      </c>
      <c r="H319" s="2" t="n">
        <v>121.76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579</v>
      </c>
      <c r="E320" s="2" t="n">
        <v>831.925</v>
      </c>
      <c r="F320" s="2" t="n">
        <v>103.005</v>
      </c>
      <c r="G320" s="2" t="n">
        <v>84.142</v>
      </c>
      <c r="H320" s="2" t="n">
        <v>125.706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428</v>
      </c>
      <c r="E321" s="2" t="n">
        <v>1039.913</v>
      </c>
      <c r="F321" s="2" t="n">
        <v>103.919</v>
      </c>
      <c r="G321" s="2" t="n">
        <v>85.582</v>
      </c>
      <c r="H321" s="2" t="n">
        <v>127.22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4</v>
      </c>
      <c r="D322" s="2" t="n">
        <v>-12.26</v>
      </c>
      <c r="E322" s="2" t="n">
        <v>935.913</v>
      </c>
      <c r="F322" s="2" t="n">
        <v>103.843</v>
      </c>
      <c r="G322" s="2" t="n">
        <v>86.188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1</v>
      </c>
      <c r="D323" s="2" t="n">
        <v>-12.058</v>
      </c>
      <c r="E323" s="2" t="n">
        <v>1039.908</v>
      </c>
      <c r="F323" s="2" t="n">
        <v>103.616</v>
      </c>
      <c r="G323" s="2" t="n">
        <v>86.946</v>
      </c>
      <c r="H323" s="2" t="n">
        <v>131.0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74</v>
      </c>
      <c r="E324" s="2" t="n">
        <v>1254.39</v>
      </c>
      <c r="F324" s="2" t="n">
        <v>101.566</v>
      </c>
      <c r="G324" s="2" t="n">
        <v>87.779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689</v>
      </c>
      <c r="E325" s="2" t="n">
        <v>1143.902</v>
      </c>
      <c r="F325" s="2" t="n">
        <v>105.282</v>
      </c>
      <c r="G325" s="2" t="n">
        <v>88.385</v>
      </c>
      <c r="H325" s="2" t="n">
        <v>133.586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521</v>
      </c>
      <c r="E326" s="2" t="n">
        <v>1143.896</v>
      </c>
      <c r="F326" s="2" t="n">
        <v>103.691</v>
      </c>
      <c r="G326" s="2" t="n">
        <v>88.082</v>
      </c>
      <c r="H326" s="2" t="n">
        <v>133.737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32</v>
      </c>
      <c r="E327" s="2" t="n">
        <v>1039.902</v>
      </c>
      <c r="F327" s="2" t="n">
        <v>102.096</v>
      </c>
      <c r="G327" s="2" t="n">
        <v>87.249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119</v>
      </c>
      <c r="E328" s="2" t="n">
        <v>1247.89</v>
      </c>
      <c r="F328" s="2" t="n">
        <v>103.767</v>
      </c>
      <c r="G328" s="2" t="n">
        <v>87.779</v>
      </c>
      <c r="H328" s="2" t="n">
        <v>137.07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934</v>
      </c>
      <c r="E329" s="2" t="n">
        <v>1247.89</v>
      </c>
      <c r="F329" s="2" t="n">
        <v>102.02</v>
      </c>
      <c r="G329" s="2" t="n">
        <v>88.764</v>
      </c>
      <c r="H329" s="2" t="n">
        <v>137.67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716</v>
      </c>
      <c r="E330" s="2" t="n">
        <v>1143.896</v>
      </c>
      <c r="F330" s="2" t="n">
        <v>103.232</v>
      </c>
      <c r="G330" s="2" t="n">
        <v>88.688</v>
      </c>
      <c r="H330" s="2" t="n">
        <v>138.43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0.532</v>
      </c>
      <c r="E331" s="2" t="n">
        <v>1351.879</v>
      </c>
      <c r="F331" s="2" t="n">
        <v>103.005</v>
      </c>
      <c r="G331" s="2" t="n">
        <v>88.84</v>
      </c>
      <c r="H331" s="2" t="n">
        <v>138.889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297</v>
      </c>
      <c r="E332" s="2" t="n">
        <v>1143.902</v>
      </c>
      <c r="F332" s="2" t="n">
        <v>102.778</v>
      </c>
      <c r="G332" s="2" t="n">
        <v>88.612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096</v>
      </c>
      <c r="E333" s="2" t="n">
        <v>1455.873</v>
      </c>
      <c r="F333" s="2" t="n">
        <v>101.717</v>
      </c>
      <c r="G333" s="2" t="n">
        <v>88.915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878</v>
      </c>
      <c r="E334" s="2" t="n">
        <v>1247.884</v>
      </c>
      <c r="F334" s="2" t="n">
        <v>101.339</v>
      </c>
      <c r="G334" s="2" t="n">
        <v>88.461</v>
      </c>
      <c r="H334" s="2" t="n">
        <v>141.768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643</v>
      </c>
      <c r="E335" s="2" t="n">
        <v>1351.879</v>
      </c>
      <c r="F335" s="2" t="n">
        <v>115.205</v>
      </c>
      <c r="G335" s="2" t="n">
        <v>88.006</v>
      </c>
      <c r="H335" s="2" t="n">
        <v>143.283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425</v>
      </c>
      <c r="E336" s="2" t="n">
        <v>1455.873</v>
      </c>
      <c r="F336" s="2" t="n">
        <v>115.053</v>
      </c>
      <c r="G336" s="2" t="n">
        <v>88.158</v>
      </c>
      <c r="H336" s="2" t="n">
        <v>143.28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207</v>
      </c>
      <c r="E337" s="2" t="n">
        <v>1351.879</v>
      </c>
      <c r="F337" s="2" t="n">
        <v>114.826</v>
      </c>
      <c r="G337" s="2" t="n">
        <v>87.931</v>
      </c>
      <c r="H337" s="2" t="n">
        <v>144.19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68</v>
      </c>
      <c r="D338" s="2" t="n">
        <v>-8.989</v>
      </c>
      <c r="E338" s="2" t="n">
        <v>1351.885</v>
      </c>
      <c r="F338" s="2" t="n">
        <v>113.766</v>
      </c>
      <c r="G338" s="2" t="n">
        <v>86.643</v>
      </c>
      <c r="H338" s="2" t="n">
        <v>145.55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8.738</v>
      </c>
      <c r="E339" s="2" t="n">
        <v>1351.873</v>
      </c>
      <c r="F339" s="2" t="n">
        <v>112.781</v>
      </c>
      <c r="G339" s="2" t="n">
        <v>86.036</v>
      </c>
      <c r="H339" s="2" t="n">
        <v>146.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469</v>
      </c>
      <c r="E340" s="2" t="n">
        <v>1559.867</v>
      </c>
      <c r="F340" s="2" t="n">
        <v>110.66</v>
      </c>
      <c r="G340" s="2" t="n">
        <v>85.961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218</v>
      </c>
      <c r="E341" s="2" t="n">
        <v>1663.85</v>
      </c>
      <c r="F341" s="2" t="n">
        <v>112.857</v>
      </c>
      <c r="G341" s="2" t="n">
        <v>86.34</v>
      </c>
      <c r="H341" s="2" t="n">
        <v>148.73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7.983</v>
      </c>
      <c r="E342" s="2" t="n">
        <v>1559.855</v>
      </c>
      <c r="F342" s="2" t="n">
        <v>111.417</v>
      </c>
      <c r="G342" s="2" t="n">
        <v>86.491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73</v>
      </c>
      <c r="E343" s="2" t="n">
        <v>1455.873</v>
      </c>
      <c r="F343" s="2" t="n">
        <v>114.978</v>
      </c>
      <c r="G343" s="2" t="n">
        <v>85.43</v>
      </c>
      <c r="H343" s="2" t="n">
        <v>148.738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62</v>
      </c>
      <c r="E344" s="2" t="n">
        <v>1566.358</v>
      </c>
      <c r="F344" s="2" t="n">
        <v>114.22</v>
      </c>
      <c r="G344" s="2" t="n">
        <v>84.749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211</v>
      </c>
      <c r="E345" s="2" t="n">
        <v>1663.856</v>
      </c>
      <c r="F345" s="2" t="n">
        <v>111.417</v>
      </c>
      <c r="G345" s="2" t="n">
        <v>84.673</v>
      </c>
      <c r="H345" s="2" t="n">
        <v>150.85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942</v>
      </c>
      <c r="E346" s="2" t="n">
        <v>1559.861</v>
      </c>
      <c r="F346" s="2" t="n">
        <v>111.493</v>
      </c>
      <c r="G346" s="2" t="n">
        <v>83.461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57</v>
      </c>
      <c r="E347" s="2" t="n">
        <v>1663.853</v>
      </c>
      <c r="F347" s="2" t="n">
        <v>110.887</v>
      </c>
      <c r="G347" s="2" t="n">
        <v>83.385</v>
      </c>
      <c r="H347" s="2" t="n">
        <v>153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406</v>
      </c>
      <c r="E348" s="2" t="n">
        <v>1767.838</v>
      </c>
      <c r="F348" s="2" t="n">
        <v>112.554</v>
      </c>
      <c r="G348" s="2" t="n">
        <v>84.218</v>
      </c>
      <c r="H348" s="2" t="n">
        <v>153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104</v>
      </c>
      <c r="E349" s="2" t="n">
        <v>1559.867</v>
      </c>
      <c r="F349" s="2" t="n">
        <v>114.069</v>
      </c>
      <c r="G349" s="2" t="n">
        <v>85.506</v>
      </c>
      <c r="H349" s="2" t="n">
        <v>152.223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69</v>
      </c>
      <c r="E350" s="2" t="n">
        <v>1871.832</v>
      </c>
      <c r="F350" s="2" t="n">
        <v>111.645</v>
      </c>
      <c r="G350" s="2" t="n">
        <v>87.173</v>
      </c>
      <c r="H350" s="2" t="n">
        <v>150.25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601</v>
      </c>
      <c r="E351" s="2" t="n">
        <v>1455.87</v>
      </c>
      <c r="F351" s="2" t="n">
        <v>114.447</v>
      </c>
      <c r="G351" s="2" t="n">
        <v>87.552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8</v>
      </c>
      <c r="D352" s="2" t="n">
        <v>-5.383</v>
      </c>
      <c r="E352" s="2" t="n">
        <v>1663.85</v>
      </c>
      <c r="F352" s="2" t="n">
        <v>112.023</v>
      </c>
      <c r="G352" s="2" t="n">
        <v>87.476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5</v>
      </c>
      <c r="D353" s="2" t="n">
        <v>-5.148</v>
      </c>
      <c r="E353" s="2" t="n">
        <v>1351.882</v>
      </c>
      <c r="F353" s="2" t="n">
        <v>112.705</v>
      </c>
      <c r="G353" s="2" t="n">
        <v>87.4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4.863</v>
      </c>
      <c r="E354" s="2" t="n">
        <v>1455.87</v>
      </c>
      <c r="F354" s="2" t="n">
        <v>113.008</v>
      </c>
      <c r="G354" s="2" t="n">
        <v>86.188</v>
      </c>
      <c r="H354" s="2" t="n">
        <v>148.58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79</v>
      </c>
      <c r="D355" s="2" t="n">
        <v>-4.678</v>
      </c>
      <c r="E355" s="2" t="n">
        <v>1767.844</v>
      </c>
      <c r="F355" s="2" t="n">
        <v>114.144</v>
      </c>
      <c r="G355" s="2" t="n">
        <v>87.4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93</v>
      </c>
      <c r="E356" s="2" t="n">
        <v>1143.896</v>
      </c>
      <c r="F356" s="2" t="n">
        <v>112.932</v>
      </c>
      <c r="G356" s="2" t="n">
        <v>87.097</v>
      </c>
      <c r="H356" s="2" t="n">
        <v>147.82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142</v>
      </c>
      <c r="E357" s="2" t="n">
        <v>1767.838</v>
      </c>
      <c r="F357" s="2" t="n">
        <v>113.538</v>
      </c>
      <c r="G357" s="2" t="n">
        <v>86.946</v>
      </c>
      <c r="H357" s="2" t="n">
        <v>149.04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924</v>
      </c>
      <c r="E358" s="2" t="n">
        <v>1559.867</v>
      </c>
      <c r="F358" s="2" t="n">
        <v>118.083</v>
      </c>
      <c r="G358" s="2" t="n">
        <v>87.931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7</v>
      </c>
      <c r="D359" s="2" t="n">
        <v>-3.689</v>
      </c>
      <c r="E359" s="2" t="n">
        <v>1351.874</v>
      </c>
      <c r="F359" s="2" t="n">
        <v>116.341</v>
      </c>
      <c r="G359" s="2" t="n">
        <v>87.324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419</v>
      </c>
      <c r="E360" s="2" t="n">
        <v>1455.871</v>
      </c>
      <c r="F360" s="2" t="n">
        <v>116.417</v>
      </c>
      <c r="G360" s="2" t="n">
        <v>86.264</v>
      </c>
      <c r="H360" s="2" t="n">
        <v>148.435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85</v>
      </c>
      <c r="E361" s="2" t="n">
        <v>1670.353</v>
      </c>
      <c r="F361" s="2" t="n">
        <v>117.477</v>
      </c>
      <c r="G361" s="2" t="n">
        <v>87.173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67</v>
      </c>
      <c r="E362" s="2" t="n">
        <v>1455.87</v>
      </c>
      <c r="F362" s="2" t="n">
        <v>117.174</v>
      </c>
      <c r="G362" s="2" t="n">
        <v>87.552</v>
      </c>
      <c r="H362" s="2" t="n">
        <v>147.829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715</v>
      </c>
      <c r="E363" s="2" t="n">
        <v>1351.877</v>
      </c>
      <c r="F363" s="2" t="n">
        <v>115.886</v>
      </c>
      <c r="G363" s="2" t="n">
        <v>86.264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2</v>
      </c>
      <c r="D364" s="2" t="n">
        <v>-2.464</v>
      </c>
      <c r="E364" s="2" t="n">
        <v>1559.864</v>
      </c>
      <c r="F364" s="2" t="n">
        <v>116.189</v>
      </c>
      <c r="G364" s="2" t="n">
        <v>86.264</v>
      </c>
      <c r="H364" s="2" t="n">
        <v>148.587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78</v>
      </c>
      <c r="D365" s="2" t="n">
        <v>-2.212</v>
      </c>
      <c r="E365" s="2" t="n">
        <v>1559.86</v>
      </c>
      <c r="F365" s="2" t="n">
        <v>104.525</v>
      </c>
      <c r="G365" s="2" t="n">
        <v>91.34</v>
      </c>
      <c r="H365" s="2" t="n">
        <v>146.465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2.011</v>
      </c>
      <c r="E366" s="2" t="n">
        <v>1559.86</v>
      </c>
      <c r="F366" s="2" t="n">
        <v>105.812</v>
      </c>
      <c r="G366" s="2" t="n">
        <v>95.204</v>
      </c>
      <c r="H366" s="2" t="n">
        <v>142.526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57</v>
      </c>
      <c r="D367" s="2" t="n">
        <v>-1.81</v>
      </c>
      <c r="E367" s="2" t="n">
        <v>1247.89</v>
      </c>
      <c r="F367" s="2" t="n">
        <v>107.479</v>
      </c>
      <c r="G367" s="2" t="n">
        <v>96.416</v>
      </c>
      <c r="H367" s="2" t="n">
        <v>137.374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75</v>
      </c>
      <c r="E368" s="2" t="n">
        <v>1247.889</v>
      </c>
      <c r="F368" s="2" t="n">
        <v>116.568</v>
      </c>
      <c r="G368" s="2" t="n">
        <v>96.795</v>
      </c>
      <c r="H368" s="2" t="n">
        <v>133.434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38</v>
      </c>
      <c r="D369" s="2" t="n">
        <v>-1.558</v>
      </c>
      <c r="E369" s="2" t="n">
        <v>831.925</v>
      </c>
      <c r="F369" s="2" t="n">
        <v>117.174</v>
      </c>
      <c r="G369" s="2" t="n">
        <v>96.037</v>
      </c>
      <c r="H369" s="2" t="n">
        <v>128.585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441</v>
      </c>
      <c r="E370" s="2" t="n">
        <v>727.935</v>
      </c>
      <c r="F370" s="2" t="n">
        <v>117.78</v>
      </c>
      <c r="G370" s="2" t="n">
        <v>93.84</v>
      </c>
      <c r="H370" s="2" t="n">
        <v>123.585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357</v>
      </c>
      <c r="E371" s="2" t="n">
        <v>727.936</v>
      </c>
      <c r="F371" s="2" t="n">
        <v>119.825</v>
      </c>
      <c r="G371" s="2" t="n">
        <v>91.188</v>
      </c>
      <c r="H371" s="2" t="n">
        <v>119.948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56</v>
      </c>
      <c r="E372" s="2" t="n">
        <v>519.954</v>
      </c>
      <c r="F372" s="2" t="n">
        <v>116.038</v>
      </c>
      <c r="G372" s="2" t="n">
        <v>88.158</v>
      </c>
      <c r="H372" s="2" t="n">
        <v>115.099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89</v>
      </c>
      <c r="E373" s="2" t="n">
        <v>623.944</v>
      </c>
      <c r="F373" s="2" t="n">
        <v>117.856</v>
      </c>
      <c r="G373" s="2" t="n">
        <v>84.749</v>
      </c>
      <c r="H373" s="2" t="n">
        <v>110.705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1.139</v>
      </c>
      <c r="E374" s="2" t="n">
        <v>415.962</v>
      </c>
      <c r="F374" s="2" t="n">
        <v>117.704</v>
      </c>
      <c r="G374" s="2" t="n">
        <v>81.263</v>
      </c>
      <c r="H374" s="2" t="n">
        <v>105.402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8</v>
      </c>
      <c r="D375" s="2" t="n">
        <v>-1.088</v>
      </c>
      <c r="E375" s="2" t="n">
        <v>311.973</v>
      </c>
      <c r="F375" s="2" t="n">
        <v>119.598</v>
      </c>
      <c r="G375" s="2" t="n">
        <v>77.854</v>
      </c>
      <c r="H375" s="2" t="n">
        <v>99.947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2</v>
      </c>
      <c r="D376" s="2" t="n">
        <v>-1.055</v>
      </c>
      <c r="E376" s="2" t="n">
        <v>311.973</v>
      </c>
      <c r="F376" s="2" t="n">
        <v>119.219</v>
      </c>
      <c r="G376" s="2" t="n">
        <v>73.914</v>
      </c>
      <c r="H376" s="2" t="n">
        <v>94.037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005</v>
      </c>
      <c r="E377" s="2" t="n">
        <v>207.981</v>
      </c>
      <c r="F377" s="2" t="n">
        <v>119.825</v>
      </c>
      <c r="G377" s="2" t="n">
        <v>69.293</v>
      </c>
      <c r="H377" s="2" t="n">
        <v>88.431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988</v>
      </c>
      <c r="E378" s="2" t="n">
        <v>311.973</v>
      </c>
      <c r="F378" s="2" t="n">
        <v>119.825</v>
      </c>
      <c r="G378" s="2" t="n">
        <v>65.202</v>
      </c>
      <c r="H378" s="2" t="n">
        <v>83.431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971</v>
      </c>
      <c r="E379" s="2" t="n">
        <v>103.989</v>
      </c>
      <c r="F379" s="2" t="n">
        <v>119.901</v>
      </c>
      <c r="G379" s="2" t="n">
        <v>62.399</v>
      </c>
      <c r="H379" s="2" t="n">
        <v>78.885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54</v>
      </c>
      <c r="E380" s="2" t="n">
        <v>103.992</v>
      </c>
      <c r="F380" s="2" t="n">
        <v>119.901</v>
      </c>
      <c r="G380" s="2" t="n">
        <v>58.762</v>
      </c>
      <c r="H380" s="2" t="n">
        <v>75.248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38</v>
      </c>
      <c r="E381" s="2" t="n">
        <v>103.989</v>
      </c>
      <c r="F381" s="2" t="n">
        <v>119.825</v>
      </c>
      <c r="G381" s="2" t="n">
        <v>55.959</v>
      </c>
      <c r="H381" s="2" t="n">
        <v>71.612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0.938</v>
      </c>
      <c r="E382" s="2" t="n">
        <v>103.992</v>
      </c>
      <c r="F382" s="2" t="n">
        <v>119.901</v>
      </c>
      <c r="G382" s="2" t="n">
        <v>53.004</v>
      </c>
      <c r="H382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19:37Z</dcterms:modified>
  <cp:revision>0</cp:revision>
  <dc:subject/>
  <dc:title/>
</cp:coreProperties>
</file>