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41, 7T field, Pump-Probe, 15+5 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47</c:v>
                </c:pt>
                <c:pt idx="85">
                  <c:v>1.022</c:v>
                </c:pt>
                <c:pt idx="86">
                  <c:v>1.034</c:v>
                </c:pt>
                <c:pt idx="87">
                  <c:v>1.067</c:v>
                </c:pt>
                <c:pt idx="88">
                  <c:v>1.087</c:v>
                </c:pt>
                <c:pt idx="89">
                  <c:v>1.095</c:v>
                </c:pt>
                <c:pt idx="90">
                  <c:v>1.09</c:v>
                </c:pt>
                <c:pt idx="91">
                  <c:v>1.106</c:v>
                </c:pt>
                <c:pt idx="92">
                  <c:v>1.108</c:v>
                </c:pt>
                <c:pt idx="93">
                  <c:v>1.132</c:v>
                </c:pt>
                <c:pt idx="94">
                  <c:v>1.143</c:v>
                </c:pt>
                <c:pt idx="95">
                  <c:v>1.158</c:v>
                </c:pt>
                <c:pt idx="96">
                  <c:v>1.144</c:v>
                </c:pt>
                <c:pt idx="97">
                  <c:v>1.167</c:v>
                </c:pt>
                <c:pt idx="98">
                  <c:v>1.194</c:v>
                </c:pt>
                <c:pt idx="99">
                  <c:v>1.191</c:v>
                </c:pt>
                <c:pt idx="100">
                  <c:v>1.227</c:v>
                </c:pt>
                <c:pt idx="101">
                  <c:v>1.249</c:v>
                </c:pt>
                <c:pt idx="102">
                  <c:v>1.292</c:v>
                </c:pt>
                <c:pt idx="103">
                  <c:v>1.306</c:v>
                </c:pt>
                <c:pt idx="104">
                  <c:v>1.307</c:v>
                </c:pt>
                <c:pt idx="105">
                  <c:v>1.329</c:v>
                </c:pt>
                <c:pt idx="106">
                  <c:v>1.338</c:v>
                </c:pt>
                <c:pt idx="107">
                  <c:v>1.333</c:v>
                </c:pt>
                <c:pt idx="108">
                  <c:v>1.317</c:v>
                </c:pt>
                <c:pt idx="109">
                  <c:v>1.355</c:v>
                </c:pt>
                <c:pt idx="110">
                  <c:v>1.38</c:v>
                </c:pt>
                <c:pt idx="111">
                  <c:v>1.409</c:v>
                </c:pt>
                <c:pt idx="112">
                  <c:v>1.409</c:v>
                </c:pt>
                <c:pt idx="113">
                  <c:v>1.429</c:v>
                </c:pt>
                <c:pt idx="114">
                  <c:v>1.454</c:v>
                </c:pt>
                <c:pt idx="115">
                  <c:v>1.465</c:v>
                </c:pt>
                <c:pt idx="116">
                  <c:v>1.464</c:v>
                </c:pt>
                <c:pt idx="117">
                  <c:v>1.484</c:v>
                </c:pt>
                <c:pt idx="118">
                  <c:v>1.508</c:v>
                </c:pt>
                <c:pt idx="119">
                  <c:v>1.519</c:v>
                </c:pt>
                <c:pt idx="120">
                  <c:v>1.551</c:v>
                </c:pt>
                <c:pt idx="121">
                  <c:v>1.554</c:v>
                </c:pt>
                <c:pt idx="122">
                  <c:v>1.56</c:v>
                </c:pt>
                <c:pt idx="123">
                  <c:v>1.588</c:v>
                </c:pt>
                <c:pt idx="124">
                  <c:v>1.636</c:v>
                </c:pt>
                <c:pt idx="125">
                  <c:v>1.604</c:v>
                </c:pt>
                <c:pt idx="126">
                  <c:v>1.61</c:v>
                </c:pt>
                <c:pt idx="127">
                  <c:v>1.618</c:v>
                </c:pt>
                <c:pt idx="128">
                  <c:v>1.632</c:v>
                </c:pt>
                <c:pt idx="129">
                  <c:v>1.639</c:v>
                </c:pt>
                <c:pt idx="130">
                  <c:v>1.613</c:v>
                </c:pt>
                <c:pt idx="131">
                  <c:v>1.587</c:v>
                </c:pt>
                <c:pt idx="132">
                  <c:v>1.577</c:v>
                </c:pt>
                <c:pt idx="133">
                  <c:v>1.517</c:v>
                </c:pt>
                <c:pt idx="134">
                  <c:v>1.524</c:v>
                </c:pt>
                <c:pt idx="135">
                  <c:v>1.548</c:v>
                </c:pt>
                <c:pt idx="136">
                  <c:v>1.522</c:v>
                </c:pt>
                <c:pt idx="137">
                  <c:v>1.545</c:v>
                </c:pt>
                <c:pt idx="138">
                  <c:v>1.519</c:v>
                </c:pt>
                <c:pt idx="139">
                  <c:v>1.526</c:v>
                </c:pt>
                <c:pt idx="140">
                  <c:v>1.517</c:v>
                </c:pt>
                <c:pt idx="141">
                  <c:v>1.54</c:v>
                </c:pt>
                <c:pt idx="142">
                  <c:v>1.531</c:v>
                </c:pt>
                <c:pt idx="143">
                  <c:v>1.571</c:v>
                </c:pt>
                <c:pt idx="144">
                  <c:v>1.51</c:v>
                </c:pt>
                <c:pt idx="145">
                  <c:v>1.413</c:v>
                </c:pt>
                <c:pt idx="146">
                  <c:v>1.304</c:v>
                </c:pt>
                <c:pt idx="147">
                  <c:v>1.166</c:v>
                </c:pt>
                <c:pt idx="148">
                  <c:v>1.066</c:v>
                </c:pt>
                <c:pt idx="149">
                  <c:v>1.005</c:v>
                </c:pt>
                <c:pt idx="150">
                  <c:v>0.965</c:v>
                </c:pt>
                <c:pt idx="151">
                  <c:v>0.896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33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78</c:v>
                </c:pt>
                <c:pt idx="160">
                  <c:v>0.284</c:v>
                </c:pt>
                <c:pt idx="161">
                  <c:v>0.194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46514094"/>
        <c:axId val="5917702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3.994</c:v>
                </c:pt>
                <c:pt idx="82">
                  <c:v>-103.994</c:v>
                </c:pt>
                <c:pt idx="83">
                  <c:v>103.994</c:v>
                </c:pt>
                <c:pt idx="84">
                  <c:v>311.977</c:v>
                </c:pt>
                <c:pt idx="85">
                  <c:v>415.954</c:v>
                </c:pt>
                <c:pt idx="86">
                  <c:v>831.925</c:v>
                </c:pt>
                <c:pt idx="87">
                  <c:v>623.948</c:v>
                </c:pt>
                <c:pt idx="88">
                  <c:v>519.96</c:v>
                </c:pt>
                <c:pt idx="89">
                  <c:v>623.942</c:v>
                </c:pt>
                <c:pt idx="90">
                  <c:v>727.936</c:v>
                </c:pt>
                <c:pt idx="91">
                  <c:v>831.925</c:v>
                </c:pt>
                <c:pt idx="92">
                  <c:v>727.936</c:v>
                </c:pt>
                <c:pt idx="93">
                  <c:v>831.925</c:v>
                </c:pt>
                <c:pt idx="94">
                  <c:v>727.931</c:v>
                </c:pt>
                <c:pt idx="95">
                  <c:v>831.925</c:v>
                </c:pt>
                <c:pt idx="96">
                  <c:v>831.925</c:v>
                </c:pt>
                <c:pt idx="97">
                  <c:v>1039.913</c:v>
                </c:pt>
                <c:pt idx="98">
                  <c:v>831.925</c:v>
                </c:pt>
                <c:pt idx="99">
                  <c:v>831.925</c:v>
                </c:pt>
                <c:pt idx="100">
                  <c:v>1039.908</c:v>
                </c:pt>
                <c:pt idx="101">
                  <c:v>831.919</c:v>
                </c:pt>
                <c:pt idx="102">
                  <c:v>935.925</c:v>
                </c:pt>
                <c:pt idx="103">
                  <c:v>831.925</c:v>
                </c:pt>
                <c:pt idx="104">
                  <c:v>1039.908</c:v>
                </c:pt>
                <c:pt idx="105">
                  <c:v>1143.902</c:v>
                </c:pt>
                <c:pt idx="106">
                  <c:v>1039.902</c:v>
                </c:pt>
                <c:pt idx="107">
                  <c:v>1143.902</c:v>
                </c:pt>
                <c:pt idx="108">
                  <c:v>1254.384</c:v>
                </c:pt>
                <c:pt idx="109">
                  <c:v>1351.879</c:v>
                </c:pt>
                <c:pt idx="110">
                  <c:v>1039.913</c:v>
                </c:pt>
                <c:pt idx="111">
                  <c:v>1143.89</c:v>
                </c:pt>
                <c:pt idx="112">
                  <c:v>1143.908</c:v>
                </c:pt>
                <c:pt idx="113">
                  <c:v>1351.879</c:v>
                </c:pt>
                <c:pt idx="114">
                  <c:v>1247.884</c:v>
                </c:pt>
                <c:pt idx="115">
                  <c:v>1247.89</c:v>
                </c:pt>
                <c:pt idx="116">
                  <c:v>1351.879</c:v>
                </c:pt>
                <c:pt idx="117">
                  <c:v>1455.873</c:v>
                </c:pt>
                <c:pt idx="118">
                  <c:v>1351.879</c:v>
                </c:pt>
                <c:pt idx="119">
                  <c:v>1351.879</c:v>
                </c:pt>
                <c:pt idx="120">
                  <c:v>1455.873</c:v>
                </c:pt>
                <c:pt idx="121">
                  <c:v>1351.873</c:v>
                </c:pt>
                <c:pt idx="122">
                  <c:v>1559.867</c:v>
                </c:pt>
                <c:pt idx="123">
                  <c:v>1559.861</c:v>
                </c:pt>
                <c:pt idx="124">
                  <c:v>1455.867</c:v>
                </c:pt>
                <c:pt idx="125">
                  <c:v>1351.879</c:v>
                </c:pt>
                <c:pt idx="126">
                  <c:v>1871.832</c:v>
                </c:pt>
                <c:pt idx="127">
                  <c:v>1663.853</c:v>
                </c:pt>
                <c:pt idx="128">
                  <c:v>1670.349</c:v>
                </c:pt>
                <c:pt idx="129">
                  <c:v>1663.856</c:v>
                </c:pt>
                <c:pt idx="130">
                  <c:v>1455.87</c:v>
                </c:pt>
                <c:pt idx="131">
                  <c:v>1663.85</c:v>
                </c:pt>
                <c:pt idx="132">
                  <c:v>1663.853</c:v>
                </c:pt>
                <c:pt idx="133">
                  <c:v>1559.861</c:v>
                </c:pt>
                <c:pt idx="134">
                  <c:v>1871.832</c:v>
                </c:pt>
                <c:pt idx="135">
                  <c:v>1455.87</c:v>
                </c:pt>
                <c:pt idx="136">
                  <c:v>1351.882</c:v>
                </c:pt>
                <c:pt idx="137">
                  <c:v>1663.85</c:v>
                </c:pt>
                <c:pt idx="138">
                  <c:v>1351.882</c:v>
                </c:pt>
                <c:pt idx="139">
                  <c:v>1663.847</c:v>
                </c:pt>
                <c:pt idx="140">
                  <c:v>1455.873</c:v>
                </c:pt>
                <c:pt idx="141">
                  <c:v>1559.864</c:v>
                </c:pt>
                <c:pt idx="142">
                  <c:v>1351.876</c:v>
                </c:pt>
                <c:pt idx="143">
                  <c:v>1559.86</c:v>
                </c:pt>
                <c:pt idx="144">
                  <c:v>1247.893</c:v>
                </c:pt>
                <c:pt idx="145">
                  <c:v>1878.332</c:v>
                </c:pt>
                <c:pt idx="146">
                  <c:v>1351.882</c:v>
                </c:pt>
                <c:pt idx="147">
                  <c:v>1351.876</c:v>
                </c:pt>
                <c:pt idx="148">
                  <c:v>1455.87</c:v>
                </c:pt>
                <c:pt idx="149">
                  <c:v>1143.9</c:v>
                </c:pt>
                <c:pt idx="150">
                  <c:v>831.925</c:v>
                </c:pt>
                <c:pt idx="151">
                  <c:v>623.944</c:v>
                </c:pt>
                <c:pt idx="152">
                  <c:v>727.935</c:v>
                </c:pt>
                <c:pt idx="153">
                  <c:v>727.935</c:v>
                </c:pt>
                <c:pt idx="154">
                  <c:v>519.955</c:v>
                </c:pt>
                <c:pt idx="155">
                  <c:v>415.962</c:v>
                </c:pt>
                <c:pt idx="156">
                  <c:v>415.965</c:v>
                </c:pt>
                <c:pt idx="157">
                  <c:v>311.97</c:v>
                </c:pt>
                <c:pt idx="158">
                  <c:v>207.981</c:v>
                </c:pt>
                <c:pt idx="159">
                  <c:v>207.984</c:v>
                </c:pt>
                <c:pt idx="160">
                  <c:v>103.989</c:v>
                </c:pt>
                <c:pt idx="161">
                  <c:v>207.981</c:v>
                </c:pt>
                <c:pt idx="162">
                  <c:v>103.992</c:v>
                </c:pt>
                <c:pt idx="163">
                  <c:v>103.989</c:v>
                </c:pt>
              </c:numCache>
            </c:numRef>
          </c:yVal>
          <c:smooth val="1"/>
        </c:ser>
        <c:axId val="14035802"/>
        <c:axId val="13429683"/>
      </c:scatterChart>
      <c:valAx>
        <c:axId val="4651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7028"/>
        <c:crossesAt val="0"/>
        <c:crossBetween val="midCat"/>
      </c:valAx>
      <c:valAx>
        <c:axId val="59177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094"/>
        <c:crossesAt val="0"/>
        <c:crossBetween val="midCat"/>
      </c:valAx>
      <c:valAx>
        <c:axId val="14035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9683"/>
        <c:crossBetween val="midCat"/>
      </c:valAx>
      <c:valAx>
        <c:axId val="134296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580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4.973</c:v>
                </c:pt>
                <c:pt idx="70">
                  <c:v>54.973</c:v>
                </c:pt>
                <c:pt idx="71">
                  <c:v>55.049</c:v>
                </c:pt>
                <c:pt idx="72">
                  <c:v>55.276</c:v>
                </c:pt>
                <c:pt idx="73">
                  <c:v>55.049</c:v>
                </c:pt>
                <c:pt idx="74">
                  <c:v>54.973</c:v>
                </c:pt>
                <c:pt idx="75">
                  <c:v>55.428</c:v>
                </c:pt>
                <c:pt idx="76">
                  <c:v>55.2</c:v>
                </c:pt>
                <c:pt idx="77">
                  <c:v>55.882</c:v>
                </c:pt>
                <c:pt idx="78">
                  <c:v>55.579</c:v>
                </c:pt>
                <c:pt idx="79">
                  <c:v>54.973</c:v>
                </c:pt>
                <c:pt idx="80">
                  <c:v>55.125</c:v>
                </c:pt>
                <c:pt idx="81">
                  <c:v>55.049</c:v>
                </c:pt>
                <c:pt idx="82">
                  <c:v>55.049</c:v>
                </c:pt>
                <c:pt idx="83">
                  <c:v>55.125</c:v>
                </c:pt>
                <c:pt idx="84">
                  <c:v>55.049</c:v>
                </c:pt>
                <c:pt idx="85">
                  <c:v>55.2</c:v>
                </c:pt>
                <c:pt idx="86">
                  <c:v>54.897</c:v>
                </c:pt>
                <c:pt idx="87">
                  <c:v>54.443</c:v>
                </c:pt>
                <c:pt idx="88">
                  <c:v>54.746</c:v>
                </c:pt>
                <c:pt idx="89">
                  <c:v>55.579</c:v>
                </c:pt>
                <c:pt idx="90">
                  <c:v>55.276</c:v>
                </c:pt>
                <c:pt idx="91">
                  <c:v>55.049</c:v>
                </c:pt>
                <c:pt idx="92">
                  <c:v>54.973</c:v>
                </c:pt>
                <c:pt idx="93">
                  <c:v>54.519</c:v>
                </c:pt>
                <c:pt idx="94">
                  <c:v>54.519</c:v>
                </c:pt>
                <c:pt idx="95">
                  <c:v>54.594</c:v>
                </c:pt>
                <c:pt idx="96">
                  <c:v>54.67</c:v>
                </c:pt>
                <c:pt idx="97">
                  <c:v>54.519</c:v>
                </c:pt>
                <c:pt idx="98">
                  <c:v>54.897</c:v>
                </c:pt>
                <c:pt idx="99">
                  <c:v>54.822</c:v>
                </c:pt>
                <c:pt idx="100">
                  <c:v>54.973</c:v>
                </c:pt>
                <c:pt idx="101">
                  <c:v>51.489</c:v>
                </c:pt>
                <c:pt idx="102">
                  <c:v>51.867</c:v>
                </c:pt>
                <c:pt idx="103">
                  <c:v>51.262</c:v>
                </c:pt>
                <c:pt idx="104">
                  <c:v>51.792</c:v>
                </c:pt>
                <c:pt idx="105">
                  <c:v>52.019</c:v>
                </c:pt>
                <c:pt idx="106">
                  <c:v>51.943</c:v>
                </c:pt>
                <c:pt idx="107">
                  <c:v>51.64</c:v>
                </c:pt>
                <c:pt idx="108">
                  <c:v>51.565</c:v>
                </c:pt>
                <c:pt idx="109">
                  <c:v>51.716</c:v>
                </c:pt>
                <c:pt idx="110">
                  <c:v>51.413</c:v>
                </c:pt>
                <c:pt idx="111">
                  <c:v>51.489</c:v>
                </c:pt>
                <c:pt idx="112">
                  <c:v>51.489</c:v>
                </c:pt>
                <c:pt idx="113">
                  <c:v>51.262</c:v>
                </c:pt>
                <c:pt idx="114">
                  <c:v>51.186</c:v>
                </c:pt>
                <c:pt idx="115">
                  <c:v>50.959</c:v>
                </c:pt>
                <c:pt idx="116">
                  <c:v>55.276</c:v>
                </c:pt>
                <c:pt idx="117">
                  <c:v>55.125</c:v>
                </c:pt>
                <c:pt idx="118">
                  <c:v>54.973</c:v>
                </c:pt>
                <c:pt idx="119">
                  <c:v>55.049</c:v>
                </c:pt>
                <c:pt idx="120">
                  <c:v>55.049</c:v>
                </c:pt>
                <c:pt idx="121">
                  <c:v>54.67</c:v>
                </c:pt>
                <c:pt idx="122">
                  <c:v>54.14</c:v>
                </c:pt>
                <c:pt idx="123">
                  <c:v>53.913</c:v>
                </c:pt>
                <c:pt idx="124">
                  <c:v>54.746</c:v>
                </c:pt>
                <c:pt idx="125">
                  <c:v>54.064</c:v>
                </c:pt>
                <c:pt idx="126">
                  <c:v>54.519</c:v>
                </c:pt>
                <c:pt idx="127">
                  <c:v>54.064</c:v>
                </c:pt>
                <c:pt idx="128">
                  <c:v>54.67</c:v>
                </c:pt>
                <c:pt idx="129">
                  <c:v>53.761</c:v>
                </c:pt>
                <c:pt idx="130">
                  <c:v>53.837</c:v>
                </c:pt>
                <c:pt idx="131">
                  <c:v>54.367</c:v>
                </c:pt>
                <c:pt idx="132">
                  <c:v>54.216</c:v>
                </c:pt>
                <c:pt idx="133">
                  <c:v>54.822</c:v>
                </c:pt>
                <c:pt idx="134">
                  <c:v>54.67</c:v>
                </c:pt>
                <c:pt idx="135">
                  <c:v>54.746</c:v>
                </c:pt>
                <c:pt idx="136">
                  <c:v>54.367</c:v>
                </c:pt>
                <c:pt idx="137">
                  <c:v>54.594</c:v>
                </c:pt>
                <c:pt idx="138">
                  <c:v>54.443</c:v>
                </c:pt>
                <c:pt idx="139">
                  <c:v>54.519</c:v>
                </c:pt>
                <c:pt idx="140">
                  <c:v>54.594</c:v>
                </c:pt>
                <c:pt idx="141">
                  <c:v>61.866</c:v>
                </c:pt>
                <c:pt idx="142">
                  <c:v>62.093</c:v>
                </c:pt>
                <c:pt idx="143">
                  <c:v>62.245</c:v>
                </c:pt>
                <c:pt idx="144">
                  <c:v>62.245</c:v>
                </c:pt>
                <c:pt idx="145">
                  <c:v>62.093</c:v>
                </c:pt>
                <c:pt idx="146">
                  <c:v>57.473</c:v>
                </c:pt>
                <c:pt idx="147">
                  <c:v>58.306</c:v>
                </c:pt>
                <c:pt idx="148">
                  <c:v>58.533</c:v>
                </c:pt>
                <c:pt idx="149">
                  <c:v>62.245</c:v>
                </c:pt>
                <c:pt idx="150">
                  <c:v>61.79</c:v>
                </c:pt>
                <c:pt idx="151">
                  <c:v>62.017</c:v>
                </c:pt>
                <c:pt idx="152">
                  <c:v>62.396</c:v>
                </c:pt>
                <c:pt idx="153">
                  <c:v>63.229</c:v>
                </c:pt>
                <c:pt idx="154">
                  <c:v>61.942</c:v>
                </c:pt>
                <c:pt idx="155">
                  <c:v>62.32</c:v>
                </c:pt>
                <c:pt idx="156">
                  <c:v>61.866</c:v>
                </c:pt>
                <c:pt idx="157">
                  <c:v>62.396</c:v>
                </c:pt>
                <c:pt idx="158">
                  <c:v>62.396</c:v>
                </c:pt>
                <c:pt idx="159">
                  <c:v>62.775</c:v>
                </c:pt>
                <c:pt idx="160">
                  <c:v>62.699</c:v>
                </c:pt>
                <c:pt idx="161">
                  <c:v>62.775</c:v>
                </c:pt>
                <c:pt idx="162">
                  <c:v>62.396</c:v>
                </c:pt>
                <c:pt idx="163">
                  <c:v>62.3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41</c:v>
                </c:pt>
                <c:pt idx="3">
                  <c:v>1.182</c:v>
                </c:pt>
                <c:pt idx="4">
                  <c:v>1.41</c:v>
                </c:pt>
                <c:pt idx="5">
                  <c:v>1.258</c:v>
                </c:pt>
                <c:pt idx="6">
                  <c:v>1.334</c:v>
                </c:pt>
                <c:pt idx="7">
                  <c:v>1.258</c:v>
                </c:pt>
                <c:pt idx="8">
                  <c:v>1.41</c:v>
                </c:pt>
                <c:pt idx="9">
                  <c:v>1.41</c:v>
                </c:pt>
                <c:pt idx="10">
                  <c:v>1.334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334</c:v>
                </c:pt>
                <c:pt idx="15">
                  <c:v>1.258</c:v>
                </c:pt>
                <c:pt idx="16">
                  <c:v>1.258</c:v>
                </c:pt>
                <c:pt idx="17">
                  <c:v>1.182</c:v>
                </c:pt>
                <c:pt idx="18">
                  <c:v>1.334</c:v>
                </c:pt>
                <c:pt idx="19">
                  <c:v>1.182</c:v>
                </c:pt>
                <c:pt idx="20">
                  <c:v>1.334</c:v>
                </c:pt>
                <c:pt idx="21">
                  <c:v>1.334</c:v>
                </c:pt>
                <c:pt idx="22">
                  <c:v>1.41</c:v>
                </c:pt>
                <c:pt idx="23">
                  <c:v>1.182</c:v>
                </c:pt>
                <c:pt idx="24">
                  <c:v>1.41</c:v>
                </c:pt>
                <c:pt idx="25">
                  <c:v>1.258</c:v>
                </c:pt>
                <c:pt idx="26">
                  <c:v>1.182</c:v>
                </c:pt>
                <c:pt idx="27">
                  <c:v>1.182</c:v>
                </c:pt>
                <c:pt idx="28">
                  <c:v>1.334</c:v>
                </c:pt>
                <c:pt idx="29">
                  <c:v>1.258</c:v>
                </c:pt>
                <c:pt idx="30">
                  <c:v>1.334</c:v>
                </c:pt>
                <c:pt idx="31">
                  <c:v>1.334</c:v>
                </c:pt>
                <c:pt idx="32">
                  <c:v>1.182</c:v>
                </c:pt>
                <c:pt idx="33">
                  <c:v>1.334</c:v>
                </c:pt>
                <c:pt idx="34">
                  <c:v>1.41</c:v>
                </c:pt>
                <c:pt idx="35">
                  <c:v>1.41</c:v>
                </c:pt>
                <c:pt idx="36">
                  <c:v>1.258</c:v>
                </c:pt>
                <c:pt idx="37">
                  <c:v>1.182</c:v>
                </c:pt>
                <c:pt idx="38">
                  <c:v>1.258</c:v>
                </c:pt>
                <c:pt idx="39">
                  <c:v>1.485</c:v>
                </c:pt>
                <c:pt idx="40">
                  <c:v>1.258</c:v>
                </c:pt>
                <c:pt idx="41">
                  <c:v>1.258</c:v>
                </c:pt>
                <c:pt idx="42">
                  <c:v>1.182</c:v>
                </c:pt>
                <c:pt idx="43">
                  <c:v>1.334</c:v>
                </c:pt>
                <c:pt idx="44">
                  <c:v>1.41</c:v>
                </c:pt>
                <c:pt idx="45">
                  <c:v>1.334</c:v>
                </c:pt>
                <c:pt idx="46">
                  <c:v>1.258</c:v>
                </c:pt>
                <c:pt idx="47">
                  <c:v>1.182</c:v>
                </c:pt>
                <c:pt idx="48">
                  <c:v>1.182</c:v>
                </c:pt>
                <c:pt idx="49">
                  <c:v>1.182</c:v>
                </c:pt>
                <c:pt idx="50">
                  <c:v>1.334</c:v>
                </c:pt>
                <c:pt idx="51">
                  <c:v>1.41</c:v>
                </c:pt>
                <c:pt idx="52">
                  <c:v>1.258</c:v>
                </c:pt>
                <c:pt idx="53">
                  <c:v>1.182</c:v>
                </c:pt>
                <c:pt idx="54">
                  <c:v>1.258</c:v>
                </c:pt>
                <c:pt idx="55">
                  <c:v>1.334</c:v>
                </c:pt>
                <c:pt idx="56">
                  <c:v>1.41</c:v>
                </c:pt>
                <c:pt idx="57">
                  <c:v>1.334</c:v>
                </c:pt>
                <c:pt idx="58">
                  <c:v>1.258</c:v>
                </c:pt>
                <c:pt idx="59">
                  <c:v>1.334</c:v>
                </c:pt>
                <c:pt idx="60">
                  <c:v>1.258</c:v>
                </c:pt>
                <c:pt idx="61">
                  <c:v>1.41</c:v>
                </c:pt>
                <c:pt idx="62">
                  <c:v>1.182</c:v>
                </c:pt>
                <c:pt idx="63">
                  <c:v>1.334</c:v>
                </c:pt>
                <c:pt idx="64">
                  <c:v>1.258</c:v>
                </c:pt>
                <c:pt idx="65">
                  <c:v>1.258</c:v>
                </c:pt>
                <c:pt idx="66">
                  <c:v>1.334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258</c:v>
                </c:pt>
                <c:pt idx="71">
                  <c:v>1.258</c:v>
                </c:pt>
                <c:pt idx="72">
                  <c:v>1.258</c:v>
                </c:pt>
                <c:pt idx="73">
                  <c:v>1.258</c:v>
                </c:pt>
                <c:pt idx="74">
                  <c:v>1.334</c:v>
                </c:pt>
                <c:pt idx="75">
                  <c:v>1.031</c:v>
                </c:pt>
                <c:pt idx="76">
                  <c:v>0.879</c:v>
                </c:pt>
                <c:pt idx="77">
                  <c:v>0.879</c:v>
                </c:pt>
                <c:pt idx="78">
                  <c:v>0.879</c:v>
                </c:pt>
                <c:pt idx="79">
                  <c:v>1.031</c:v>
                </c:pt>
                <c:pt idx="80">
                  <c:v>1.41</c:v>
                </c:pt>
                <c:pt idx="81">
                  <c:v>2.849</c:v>
                </c:pt>
                <c:pt idx="82">
                  <c:v>4.061</c:v>
                </c:pt>
                <c:pt idx="83">
                  <c:v>7.698</c:v>
                </c:pt>
                <c:pt idx="84">
                  <c:v>12.85</c:v>
                </c:pt>
                <c:pt idx="85">
                  <c:v>22.017</c:v>
                </c:pt>
                <c:pt idx="86">
                  <c:v>30.275</c:v>
                </c:pt>
                <c:pt idx="87">
                  <c:v>37.851</c:v>
                </c:pt>
                <c:pt idx="88">
                  <c:v>45.655</c:v>
                </c:pt>
                <c:pt idx="89">
                  <c:v>52.246</c:v>
                </c:pt>
                <c:pt idx="90">
                  <c:v>59.065</c:v>
                </c:pt>
                <c:pt idx="91">
                  <c:v>64.974</c:v>
                </c:pt>
                <c:pt idx="92">
                  <c:v>68.763</c:v>
                </c:pt>
                <c:pt idx="93">
                  <c:v>72.551</c:v>
                </c:pt>
                <c:pt idx="94">
                  <c:v>76.036</c:v>
                </c:pt>
                <c:pt idx="95">
                  <c:v>78.915</c:v>
                </c:pt>
                <c:pt idx="96">
                  <c:v>82.097</c:v>
                </c:pt>
                <c:pt idx="97">
                  <c:v>84.37</c:v>
                </c:pt>
                <c:pt idx="98">
                  <c:v>86.112</c:v>
                </c:pt>
                <c:pt idx="99">
                  <c:v>86.87</c:v>
                </c:pt>
                <c:pt idx="100">
                  <c:v>88.082</c:v>
                </c:pt>
                <c:pt idx="101">
                  <c:v>84.142</c:v>
                </c:pt>
                <c:pt idx="102">
                  <c:v>84.673</c:v>
                </c:pt>
                <c:pt idx="103">
                  <c:v>85.809</c:v>
                </c:pt>
                <c:pt idx="104">
                  <c:v>86.34</c:v>
                </c:pt>
                <c:pt idx="105">
                  <c:v>86.946</c:v>
                </c:pt>
                <c:pt idx="106">
                  <c:v>87.324</c:v>
                </c:pt>
                <c:pt idx="107">
                  <c:v>88.082</c:v>
                </c:pt>
                <c:pt idx="108">
                  <c:v>88.84</c:v>
                </c:pt>
                <c:pt idx="109">
                  <c:v>89.446</c:v>
                </c:pt>
                <c:pt idx="110">
                  <c:v>88.915</c:v>
                </c:pt>
                <c:pt idx="111">
                  <c:v>88.006</c:v>
                </c:pt>
                <c:pt idx="112">
                  <c:v>88.234</c:v>
                </c:pt>
                <c:pt idx="113">
                  <c:v>88.688</c:v>
                </c:pt>
                <c:pt idx="114">
                  <c:v>88.915</c:v>
                </c:pt>
                <c:pt idx="115">
                  <c:v>88.158</c:v>
                </c:pt>
                <c:pt idx="116">
                  <c:v>88.082</c:v>
                </c:pt>
                <c:pt idx="117">
                  <c:v>88.385</c:v>
                </c:pt>
                <c:pt idx="118">
                  <c:v>88.158</c:v>
                </c:pt>
                <c:pt idx="119">
                  <c:v>88.082</c:v>
                </c:pt>
                <c:pt idx="120">
                  <c:v>86.946</c:v>
                </c:pt>
                <c:pt idx="121">
                  <c:v>86.643</c:v>
                </c:pt>
                <c:pt idx="122">
                  <c:v>86.264</c:v>
                </c:pt>
                <c:pt idx="123">
                  <c:v>86.264</c:v>
                </c:pt>
                <c:pt idx="124">
                  <c:v>85.733</c:v>
                </c:pt>
                <c:pt idx="125">
                  <c:v>84.673</c:v>
                </c:pt>
                <c:pt idx="126">
                  <c:v>84.9</c:v>
                </c:pt>
                <c:pt idx="127">
                  <c:v>85.506</c:v>
                </c:pt>
                <c:pt idx="128">
                  <c:v>85.203</c:v>
                </c:pt>
                <c:pt idx="129">
                  <c:v>84.749</c:v>
                </c:pt>
                <c:pt idx="130">
                  <c:v>84.37</c:v>
                </c:pt>
                <c:pt idx="131">
                  <c:v>84.824</c:v>
                </c:pt>
                <c:pt idx="132">
                  <c:v>86.188</c:v>
                </c:pt>
                <c:pt idx="133">
                  <c:v>86.718</c:v>
                </c:pt>
                <c:pt idx="134">
                  <c:v>88.309</c:v>
                </c:pt>
                <c:pt idx="135">
                  <c:v>88.537</c:v>
                </c:pt>
                <c:pt idx="136">
                  <c:v>87.324</c:v>
                </c:pt>
                <c:pt idx="137">
                  <c:v>87.779</c:v>
                </c:pt>
                <c:pt idx="138">
                  <c:v>87.703</c:v>
                </c:pt>
                <c:pt idx="139">
                  <c:v>87.552</c:v>
                </c:pt>
                <c:pt idx="140">
                  <c:v>88.082</c:v>
                </c:pt>
                <c:pt idx="141">
                  <c:v>87.779</c:v>
                </c:pt>
                <c:pt idx="142">
                  <c:v>86.87</c:v>
                </c:pt>
                <c:pt idx="143">
                  <c:v>87.097</c:v>
                </c:pt>
                <c:pt idx="144">
                  <c:v>86.188</c:v>
                </c:pt>
                <c:pt idx="145">
                  <c:v>88.612</c:v>
                </c:pt>
                <c:pt idx="146">
                  <c:v>91.567</c:v>
                </c:pt>
                <c:pt idx="147">
                  <c:v>93.688</c:v>
                </c:pt>
                <c:pt idx="148">
                  <c:v>97.174</c:v>
                </c:pt>
                <c:pt idx="149">
                  <c:v>97.174</c:v>
                </c:pt>
                <c:pt idx="150">
                  <c:v>96.34</c:v>
                </c:pt>
                <c:pt idx="151">
                  <c:v>93.84</c:v>
                </c:pt>
                <c:pt idx="152">
                  <c:v>92.325</c:v>
                </c:pt>
                <c:pt idx="153">
                  <c:v>89.9</c:v>
                </c:pt>
                <c:pt idx="154">
                  <c:v>86.264</c:v>
                </c:pt>
                <c:pt idx="155">
                  <c:v>82.93</c:v>
                </c:pt>
                <c:pt idx="156">
                  <c:v>79.218</c:v>
                </c:pt>
                <c:pt idx="157">
                  <c:v>74.596</c:v>
                </c:pt>
                <c:pt idx="158">
                  <c:v>70.202</c:v>
                </c:pt>
                <c:pt idx="159">
                  <c:v>66.035</c:v>
                </c:pt>
                <c:pt idx="160">
                  <c:v>62.702</c:v>
                </c:pt>
                <c:pt idx="161">
                  <c:v>59.595</c:v>
                </c:pt>
                <c:pt idx="162">
                  <c:v>56.641</c:v>
                </c:pt>
                <c:pt idx="163">
                  <c:v>54.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092</c:v>
                </c:pt>
                <c:pt idx="2">
                  <c:v>0.243</c:v>
                </c:pt>
                <c:pt idx="3">
                  <c:v>0.092</c:v>
                </c:pt>
                <c:pt idx="4">
                  <c:v>-0.363</c:v>
                </c:pt>
                <c:pt idx="5">
                  <c:v>0.092</c:v>
                </c:pt>
                <c:pt idx="6">
                  <c:v>0.092</c:v>
                </c:pt>
                <c:pt idx="7">
                  <c:v>0.092</c:v>
                </c:pt>
                <c:pt idx="8">
                  <c:v>-0.514</c:v>
                </c:pt>
                <c:pt idx="9">
                  <c:v>-0.363</c:v>
                </c:pt>
                <c:pt idx="10">
                  <c:v>-0.363</c:v>
                </c:pt>
                <c:pt idx="11">
                  <c:v>-0.06</c:v>
                </c:pt>
                <c:pt idx="12">
                  <c:v>0.092</c:v>
                </c:pt>
                <c:pt idx="13">
                  <c:v>-0.06</c:v>
                </c:pt>
                <c:pt idx="14">
                  <c:v>-0.363</c:v>
                </c:pt>
                <c:pt idx="15">
                  <c:v>-0.363</c:v>
                </c:pt>
                <c:pt idx="16">
                  <c:v>-0.06</c:v>
                </c:pt>
                <c:pt idx="17">
                  <c:v>-0.363</c:v>
                </c:pt>
                <c:pt idx="18">
                  <c:v>-0.514</c:v>
                </c:pt>
                <c:pt idx="19">
                  <c:v>-0.363</c:v>
                </c:pt>
                <c:pt idx="20">
                  <c:v>0.243</c:v>
                </c:pt>
                <c:pt idx="21">
                  <c:v>0.092</c:v>
                </c:pt>
                <c:pt idx="22">
                  <c:v>0.243</c:v>
                </c:pt>
                <c:pt idx="23">
                  <c:v>-0.06</c:v>
                </c:pt>
                <c:pt idx="24">
                  <c:v>-0.06</c:v>
                </c:pt>
                <c:pt idx="25">
                  <c:v>-0.06</c:v>
                </c:pt>
                <c:pt idx="26">
                  <c:v>-0.363</c:v>
                </c:pt>
                <c:pt idx="27">
                  <c:v>-0.06</c:v>
                </c:pt>
                <c:pt idx="28">
                  <c:v>-0.06</c:v>
                </c:pt>
                <c:pt idx="29">
                  <c:v>-0.06</c:v>
                </c:pt>
                <c:pt idx="30">
                  <c:v>-0.06</c:v>
                </c:pt>
                <c:pt idx="31">
                  <c:v>-0.363</c:v>
                </c:pt>
                <c:pt idx="32">
                  <c:v>-0.514</c:v>
                </c:pt>
                <c:pt idx="33">
                  <c:v>0.092</c:v>
                </c:pt>
                <c:pt idx="34">
                  <c:v>-0.06</c:v>
                </c:pt>
                <c:pt idx="35">
                  <c:v>0.092</c:v>
                </c:pt>
                <c:pt idx="36">
                  <c:v>-0.514</c:v>
                </c:pt>
                <c:pt idx="37">
                  <c:v>-0.666</c:v>
                </c:pt>
                <c:pt idx="38">
                  <c:v>-0.363</c:v>
                </c:pt>
                <c:pt idx="39">
                  <c:v>0.243</c:v>
                </c:pt>
                <c:pt idx="40">
                  <c:v>0.092</c:v>
                </c:pt>
                <c:pt idx="41">
                  <c:v>-0.363</c:v>
                </c:pt>
                <c:pt idx="42">
                  <c:v>-0.514</c:v>
                </c:pt>
                <c:pt idx="43">
                  <c:v>-0.363</c:v>
                </c:pt>
                <c:pt idx="44">
                  <c:v>-0.514</c:v>
                </c:pt>
                <c:pt idx="45">
                  <c:v>-0.06</c:v>
                </c:pt>
                <c:pt idx="46">
                  <c:v>0.092</c:v>
                </c:pt>
                <c:pt idx="47">
                  <c:v>-0.514</c:v>
                </c:pt>
                <c:pt idx="48">
                  <c:v>-0.363</c:v>
                </c:pt>
                <c:pt idx="49">
                  <c:v>-0.514</c:v>
                </c:pt>
                <c:pt idx="50">
                  <c:v>-0.514</c:v>
                </c:pt>
                <c:pt idx="51">
                  <c:v>-0.666</c:v>
                </c:pt>
                <c:pt idx="52">
                  <c:v>0.092</c:v>
                </c:pt>
                <c:pt idx="53">
                  <c:v>-0.514</c:v>
                </c:pt>
                <c:pt idx="54">
                  <c:v>-0.363</c:v>
                </c:pt>
                <c:pt idx="55">
                  <c:v>-0.363</c:v>
                </c:pt>
                <c:pt idx="56">
                  <c:v>0.092</c:v>
                </c:pt>
                <c:pt idx="57">
                  <c:v>0.092</c:v>
                </c:pt>
                <c:pt idx="58">
                  <c:v>-0.363</c:v>
                </c:pt>
                <c:pt idx="59">
                  <c:v>-0.817</c:v>
                </c:pt>
                <c:pt idx="60">
                  <c:v>-0.363</c:v>
                </c:pt>
                <c:pt idx="61">
                  <c:v>-0.363</c:v>
                </c:pt>
                <c:pt idx="62">
                  <c:v>-0.06</c:v>
                </c:pt>
                <c:pt idx="63">
                  <c:v>0.092</c:v>
                </c:pt>
                <c:pt idx="64">
                  <c:v>-0.363</c:v>
                </c:pt>
                <c:pt idx="65">
                  <c:v>-0.514</c:v>
                </c:pt>
                <c:pt idx="66">
                  <c:v>-0.363</c:v>
                </c:pt>
                <c:pt idx="67">
                  <c:v>-0.363</c:v>
                </c:pt>
                <c:pt idx="68">
                  <c:v>0.092</c:v>
                </c:pt>
                <c:pt idx="69">
                  <c:v>0.092</c:v>
                </c:pt>
                <c:pt idx="70">
                  <c:v>-0.06</c:v>
                </c:pt>
                <c:pt idx="71">
                  <c:v>0.092</c:v>
                </c:pt>
                <c:pt idx="72">
                  <c:v>0.092</c:v>
                </c:pt>
                <c:pt idx="73">
                  <c:v>-0.06</c:v>
                </c:pt>
                <c:pt idx="74">
                  <c:v>0.092</c:v>
                </c:pt>
                <c:pt idx="75">
                  <c:v>0.092</c:v>
                </c:pt>
                <c:pt idx="76">
                  <c:v>0.698</c:v>
                </c:pt>
                <c:pt idx="77">
                  <c:v>0.849</c:v>
                </c:pt>
                <c:pt idx="78">
                  <c:v>0.849</c:v>
                </c:pt>
                <c:pt idx="79">
                  <c:v>1.001</c:v>
                </c:pt>
                <c:pt idx="80">
                  <c:v>2.516</c:v>
                </c:pt>
                <c:pt idx="81">
                  <c:v>4.183</c:v>
                </c:pt>
                <c:pt idx="82">
                  <c:v>7.517</c:v>
                </c:pt>
                <c:pt idx="83">
                  <c:v>12.668</c:v>
                </c:pt>
                <c:pt idx="84">
                  <c:v>19.942</c:v>
                </c:pt>
                <c:pt idx="85">
                  <c:v>30.245</c:v>
                </c:pt>
                <c:pt idx="86">
                  <c:v>41.307</c:v>
                </c:pt>
                <c:pt idx="87">
                  <c:v>50.247</c:v>
                </c:pt>
                <c:pt idx="88">
                  <c:v>60.853</c:v>
                </c:pt>
                <c:pt idx="89">
                  <c:v>69.642</c:v>
                </c:pt>
                <c:pt idx="90">
                  <c:v>77.067</c:v>
                </c:pt>
                <c:pt idx="91">
                  <c:v>85.097</c:v>
                </c:pt>
                <c:pt idx="92">
                  <c:v>90.098</c:v>
                </c:pt>
                <c:pt idx="93">
                  <c:v>95.098</c:v>
                </c:pt>
                <c:pt idx="94">
                  <c:v>100.098</c:v>
                </c:pt>
                <c:pt idx="95">
                  <c:v>104.038</c:v>
                </c:pt>
                <c:pt idx="96">
                  <c:v>107.675</c:v>
                </c:pt>
                <c:pt idx="97">
                  <c:v>110.099</c:v>
                </c:pt>
                <c:pt idx="98">
                  <c:v>111.917</c:v>
                </c:pt>
                <c:pt idx="99">
                  <c:v>114.645</c:v>
                </c:pt>
                <c:pt idx="100">
                  <c:v>116.615</c:v>
                </c:pt>
                <c:pt idx="101">
                  <c:v>121.918</c:v>
                </c:pt>
                <c:pt idx="102">
                  <c:v>124.949</c:v>
                </c:pt>
                <c:pt idx="103">
                  <c:v>126.918</c:v>
                </c:pt>
                <c:pt idx="104">
                  <c:v>129.797</c:v>
                </c:pt>
                <c:pt idx="105">
                  <c:v>131.464</c:v>
                </c:pt>
                <c:pt idx="106">
                  <c:v>133.282</c:v>
                </c:pt>
                <c:pt idx="107">
                  <c:v>134.343</c:v>
                </c:pt>
                <c:pt idx="108">
                  <c:v>134.798</c:v>
                </c:pt>
                <c:pt idx="109">
                  <c:v>135.252</c:v>
                </c:pt>
                <c:pt idx="110">
                  <c:v>136.01</c:v>
                </c:pt>
                <c:pt idx="111">
                  <c:v>137.525</c:v>
                </c:pt>
                <c:pt idx="112">
                  <c:v>138.283</c:v>
                </c:pt>
                <c:pt idx="113">
                  <c:v>139.495</c:v>
                </c:pt>
                <c:pt idx="114">
                  <c:v>139.798</c:v>
                </c:pt>
                <c:pt idx="115">
                  <c:v>141.313</c:v>
                </c:pt>
                <c:pt idx="116">
                  <c:v>142.677</c:v>
                </c:pt>
                <c:pt idx="117">
                  <c:v>143.435</c:v>
                </c:pt>
                <c:pt idx="118">
                  <c:v>143.435</c:v>
                </c:pt>
                <c:pt idx="119">
                  <c:v>144.95</c:v>
                </c:pt>
                <c:pt idx="120">
                  <c:v>145.405</c:v>
                </c:pt>
                <c:pt idx="121">
                  <c:v>146.768</c:v>
                </c:pt>
                <c:pt idx="122">
                  <c:v>147.98</c:v>
                </c:pt>
                <c:pt idx="123">
                  <c:v>148.132</c:v>
                </c:pt>
                <c:pt idx="124">
                  <c:v>148.89</c:v>
                </c:pt>
                <c:pt idx="125">
                  <c:v>150.708</c:v>
                </c:pt>
                <c:pt idx="126">
                  <c:v>150.859</c:v>
                </c:pt>
                <c:pt idx="127">
                  <c:v>151.011</c:v>
                </c:pt>
                <c:pt idx="128">
                  <c:v>151.314</c:v>
                </c:pt>
                <c:pt idx="129">
                  <c:v>152.072</c:v>
                </c:pt>
                <c:pt idx="130">
                  <c:v>152.981</c:v>
                </c:pt>
                <c:pt idx="131">
                  <c:v>152.223</c:v>
                </c:pt>
                <c:pt idx="132">
                  <c:v>151.162</c:v>
                </c:pt>
                <c:pt idx="133">
                  <c:v>150.708</c:v>
                </c:pt>
                <c:pt idx="134">
                  <c:v>149.95</c:v>
                </c:pt>
                <c:pt idx="135">
                  <c:v>147.526</c:v>
                </c:pt>
                <c:pt idx="136">
                  <c:v>148.283</c:v>
                </c:pt>
                <c:pt idx="137">
                  <c:v>148.283</c:v>
                </c:pt>
                <c:pt idx="138">
                  <c:v>148.132</c:v>
                </c:pt>
                <c:pt idx="139">
                  <c:v>147.829</c:v>
                </c:pt>
                <c:pt idx="140">
                  <c:v>147.829</c:v>
                </c:pt>
                <c:pt idx="141">
                  <c:v>147.071</c:v>
                </c:pt>
                <c:pt idx="142">
                  <c:v>147.829</c:v>
                </c:pt>
                <c:pt idx="143">
                  <c:v>147.829</c:v>
                </c:pt>
                <c:pt idx="144">
                  <c:v>148.283</c:v>
                </c:pt>
                <c:pt idx="145">
                  <c:v>147.526</c:v>
                </c:pt>
                <c:pt idx="146">
                  <c:v>145.708</c:v>
                </c:pt>
                <c:pt idx="147">
                  <c:v>142.829</c:v>
                </c:pt>
                <c:pt idx="148">
                  <c:v>137.222</c:v>
                </c:pt>
                <c:pt idx="149">
                  <c:v>133.434</c:v>
                </c:pt>
                <c:pt idx="150">
                  <c:v>128.131</c:v>
                </c:pt>
                <c:pt idx="151">
                  <c:v>125.252</c:v>
                </c:pt>
                <c:pt idx="152">
                  <c:v>120.1</c:v>
                </c:pt>
                <c:pt idx="153">
                  <c:v>116.312</c:v>
                </c:pt>
                <c:pt idx="154">
                  <c:v>111.311</c:v>
                </c:pt>
                <c:pt idx="155">
                  <c:v>105.25</c:v>
                </c:pt>
                <c:pt idx="156">
                  <c:v>100.25</c:v>
                </c:pt>
                <c:pt idx="157">
                  <c:v>94.947</c:v>
                </c:pt>
                <c:pt idx="158">
                  <c:v>89.037</c:v>
                </c:pt>
                <c:pt idx="159">
                  <c:v>83.734</c:v>
                </c:pt>
                <c:pt idx="160">
                  <c:v>79.339</c:v>
                </c:pt>
                <c:pt idx="161">
                  <c:v>75.551</c:v>
                </c:pt>
                <c:pt idx="162">
                  <c:v>72.369</c:v>
                </c:pt>
                <c:pt idx="163">
                  <c:v>68.884</c:v>
                </c:pt>
              </c:numCache>
            </c:numRef>
          </c:yVal>
          <c:smooth val="1"/>
        </c:ser>
        <c:axId val="72160091"/>
        <c:axId val="76389829"/>
      </c:scatterChart>
      <c:valAx>
        <c:axId val="72160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829"/>
        <c:crossesAt val="0"/>
        <c:crossBetween val="midCat"/>
      </c:valAx>
      <c:valAx>
        <c:axId val="76389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00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360</xdr:colOff>
      <xdr:row>1</xdr:row>
      <xdr:rowOff>9360</xdr:rowOff>
    </xdr:from>
    <xdr:to>
      <xdr:col>7</xdr:col>
      <xdr:colOff>106884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29960" y="237960"/>
          <a:ext cx="6653520" cy="50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661678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63</v>
      </c>
      <c r="E36" s="2" t="n">
        <v>0</v>
      </c>
      <c r="F36" s="2" t="n">
        <v>0</v>
      </c>
      <c r="G36" s="2" t="n">
        <v>1.182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47</v>
      </c>
      <c r="E37" s="2" t="n">
        <v>0</v>
      </c>
      <c r="F37" s="2" t="n">
        <v>0</v>
      </c>
      <c r="G37" s="2" t="n">
        <v>1.182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47</v>
      </c>
      <c r="E38" s="2" t="n">
        <v>0</v>
      </c>
      <c r="F38" s="2" t="n">
        <v>0</v>
      </c>
      <c r="G38" s="2" t="n">
        <v>1.4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63</v>
      </c>
      <c r="E39" s="2" t="n">
        <v>0</v>
      </c>
      <c r="F39" s="2" t="n">
        <v>0</v>
      </c>
      <c r="G39" s="2" t="n">
        <v>1.182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63</v>
      </c>
      <c r="E40" s="2" t="n">
        <v>0</v>
      </c>
      <c r="F40" s="2" t="n">
        <v>0</v>
      </c>
      <c r="G40" s="2" t="n">
        <v>1.4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63</v>
      </c>
      <c r="E41" s="2" t="n">
        <v>0</v>
      </c>
      <c r="F41" s="2" t="n">
        <v>0</v>
      </c>
      <c r="G41" s="2" t="n">
        <v>1.258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47</v>
      </c>
      <c r="E42" s="2" t="n">
        <v>0</v>
      </c>
      <c r="F42" s="2" t="n">
        <v>0</v>
      </c>
      <c r="G42" s="2" t="n">
        <v>1.334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63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63</v>
      </c>
      <c r="E44" s="2" t="n">
        <v>0</v>
      </c>
      <c r="F44" s="2" t="n">
        <v>0</v>
      </c>
      <c r="G44" s="2" t="n">
        <v>1.4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63</v>
      </c>
      <c r="E45" s="2" t="n">
        <v>0</v>
      </c>
      <c r="F45" s="2" t="n">
        <v>0</v>
      </c>
      <c r="G45" s="2" t="n">
        <v>1.4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63</v>
      </c>
      <c r="E46" s="2" t="n">
        <v>0</v>
      </c>
      <c r="F46" s="2" t="n">
        <v>0</v>
      </c>
      <c r="G46" s="2" t="n">
        <v>1.334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63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63</v>
      </c>
      <c r="E48" s="2" t="n">
        <v>0</v>
      </c>
      <c r="F48" s="2" t="n">
        <v>0</v>
      </c>
      <c r="G48" s="2" t="n">
        <v>1.25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63</v>
      </c>
      <c r="E49" s="2" t="n">
        <v>0</v>
      </c>
      <c r="F49" s="2" t="n">
        <v>0</v>
      </c>
      <c r="G49" s="2" t="n">
        <v>1.334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63</v>
      </c>
      <c r="E50" s="2" t="n">
        <v>0</v>
      </c>
      <c r="F50" s="2" t="n">
        <v>0</v>
      </c>
      <c r="G50" s="2" t="n">
        <v>1.334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63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8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63</v>
      </c>
      <c r="E53" s="2" t="n">
        <v>0</v>
      </c>
      <c r="F53" s="2" t="n">
        <v>0</v>
      </c>
      <c r="G53" s="2" t="n">
        <v>1.182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8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63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8</v>
      </c>
      <c r="E56" s="2" t="n">
        <v>0</v>
      </c>
      <c r="F56" s="2" t="n">
        <v>0</v>
      </c>
      <c r="G56" s="2" t="n">
        <v>1.334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63</v>
      </c>
      <c r="E57" s="2" t="n">
        <v>0</v>
      </c>
      <c r="F57" s="2" t="n">
        <v>0</v>
      </c>
      <c r="G57" s="2" t="n">
        <v>1.334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63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63</v>
      </c>
      <c r="E59" s="2" t="n">
        <v>0</v>
      </c>
      <c r="F59" s="2" t="n">
        <v>0</v>
      </c>
      <c r="G59" s="2" t="n">
        <v>1.182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8</v>
      </c>
      <c r="E60" s="2" t="n">
        <v>0</v>
      </c>
      <c r="F60" s="2" t="n">
        <v>0</v>
      </c>
      <c r="G60" s="2" t="n">
        <v>1.4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8</v>
      </c>
      <c r="E61" s="2" t="n">
        <v>0</v>
      </c>
      <c r="F61" s="2" t="n">
        <v>0</v>
      </c>
      <c r="G61" s="2" t="n">
        <v>1.258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8</v>
      </c>
      <c r="E62" s="2" t="n">
        <v>0</v>
      </c>
      <c r="F62" s="2" t="n">
        <v>0</v>
      </c>
      <c r="G62" s="2" t="n">
        <v>1.182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63</v>
      </c>
      <c r="E63" s="2" t="n">
        <v>0</v>
      </c>
      <c r="F63" s="2" t="n">
        <v>0</v>
      </c>
      <c r="G63" s="2" t="n">
        <v>1.182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8</v>
      </c>
      <c r="E64" s="2" t="n">
        <v>0</v>
      </c>
      <c r="F64" s="2" t="n">
        <v>0</v>
      </c>
      <c r="G64" s="2" t="n">
        <v>1.334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8</v>
      </c>
      <c r="E65" s="2" t="n">
        <v>0</v>
      </c>
      <c r="F65" s="2" t="n">
        <v>0</v>
      </c>
      <c r="G65" s="2" t="n">
        <v>1.25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8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8</v>
      </c>
      <c r="E67" s="2" t="n">
        <v>0</v>
      </c>
      <c r="F67" s="2" t="n">
        <v>0</v>
      </c>
      <c r="G67" s="2" t="n">
        <v>1.334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8</v>
      </c>
      <c r="E68" s="2" t="n">
        <v>0</v>
      </c>
      <c r="F68" s="2" t="n">
        <v>0</v>
      </c>
      <c r="G68" s="2" t="n">
        <v>1.182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8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8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8</v>
      </c>
      <c r="E71" s="2" t="n">
        <v>0</v>
      </c>
      <c r="F71" s="2" t="n">
        <v>0</v>
      </c>
      <c r="G71" s="2" t="n">
        <v>1.4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63</v>
      </c>
      <c r="E72" s="2" t="n">
        <v>0</v>
      </c>
      <c r="F72" s="2" t="n">
        <v>0</v>
      </c>
      <c r="G72" s="2" t="n">
        <v>1.258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8</v>
      </c>
      <c r="E73" s="2" t="n">
        <v>0</v>
      </c>
      <c r="F73" s="2" t="n">
        <v>0</v>
      </c>
      <c r="G73" s="2" t="n">
        <v>1.182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8</v>
      </c>
      <c r="E74" s="2" t="n">
        <v>0</v>
      </c>
      <c r="F74" s="2" t="n">
        <v>0</v>
      </c>
      <c r="G74" s="2" t="n">
        <v>1.25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8</v>
      </c>
      <c r="E75" s="2" t="n">
        <v>0</v>
      </c>
      <c r="F75" s="2" t="n">
        <v>0</v>
      </c>
      <c r="G75" s="2" t="n">
        <v>1.485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8</v>
      </c>
      <c r="E76" s="2" t="n">
        <v>0</v>
      </c>
      <c r="F76" s="2" t="n">
        <v>0</v>
      </c>
      <c r="G76" s="2" t="n">
        <v>1.25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8</v>
      </c>
      <c r="E77" s="2" t="n">
        <v>0</v>
      </c>
      <c r="F77" s="2" t="n">
        <v>0</v>
      </c>
      <c r="G77" s="2" t="n">
        <v>1.258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8</v>
      </c>
      <c r="E78" s="2" t="n">
        <v>0</v>
      </c>
      <c r="F78" s="2" t="n">
        <v>0</v>
      </c>
      <c r="G78" s="2" t="n">
        <v>1.182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8</v>
      </c>
      <c r="E79" s="2" t="n">
        <v>0</v>
      </c>
      <c r="F79" s="2" t="n">
        <v>0</v>
      </c>
      <c r="G79" s="2" t="n">
        <v>1.33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8</v>
      </c>
      <c r="E80" s="2" t="n">
        <v>0</v>
      </c>
      <c r="F80" s="2" t="n">
        <v>0</v>
      </c>
      <c r="G80" s="2" t="n">
        <v>1.41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8</v>
      </c>
      <c r="E81" s="2" t="n">
        <v>0</v>
      </c>
      <c r="F81" s="2" t="n">
        <v>0</v>
      </c>
      <c r="G81" s="2" t="n">
        <v>1.33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8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8</v>
      </c>
      <c r="E83" s="2" t="n">
        <v>0</v>
      </c>
      <c r="F83" s="2" t="n">
        <v>0</v>
      </c>
      <c r="G83" s="2" t="n">
        <v>1.182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97</v>
      </c>
      <c r="E84" s="2" t="n">
        <v>0</v>
      </c>
      <c r="F84" s="2" t="n">
        <v>0</v>
      </c>
      <c r="G84" s="2" t="n">
        <v>1.182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8</v>
      </c>
      <c r="E85" s="2" t="n">
        <v>0</v>
      </c>
      <c r="F85" s="2" t="n">
        <v>0</v>
      </c>
      <c r="G85" s="2" t="n">
        <v>1.182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97</v>
      </c>
      <c r="E86" s="2" t="n">
        <v>0</v>
      </c>
      <c r="F86" s="2" t="n">
        <v>0</v>
      </c>
      <c r="G86" s="2" t="n">
        <v>1.334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8</v>
      </c>
      <c r="E87" s="2" t="n">
        <v>0</v>
      </c>
      <c r="F87" s="2" t="n">
        <v>0</v>
      </c>
      <c r="G87" s="2" t="n">
        <v>1.41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8</v>
      </c>
      <c r="E88" s="2" t="n">
        <v>0</v>
      </c>
      <c r="F88" s="2" t="n">
        <v>0</v>
      </c>
      <c r="G88" s="2" t="n">
        <v>1.25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97</v>
      </c>
      <c r="E89" s="2" t="n">
        <v>0</v>
      </c>
      <c r="F89" s="2" t="n">
        <v>0</v>
      </c>
      <c r="G89" s="2" t="n">
        <v>1.182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8</v>
      </c>
      <c r="E90" s="2" t="n">
        <v>0</v>
      </c>
      <c r="F90" s="2" t="n">
        <v>0</v>
      </c>
      <c r="G90" s="2" t="n">
        <v>1.25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97</v>
      </c>
      <c r="E91" s="2" t="n">
        <v>0</v>
      </c>
      <c r="F91" s="2" t="n">
        <v>0</v>
      </c>
      <c r="G91" s="2" t="n">
        <v>1.334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97</v>
      </c>
      <c r="E92" s="2" t="n">
        <v>0</v>
      </c>
      <c r="F92" s="2" t="n">
        <v>0</v>
      </c>
      <c r="G92" s="2" t="n">
        <v>1.41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97</v>
      </c>
      <c r="E93" s="2" t="n">
        <v>0</v>
      </c>
      <c r="F93" s="2" t="n">
        <v>0</v>
      </c>
      <c r="G93" s="2" t="n">
        <v>1.334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97</v>
      </c>
      <c r="E94" s="2" t="n">
        <v>0</v>
      </c>
      <c r="F94" s="2" t="n">
        <v>0</v>
      </c>
      <c r="G94" s="2" t="n">
        <v>1.25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97</v>
      </c>
      <c r="E95" s="2" t="n">
        <v>0</v>
      </c>
      <c r="F95" s="2" t="n">
        <v>0</v>
      </c>
      <c r="G95" s="2" t="n">
        <v>1.334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97</v>
      </c>
      <c r="E96" s="2" t="n">
        <v>0</v>
      </c>
      <c r="F96" s="2" t="n">
        <v>0</v>
      </c>
      <c r="G96" s="2" t="n">
        <v>1.258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97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97</v>
      </c>
      <c r="E98" s="2" t="n">
        <v>0</v>
      </c>
      <c r="F98" s="2" t="n">
        <v>0</v>
      </c>
      <c r="G98" s="2" t="n">
        <v>1.182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97</v>
      </c>
      <c r="E99" s="2" t="n">
        <v>0</v>
      </c>
      <c r="F99" s="2" t="n">
        <v>0</v>
      </c>
      <c r="G99" s="2" t="n">
        <v>1.334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97</v>
      </c>
      <c r="E100" s="2" t="n">
        <v>0</v>
      </c>
      <c r="F100" s="2" t="n">
        <v>0</v>
      </c>
      <c r="G100" s="2" t="n">
        <v>1.25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97</v>
      </c>
      <c r="E101" s="2" t="n">
        <v>0</v>
      </c>
      <c r="F101" s="2" t="n">
        <v>0</v>
      </c>
      <c r="G101" s="2" t="n">
        <v>1.258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97</v>
      </c>
      <c r="E102" s="2" t="n">
        <v>0</v>
      </c>
      <c r="F102" s="2" t="n">
        <v>0</v>
      </c>
      <c r="G102" s="2" t="n">
        <v>1.334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97</v>
      </c>
      <c r="E103" s="2" t="n">
        <v>0</v>
      </c>
      <c r="F103" s="2" t="n">
        <v>0</v>
      </c>
      <c r="G103" s="2" t="n">
        <v>1.41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97</v>
      </c>
      <c r="E104" s="2" t="n">
        <v>0</v>
      </c>
      <c r="F104" s="2" t="n">
        <v>0</v>
      </c>
      <c r="G104" s="2" t="n">
        <v>1.258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497</v>
      </c>
      <c r="E105" s="2" t="n">
        <v>0</v>
      </c>
      <c r="F105" s="2" t="n">
        <v>54.973</v>
      </c>
      <c r="G105" s="2" t="n">
        <v>1.182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497</v>
      </c>
      <c r="E106" s="2" t="n">
        <v>0</v>
      </c>
      <c r="F106" s="2" t="n">
        <v>54.973</v>
      </c>
      <c r="G106" s="2" t="n">
        <v>1.258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497</v>
      </c>
      <c r="E107" s="2" t="n">
        <v>0</v>
      </c>
      <c r="F107" s="2" t="n">
        <v>55.049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497</v>
      </c>
      <c r="E108" s="2" t="n">
        <v>0</v>
      </c>
      <c r="F108" s="2" t="n">
        <v>55.276</v>
      </c>
      <c r="G108" s="2" t="n">
        <v>1.25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497</v>
      </c>
      <c r="E109" s="2" t="n">
        <v>0</v>
      </c>
      <c r="F109" s="2" t="n">
        <v>55.049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497</v>
      </c>
      <c r="E110" s="2" t="n">
        <v>0</v>
      </c>
      <c r="F110" s="2" t="n">
        <v>54.973</v>
      </c>
      <c r="G110" s="2" t="n">
        <v>1.334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497</v>
      </c>
      <c r="E111" s="2" t="n">
        <v>0</v>
      </c>
      <c r="F111" s="2" t="n">
        <v>55.428</v>
      </c>
      <c r="G111" s="2" t="n">
        <v>1.03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497</v>
      </c>
      <c r="E112" s="2" t="n">
        <v>0</v>
      </c>
      <c r="F112" s="2" t="n">
        <v>55.2</v>
      </c>
      <c r="G112" s="2" t="n">
        <v>0.879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497</v>
      </c>
      <c r="E113" s="2" t="n">
        <v>0</v>
      </c>
      <c r="F113" s="2" t="n">
        <v>55.882</v>
      </c>
      <c r="G113" s="2" t="n">
        <v>0.87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497</v>
      </c>
      <c r="E114" s="2" t="n">
        <v>0</v>
      </c>
      <c r="F114" s="2" t="n">
        <v>55.579</v>
      </c>
      <c r="G114" s="2" t="n">
        <v>0.879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497</v>
      </c>
      <c r="E115" s="2" t="n">
        <v>0</v>
      </c>
      <c r="F115" s="2" t="n">
        <v>54.973</v>
      </c>
      <c r="G115" s="2" t="n">
        <v>1.031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48</v>
      </c>
      <c r="E116" s="2" t="n">
        <v>0</v>
      </c>
      <c r="F116" s="2" t="n">
        <v>55.125</v>
      </c>
      <c r="G116" s="2" t="n">
        <v>1.41</v>
      </c>
      <c r="H116" s="2" t="n">
        <v>2.516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497</v>
      </c>
      <c r="E117" s="2" t="n">
        <v>103.994</v>
      </c>
      <c r="F117" s="2" t="n">
        <v>55.049</v>
      </c>
      <c r="G117" s="2" t="n">
        <v>2.849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48</v>
      </c>
      <c r="E118" s="2" t="n">
        <v>-103.994</v>
      </c>
      <c r="F118" s="2" t="n">
        <v>55.049</v>
      </c>
      <c r="G118" s="2" t="n">
        <v>4.061</v>
      </c>
      <c r="H118" s="2" t="n">
        <v>7.517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5.43</v>
      </c>
      <c r="E119" s="2" t="n">
        <v>103.994</v>
      </c>
      <c r="F119" s="2" t="n">
        <v>55.125</v>
      </c>
      <c r="G119" s="2" t="n">
        <v>7.698</v>
      </c>
      <c r="H119" s="2" t="n">
        <v>12.66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363</v>
      </c>
      <c r="E120" s="2" t="n">
        <v>311.977</v>
      </c>
      <c r="F120" s="2" t="n">
        <v>55.049</v>
      </c>
      <c r="G120" s="2" t="n">
        <v>12.85</v>
      </c>
      <c r="H120" s="2" t="n">
        <v>19.942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2</v>
      </c>
      <c r="D121" s="2" t="n">
        <v>-15.229</v>
      </c>
      <c r="E121" s="2" t="n">
        <v>415.954</v>
      </c>
      <c r="F121" s="2" t="n">
        <v>55.2</v>
      </c>
      <c r="G121" s="2" t="n">
        <v>22.017</v>
      </c>
      <c r="H121" s="2" t="n">
        <v>30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5.128</v>
      </c>
      <c r="E122" s="2" t="n">
        <v>831.925</v>
      </c>
      <c r="F122" s="2" t="n">
        <v>54.897</v>
      </c>
      <c r="G122" s="2" t="n">
        <v>30.275</v>
      </c>
      <c r="H122" s="2" t="n">
        <v>41.307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044</v>
      </c>
      <c r="E123" s="2" t="n">
        <v>623.948</v>
      </c>
      <c r="F123" s="2" t="n">
        <v>54.443</v>
      </c>
      <c r="G123" s="2" t="n">
        <v>37.851</v>
      </c>
      <c r="H123" s="2" t="n">
        <v>50.247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943</v>
      </c>
      <c r="E124" s="2" t="n">
        <v>519.96</v>
      </c>
      <c r="F124" s="2" t="n">
        <v>54.746</v>
      </c>
      <c r="G124" s="2" t="n">
        <v>45.655</v>
      </c>
      <c r="H124" s="2" t="n">
        <v>60.85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826</v>
      </c>
      <c r="E125" s="2" t="n">
        <v>623.942</v>
      </c>
      <c r="F125" s="2" t="n">
        <v>55.579</v>
      </c>
      <c r="G125" s="2" t="n">
        <v>52.246</v>
      </c>
      <c r="H125" s="2" t="n">
        <v>69.64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692</v>
      </c>
      <c r="E126" s="2" t="n">
        <v>727.936</v>
      </c>
      <c r="F126" s="2" t="n">
        <v>55.276</v>
      </c>
      <c r="G126" s="2" t="n">
        <v>59.065</v>
      </c>
      <c r="H126" s="2" t="n">
        <v>77.06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575</v>
      </c>
      <c r="E127" s="2" t="n">
        <v>831.925</v>
      </c>
      <c r="F127" s="2" t="n">
        <v>55.049</v>
      </c>
      <c r="G127" s="2" t="n">
        <v>64.974</v>
      </c>
      <c r="H127" s="2" t="n">
        <v>85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44</v>
      </c>
      <c r="E128" s="2" t="n">
        <v>727.936</v>
      </c>
      <c r="F128" s="2" t="n">
        <v>54.973</v>
      </c>
      <c r="G128" s="2" t="n">
        <v>68.763</v>
      </c>
      <c r="H128" s="2" t="n">
        <v>90.098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323</v>
      </c>
      <c r="E129" s="2" t="n">
        <v>831.925</v>
      </c>
      <c r="F129" s="2" t="n">
        <v>54.519</v>
      </c>
      <c r="G129" s="2" t="n">
        <v>72.551</v>
      </c>
      <c r="H129" s="2" t="n">
        <v>95.09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189</v>
      </c>
      <c r="E130" s="2" t="n">
        <v>727.931</v>
      </c>
      <c r="F130" s="2" t="n">
        <v>54.519</v>
      </c>
      <c r="G130" s="2" t="n">
        <v>76.036</v>
      </c>
      <c r="H130" s="2" t="n">
        <v>100.09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055</v>
      </c>
      <c r="E131" s="2" t="n">
        <v>831.925</v>
      </c>
      <c r="F131" s="2" t="n">
        <v>54.594</v>
      </c>
      <c r="G131" s="2" t="n">
        <v>78.915</v>
      </c>
      <c r="H131" s="2" t="n">
        <v>104.03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44</v>
      </c>
      <c r="D132" s="2" t="n">
        <v>-13.887</v>
      </c>
      <c r="E132" s="2" t="n">
        <v>831.925</v>
      </c>
      <c r="F132" s="2" t="n">
        <v>54.67</v>
      </c>
      <c r="G132" s="2" t="n">
        <v>82.097</v>
      </c>
      <c r="H132" s="2" t="n">
        <v>107.675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753</v>
      </c>
      <c r="E133" s="2" t="n">
        <v>1039.913</v>
      </c>
      <c r="F133" s="2" t="n">
        <v>54.519</v>
      </c>
      <c r="G133" s="2" t="n">
        <v>84.37</v>
      </c>
      <c r="H133" s="2" t="n">
        <v>110.09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619</v>
      </c>
      <c r="E134" s="2" t="n">
        <v>831.925</v>
      </c>
      <c r="F134" s="2" t="n">
        <v>54.897</v>
      </c>
      <c r="G134" s="2" t="n">
        <v>86.112</v>
      </c>
      <c r="H134" s="2" t="n">
        <v>111.917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451</v>
      </c>
      <c r="E135" s="2" t="n">
        <v>831.925</v>
      </c>
      <c r="F135" s="2" t="n">
        <v>54.822</v>
      </c>
      <c r="G135" s="2" t="n">
        <v>86.87</v>
      </c>
      <c r="H135" s="2" t="n">
        <v>114.645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317</v>
      </c>
      <c r="E136" s="2" t="n">
        <v>1039.908</v>
      </c>
      <c r="F136" s="2" t="n">
        <v>54.973</v>
      </c>
      <c r="G136" s="2" t="n">
        <v>88.082</v>
      </c>
      <c r="H136" s="2" t="n">
        <v>116.615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3.166</v>
      </c>
      <c r="E137" s="2" t="n">
        <v>831.919</v>
      </c>
      <c r="F137" s="2" t="n">
        <v>51.489</v>
      </c>
      <c r="G137" s="2" t="n">
        <v>84.142</v>
      </c>
      <c r="H137" s="2" t="n">
        <v>121.918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032</v>
      </c>
      <c r="E138" s="2" t="n">
        <v>935.925</v>
      </c>
      <c r="F138" s="2" t="n">
        <v>51.867</v>
      </c>
      <c r="G138" s="2" t="n">
        <v>84.673</v>
      </c>
      <c r="H138" s="2" t="n">
        <v>124.94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864</v>
      </c>
      <c r="E139" s="2" t="n">
        <v>831.925</v>
      </c>
      <c r="F139" s="2" t="n">
        <v>51.262</v>
      </c>
      <c r="G139" s="2" t="n">
        <v>85.809</v>
      </c>
      <c r="H139" s="2" t="n">
        <v>126.918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2.68</v>
      </c>
      <c r="E140" s="2" t="n">
        <v>1039.908</v>
      </c>
      <c r="F140" s="2" t="n">
        <v>51.792</v>
      </c>
      <c r="G140" s="2" t="n">
        <v>86.34</v>
      </c>
      <c r="H140" s="2" t="n">
        <v>129.79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512</v>
      </c>
      <c r="E141" s="2" t="n">
        <v>1143.902</v>
      </c>
      <c r="F141" s="2" t="n">
        <v>52.019</v>
      </c>
      <c r="G141" s="2" t="n">
        <v>86.946</v>
      </c>
      <c r="H141" s="2" t="n">
        <v>131.464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327</v>
      </c>
      <c r="E142" s="2" t="n">
        <v>1039.902</v>
      </c>
      <c r="F142" s="2" t="n">
        <v>51.943</v>
      </c>
      <c r="G142" s="2" t="n">
        <v>87.324</v>
      </c>
      <c r="H142" s="2" t="n">
        <v>133.282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2.125</v>
      </c>
      <c r="E143" s="2" t="n">
        <v>1143.902</v>
      </c>
      <c r="F143" s="2" t="n">
        <v>51.64</v>
      </c>
      <c r="G143" s="2" t="n">
        <v>88.082</v>
      </c>
      <c r="H143" s="2" t="n">
        <v>134.343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17</v>
      </c>
      <c r="D144" s="2" t="n">
        <v>-11.907</v>
      </c>
      <c r="E144" s="2" t="n">
        <v>1254.384</v>
      </c>
      <c r="F144" s="2" t="n">
        <v>51.565</v>
      </c>
      <c r="G144" s="2" t="n">
        <v>88.84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739</v>
      </c>
      <c r="E145" s="2" t="n">
        <v>1351.879</v>
      </c>
      <c r="F145" s="2" t="n">
        <v>51.716</v>
      </c>
      <c r="G145" s="2" t="n">
        <v>89.446</v>
      </c>
      <c r="H145" s="2" t="n">
        <v>135.252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1.555</v>
      </c>
      <c r="E146" s="2" t="n">
        <v>1039.913</v>
      </c>
      <c r="F146" s="2" t="n">
        <v>51.413</v>
      </c>
      <c r="G146" s="2" t="n">
        <v>88.915</v>
      </c>
      <c r="H146" s="2" t="n">
        <v>136.0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37</v>
      </c>
      <c r="E147" s="2" t="n">
        <v>1143.89</v>
      </c>
      <c r="F147" s="2" t="n">
        <v>51.489</v>
      </c>
      <c r="G147" s="2" t="n">
        <v>88.006</v>
      </c>
      <c r="H147" s="2" t="n">
        <v>137.525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1.152</v>
      </c>
      <c r="E148" s="2" t="n">
        <v>1143.908</v>
      </c>
      <c r="F148" s="2" t="n">
        <v>51.489</v>
      </c>
      <c r="G148" s="2" t="n">
        <v>88.234</v>
      </c>
      <c r="H148" s="2" t="n">
        <v>138.283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951</v>
      </c>
      <c r="E149" s="2" t="n">
        <v>1351.879</v>
      </c>
      <c r="F149" s="2" t="n">
        <v>51.262</v>
      </c>
      <c r="G149" s="2" t="n">
        <v>88.688</v>
      </c>
      <c r="H149" s="2" t="n">
        <v>139.4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0.75</v>
      </c>
      <c r="E150" s="2" t="n">
        <v>1247.884</v>
      </c>
      <c r="F150" s="2" t="n">
        <v>51.186</v>
      </c>
      <c r="G150" s="2" t="n">
        <v>88.915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532</v>
      </c>
      <c r="E151" s="2" t="n">
        <v>1247.89</v>
      </c>
      <c r="F151" s="2" t="n">
        <v>50.959</v>
      </c>
      <c r="G151" s="2" t="n">
        <v>88.158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297</v>
      </c>
      <c r="E152" s="2" t="n">
        <v>1351.879</v>
      </c>
      <c r="F152" s="2" t="n">
        <v>55.276</v>
      </c>
      <c r="G152" s="2" t="n">
        <v>88.082</v>
      </c>
      <c r="H152" s="2" t="n">
        <v>142.677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10.079</v>
      </c>
      <c r="E153" s="2" t="n">
        <v>1455.873</v>
      </c>
      <c r="F153" s="2" t="n">
        <v>55.125</v>
      </c>
      <c r="G153" s="2" t="n">
        <v>88.385</v>
      </c>
      <c r="H153" s="2" t="n">
        <v>143.435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861</v>
      </c>
      <c r="E154" s="2" t="n">
        <v>1351.879</v>
      </c>
      <c r="F154" s="2" t="n">
        <v>54.973</v>
      </c>
      <c r="G154" s="2" t="n">
        <v>88.158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626</v>
      </c>
      <c r="E155" s="2" t="n">
        <v>1351.879</v>
      </c>
      <c r="F155" s="2" t="n">
        <v>55.049</v>
      </c>
      <c r="G155" s="2" t="n">
        <v>88.082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408</v>
      </c>
      <c r="E156" s="2" t="n">
        <v>1455.873</v>
      </c>
      <c r="F156" s="2" t="n">
        <v>55.049</v>
      </c>
      <c r="G156" s="2" t="n">
        <v>86.946</v>
      </c>
      <c r="H156" s="2" t="n">
        <v>145.405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157</v>
      </c>
      <c r="E157" s="2" t="n">
        <v>1351.873</v>
      </c>
      <c r="F157" s="2" t="n">
        <v>54.67</v>
      </c>
      <c r="G157" s="2" t="n">
        <v>86.643</v>
      </c>
      <c r="H157" s="2" t="n">
        <v>146.768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8.905</v>
      </c>
      <c r="E158" s="2" t="n">
        <v>1559.867</v>
      </c>
      <c r="F158" s="2" t="n">
        <v>54.14</v>
      </c>
      <c r="G158" s="2" t="n">
        <v>86.264</v>
      </c>
      <c r="H158" s="2" t="n">
        <v>147.9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8</v>
      </c>
      <c r="D159" s="2" t="n">
        <v>-8.671</v>
      </c>
      <c r="E159" s="2" t="n">
        <v>1559.861</v>
      </c>
      <c r="F159" s="2" t="n">
        <v>53.913</v>
      </c>
      <c r="G159" s="2" t="n">
        <v>86.264</v>
      </c>
      <c r="H159" s="2" t="n">
        <v>148.13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453</v>
      </c>
      <c r="E160" s="2" t="n">
        <v>1455.867</v>
      </c>
      <c r="F160" s="2" t="n">
        <v>54.746</v>
      </c>
      <c r="G160" s="2" t="n">
        <v>85.733</v>
      </c>
      <c r="H160" s="2" t="n">
        <v>148.89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151</v>
      </c>
      <c r="E161" s="2" t="n">
        <v>1351.879</v>
      </c>
      <c r="F161" s="2" t="n">
        <v>54.064</v>
      </c>
      <c r="G161" s="2" t="n">
        <v>84.673</v>
      </c>
      <c r="H161" s="2" t="n">
        <v>150.708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1</v>
      </c>
      <c r="D162" s="2" t="n">
        <v>-7.882</v>
      </c>
      <c r="E162" s="2" t="n">
        <v>1871.832</v>
      </c>
      <c r="F162" s="2" t="n">
        <v>54.519</v>
      </c>
      <c r="G162" s="2" t="n">
        <v>84.9</v>
      </c>
      <c r="H162" s="2" t="n">
        <v>150.859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18</v>
      </c>
      <c r="D163" s="2" t="n">
        <v>-7.613</v>
      </c>
      <c r="E163" s="2" t="n">
        <v>1663.853</v>
      </c>
      <c r="F163" s="2" t="n">
        <v>54.064</v>
      </c>
      <c r="G163" s="2" t="n">
        <v>85.506</v>
      </c>
      <c r="H163" s="2" t="n">
        <v>151.011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32</v>
      </c>
      <c r="D164" s="2" t="n">
        <v>-7.345</v>
      </c>
      <c r="E164" s="2" t="n">
        <v>1670.349</v>
      </c>
      <c r="F164" s="2" t="n">
        <v>54.67</v>
      </c>
      <c r="G164" s="2" t="n">
        <v>85.203</v>
      </c>
      <c r="H164" s="2" t="n">
        <v>151.314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11</v>
      </c>
      <c r="E165" s="2" t="n">
        <v>1663.856</v>
      </c>
      <c r="F165" s="2" t="n">
        <v>53.761</v>
      </c>
      <c r="G165" s="2" t="n">
        <v>84.749</v>
      </c>
      <c r="H165" s="2" t="n">
        <v>152.07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6.842</v>
      </c>
      <c r="E166" s="2" t="n">
        <v>1455.87</v>
      </c>
      <c r="F166" s="2" t="n">
        <v>53.837</v>
      </c>
      <c r="G166" s="2" t="n">
        <v>84.37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573</v>
      </c>
      <c r="E167" s="2" t="n">
        <v>1663.85</v>
      </c>
      <c r="F167" s="2" t="n">
        <v>54.367</v>
      </c>
      <c r="G167" s="2" t="n">
        <v>84.824</v>
      </c>
      <c r="H167" s="2" t="n">
        <v>152.223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322</v>
      </c>
      <c r="E168" s="2" t="n">
        <v>1663.853</v>
      </c>
      <c r="F168" s="2" t="n">
        <v>54.216</v>
      </c>
      <c r="G168" s="2" t="n">
        <v>86.188</v>
      </c>
      <c r="H168" s="2" t="n">
        <v>151.16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17</v>
      </c>
      <c r="D169" s="2" t="n">
        <v>-6.02</v>
      </c>
      <c r="E169" s="2" t="n">
        <v>1559.861</v>
      </c>
      <c r="F169" s="2" t="n">
        <v>54.822</v>
      </c>
      <c r="G169" s="2" t="n">
        <v>86.718</v>
      </c>
      <c r="H169" s="2" t="n">
        <v>150.708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785</v>
      </c>
      <c r="E170" s="2" t="n">
        <v>1871.832</v>
      </c>
      <c r="F170" s="2" t="n">
        <v>54.67</v>
      </c>
      <c r="G170" s="2" t="n">
        <v>88.309</v>
      </c>
      <c r="H170" s="2" t="n">
        <v>149.9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5.567</v>
      </c>
      <c r="E171" s="2" t="n">
        <v>1455.87</v>
      </c>
      <c r="F171" s="2" t="n">
        <v>54.746</v>
      </c>
      <c r="G171" s="2" t="n">
        <v>88.537</v>
      </c>
      <c r="H171" s="2" t="n">
        <v>147.526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2</v>
      </c>
      <c r="D172" s="2" t="n">
        <v>-5.299</v>
      </c>
      <c r="E172" s="2" t="n">
        <v>1351.882</v>
      </c>
      <c r="F172" s="2" t="n">
        <v>54.367</v>
      </c>
      <c r="G172" s="2" t="n">
        <v>87.324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081</v>
      </c>
      <c r="E173" s="2" t="n">
        <v>1663.85</v>
      </c>
      <c r="F173" s="2" t="n">
        <v>54.594</v>
      </c>
      <c r="G173" s="2" t="n">
        <v>87.779</v>
      </c>
      <c r="H173" s="2" t="n">
        <v>148.28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812</v>
      </c>
      <c r="E174" s="2" t="n">
        <v>1351.882</v>
      </c>
      <c r="F174" s="2" t="n">
        <v>54.443</v>
      </c>
      <c r="G174" s="2" t="n">
        <v>87.703</v>
      </c>
      <c r="H174" s="2" t="n">
        <v>148.13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4.578</v>
      </c>
      <c r="E175" s="2" t="n">
        <v>1663.847</v>
      </c>
      <c r="F175" s="2" t="n">
        <v>54.519</v>
      </c>
      <c r="G175" s="2" t="n">
        <v>87.552</v>
      </c>
      <c r="H175" s="2" t="n">
        <v>147.829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17</v>
      </c>
      <c r="D176" s="2" t="n">
        <v>-4.326</v>
      </c>
      <c r="E176" s="2" t="n">
        <v>1455.873</v>
      </c>
      <c r="F176" s="2" t="n">
        <v>54.594</v>
      </c>
      <c r="G176" s="2" t="n">
        <v>88.082</v>
      </c>
      <c r="H176" s="2" t="n">
        <v>147.829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108</v>
      </c>
      <c r="E177" s="2" t="n">
        <v>1559.864</v>
      </c>
      <c r="F177" s="2" t="n">
        <v>61.866</v>
      </c>
      <c r="G177" s="2" t="n">
        <v>87.779</v>
      </c>
      <c r="H177" s="2" t="n">
        <v>147.07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3.857</v>
      </c>
      <c r="E178" s="2" t="n">
        <v>1351.876</v>
      </c>
      <c r="F178" s="2" t="n">
        <v>62.093</v>
      </c>
      <c r="G178" s="2" t="n">
        <v>86.87</v>
      </c>
      <c r="H178" s="2" t="n">
        <v>147.829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1</v>
      </c>
      <c r="D179" s="2" t="n">
        <v>-3.655</v>
      </c>
      <c r="E179" s="2" t="n">
        <v>1559.86</v>
      </c>
      <c r="F179" s="2" t="n">
        <v>62.245</v>
      </c>
      <c r="G179" s="2" t="n">
        <v>87.097</v>
      </c>
      <c r="H179" s="2" t="n">
        <v>147.82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1</v>
      </c>
      <c r="D180" s="2" t="n">
        <v>-3.352</v>
      </c>
      <c r="E180" s="2" t="n">
        <v>1247.893</v>
      </c>
      <c r="F180" s="2" t="n">
        <v>62.245</v>
      </c>
      <c r="G180" s="2" t="n">
        <v>86.188</v>
      </c>
      <c r="H180" s="2" t="n">
        <v>148.28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3</v>
      </c>
      <c r="D181" s="2" t="n">
        <v>-3.134</v>
      </c>
      <c r="E181" s="2" t="n">
        <v>1878.332</v>
      </c>
      <c r="F181" s="2" t="n">
        <v>62.093</v>
      </c>
      <c r="G181" s="2" t="n">
        <v>88.612</v>
      </c>
      <c r="H181" s="2" t="n">
        <v>147.526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304</v>
      </c>
      <c r="D182" s="2" t="n">
        <v>-2.916</v>
      </c>
      <c r="E182" s="2" t="n">
        <v>1351.882</v>
      </c>
      <c r="F182" s="2" t="n">
        <v>57.473</v>
      </c>
      <c r="G182" s="2" t="n">
        <v>91.567</v>
      </c>
      <c r="H182" s="2" t="n">
        <v>145.708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682</v>
      </c>
      <c r="E183" s="2" t="n">
        <v>1351.876</v>
      </c>
      <c r="F183" s="2" t="n">
        <v>58.306</v>
      </c>
      <c r="G183" s="2" t="n">
        <v>93.688</v>
      </c>
      <c r="H183" s="2" t="n">
        <v>142.829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2.497</v>
      </c>
      <c r="E184" s="2" t="n">
        <v>1455.87</v>
      </c>
      <c r="F184" s="2" t="n">
        <v>58.533</v>
      </c>
      <c r="G184" s="2" t="n">
        <v>97.174</v>
      </c>
      <c r="H184" s="2" t="n">
        <v>137.22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363</v>
      </c>
      <c r="E185" s="2" t="n">
        <v>1143.9</v>
      </c>
      <c r="F185" s="2" t="n">
        <v>62.245</v>
      </c>
      <c r="G185" s="2" t="n">
        <v>97.174</v>
      </c>
      <c r="H185" s="2" t="n">
        <v>133.434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65</v>
      </c>
      <c r="D186" s="2" t="n">
        <v>-2.262</v>
      </c>
      <c r="E186" s="2" t="n">
        <v>831.925</v>
      </c>
      <c r="F186" s="2" t="n">
        <v>61.79</v>
      </c>
      <c r="G186" s="2" t="n">
        <v>96.34</v>
      </c>
      <c r="H186" s="2" t="n">
        <v>128.131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96</v>
      </c>
      <c r="D187" s="2" t="n">
        <v>-2.145</v>
      </c>
      <c r="E187" s="2" t="n">
        <v>623.944</v>
      </c>
      <c r="F187" s="2" t="n">
        <v>62.017</v>
      </c>
      <c r="G187" s="2" t="n">
        <v>93.84</v>
      </c>
      <c r="H187" s="2" t="n">
        <v>125.252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028</v>
      </c>
      <c r="E188" s="2" t="n">
        <v>727.935</v>
      </c>
      <c r="F188" s="2" t="n">
        <v>62.396</v>
      </c>
      <c r="G188" s="2" t="n">
        <v>92.325</v>
      </c>
      <c r="H188" s="2" t="n">
        <v>120.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944</v>
      </c>
      <c r="E189" s="2" t="n">
        <v>727.935</v>
      </c>
      <c r="F189" s="2" t="n">
        <v>63.229</v>
      </c>
      <c r="G189" s="2" t="n">
        <v>89.9</v>
      </c>
      <c r="H189" s="2" t="n">
        <v>116.312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877</v>
      </c>
      <c r="E190" s="2" t="n">
        <v>519.955</v>
      </c>
      <c r="F190" s="2" t="n">
        <v>61.942</v>
      </c>
      <c r="G190" s="2" t="n">
        <v>86.264</v>
      </c>
      <c r="H190" s="2" t="n">
        <v>111.311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1.81</v>
      </c>
      <c r="E191" s="2" t="n">
        <v>415.962</v>
      </c>
      <c r="F191" s="2" t="n">
        <v>62.32</v>
      </c>
      <c r="G191" s="2" t="n">
        <v>82.93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759</v>
      </c>
      <c r="E192" s="2" t="n">
        <v>415.965</v>
      </c>
      <c r="F192" s="2" t="n">
        <v>61.866</v>
      </c>
      <c r="G192" s="2" t="n">
        <v>79.218</v>
      </c>
      <c r="H192" s="2" t="n">
        <v>100.2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726</v>
      </c>
      <c r="E193" s="2" t="n">
        <v>311.97</v>
      </c>
      <c r="F193" s="2" t="n">
        <v>62.396</v>
      </c>
      <c r="G193" s="2" t="n">
        <v>74.596</v>
      </c>
      <c r="H193" s="2" t="n">
        <v>94.947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692</v>
      </c>
      <c r="E194" s="2" t="n">
        <v>207.981</v>
      </c>
      <c r="F194" s="2" t="n">
        <v>62.396</v>
      </c>
      <c r="G194" s="2" t="n">
        <v>70.202</v>
      </c>
      <c r="H194" s="2" t="n">
        <v>89.0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78</v>
      </c>
      <c r="D195" s="2" t="n">
        <v>-1.675</v>
      </c>
      <c r="E195" s="2" t="n">
        <v>207.984</v>
      </c>
      <c r="F195" s="2" t="n">
        <v>62.775</v>
      </c>
      <c r="G195" s="2" t="n">
        <v>66.035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642</v>
      </c>
      <c r="E196" s="2" t="n">
        <v>103.989</v>
      </c>
      <c r="F196" s="2" t="n">
        <v>62.699</v>
      </c>
      <c r="G196" s="2" t="n">
        <v>62.702</v>
      </c>
      <c r="H196" s="2" t="n">
        <v>79.33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625</v>
      </c>
      <c r="E197" s="2" t="n">
        <v>207.981</v>
      </c>
      <c r="F197" s="2" t="n">
        <v>62.775</v>
      </c>
      <c r="G197" s="2" t="n">
        <v>59.595</v>
      </c>
      <c r="H197" s="2" t="n">
        <v>75.551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608</v>
      </c>
      <c r="E198" s="2" t="n">
        <v>103.992</v>
      </c>
      <c r="F198" s="2" t="n">
        <v>62.396</v>
      </c>
      <c r="G198" s="2" t="n">
        <v>56.641</v>
      </c>
      <c r="H198" s="2" t="n">
        <v>72.369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608</v>
      </c>
      <c r="E199" s="2" t="n">
        <v>103.989</v>
      </c>
      <c r="F199" s="2" t="n">
        <v>62.396</v>
      </c>
      <c r="G199" s="2" t="n">
        <v>54.519</v>
      </c>
      <c r="H199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5:00:45Z</dcterms:modified>
  <cp:revision>0</cp:revision>
  <dc:subject/>
  <dc:title/>
</cp:coreProperties>
</file>