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MERIT Configuration Data</t>
  </si>
  <si>
    <t xml:space="preserve">Test Description: Shot 8016, 5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*** Note typo in "test description" box on screen plot.  -Should be "5T" field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33</c:v>
                </c:pt>
                <c:pt idx="72">
                  <c:v>0.189</c:v>
                </c:pt>
                <c:pt idx="73">
                  <c:v>0.233</c:v>
                </c:pt>
                <c:pt idx="74">
                  <c:v>0.298</c:v>
                </c:pt>
                <c:pt idx="75">
                  <c:v>0.383</c:v>
                </c:pt>
                <c:pt idx="76">
                  <c:v>0.439</c:v>
                </c:pt>
                <c:pt idx="77">
                  <c:v>0.532</c:v>
                </c:pt>
                <c:pt idx="78">
                  <c:v>0.596</c:v>
                </c:pt>
                <c:pt idx="79">
                  <c:v>0.681</c:v>
                </c:pt>
                <c:pt idx="80">
                  <c:v>0.769</c:v>
                </c:pt>
                <c:pt idx="81">
                  <c:v>0.845</c:v>
                </c:pt>
                <c:pt idx="82">
                  <c:v>0.909</c:v>
                </c:pt>
                <c:pt idx="83">
                  <c:v>0.925</c:v>
                </c:pt>
                <c:pt idx="84">
                  <c:v>0.98</c:v>
                </c:pt>
                <c:pt idx="85">
                  <c:v>1.005</c:v>
                </c:pt>
                <c:pt idx="86">
                  <c:v>1.034</c:v>
                </c:pt>
                <c:pt idx="87">
                  <c:v>1.034</c:v>
                </c:pt>
                <c:pt idx="88">
                  <c:v>1.054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125</c:v>
                </c:pt>
                <c:pt idx="93">
                  <c:v>1.132</c:v>
                </c:pt>
                <c:pt idx="94">
                  <c:v>1.16</c:v>
                </c:pt>
                <c:pt idx="95">
                  <c:v>1.141</c:v>
                </c:pt>
                <c:pt idx="96">
                  <c:v>1.16</c:v>
                </c:pt>
                <c:pt idx="97">
                  <c:v>1.167</c:v>
                </c:pt>
                <c:pt idx="98">
                  <c:v>1.194</c:v>
                </c:pt>
                <c:pt idx="99">
                  <c:v>1.191</c:v>
                </c:pt>
                <c:pt idx="100">
                  <c:v>1.227</c:v>
                </c:pt>
                <c:pt idx="101">
                  <c:v>1.249</c:v>
                </c:pt>
                <c:pt idx="102">
                  <c:v>1.292</c:v>
                </c:pt>
                <c:pt idx="103">
                  <c:v>1.289</c:v>
                </c:pt>
                <c:pt idx="104">
                  <c:v>1.289</c:v>
                </c:pt>
                <c:pt idx="105">
                  <c:v>1.294</c:v>
                </c:pt>
                <c:pt idx="106">
                  <c:v>1.32</c:v>
                </c:pt>
                <c:pt idx="107">
                  <c:v>1.35</c:v>
                </c:pt>
                <c:pt idx="108">
                  <c:v>1.35</c:v>
                </c:pt>
                <c:pt idx="109">
                  <c:v>1.355</c:v>
                </c:pt>
                <c:pt idx="110">
                  <c:v>1.38</c:v>
                </c:pt>
                <c:pt idx="111">
                  <c:v>1.409</c:v>
                </c:pt>
                <c:pt idx="112">
                  <c:v>1.409</c:v>
                </c:pt>
                <c:pt idx="113">
                  <c:v>1.412</c:v>
                </c:pt>
                <c:pt idx="114">
                  <c:v>1.437</c:v>
                </c:pt>
                <c:pt idx="115">
                  <c:v>1.482</c:v>
                </c:pt>
                <c:pt idx="116">
                  <c:v>1.464</c:v>
                </c:pt>
                <c:pt idx="117">
                  <c:v>1.484</c:v>
                </c:pt>
                <c:pt idx="118">
                  <c:v>1.475</c:v>
                </c:pt>
                <c:pt idx="119">
                  <c:v>1.503</c:v>
                </c:pt>
                <c:pt idx="120">
                  <c:v>1.551</c:v>
                </c:pt>
                <c:pt idx="121">
                  <c:v>1.537</c:v>
                </c:pt>
                <c:pt idx="122">
                  <c:v>1.577</c:v>
                </c:pt>
                <c:pt idx="123">
                  <c:v>1.571</c:v>
                </c:pt>
                <c:pt idx="124">
                  <c:v>1.584</c:v>
                </c:pt>
                <c:pt idx="125">
                  <c:v>1.62</c:v>
                </c:pt>
                <c:pt idx="126">
                  <c:v>1.625</c:v>
                </c:pt>
                <c:pt idx="127">
                  <c:v>1.635</c:v>
                </c:pt>
                <c:pt idx="128">
                  <c:v>1.666</c:v>
                </c:pt>
                <c:pt idx="129">
                  <c:v>1.639</c:v>
                </c:pt>
                <c:pt idx="130">
                  <c:v>1.596</c:v>
                </c:pt>
                <c:pt idx="131">
                  <c:v>1.587</c:v>
                </c:pt>
                <c:pt idx="132">
                  <c:v>1.51</c:v>
                </c:pt>
                <c:pt idx="133">
                  <c:v>1.517</c:v>
                </c:pt>
                <c:pt idx="134">
                  <c:v>1.558</c:v>
                </c:pt>
                <c:pt idx="135">
                  <c:v>1.514</c:v>
                </c:pt>
                <c:pt idx="136">
                  <c:v>1.538</c:v>
                </c:pt>
                <c:pt idx="137">
                  <c:v>1.512</c:v>
                </c:pt>
                <c:pt idx="138">
                  <c:v>1.519</c:v>
                </c:pt>
                <c:pt idx="139">
                  <c:v>1.543</c:v>
                </c:pt>
                <c:pt idx="140">
                  <c:v>1.533</c:v>
                </c:pt>
                <c:pt idx="141">
                  <c:v>1.539</c:v>
                </c:pt>
                <c:pt idx="142">
                  <c:v>1.53</c:v>
                </c:pt>
                <c:pt idx="143">
                  <c:v>1.537</c:v>
                </c:pt>
                <c:pt idx="144">
                  <c:v>1.527</c:v>
                </c:pt>
                <c:pt idx="145">
                  <c:v>1.43</c:v>
                </c:pt>
                <c:pt idx="146">
                  <c:v>1.271</c:v>
                </c:pt>
                <c:pt idx="147">
                  <c:v>1.183</c:v>
                </c:pt>
                <c:pt idx="148">
                  <c:v>1.066</c:v>
                </c:pt>
                <c:pt idx="149">
                  <c:v>0.988</c:v>
                </c:pt>
                <c:pt idx="150">
                  <c:v>0.931</c:v>
                </c:pt>
                <c:pt idx="151">
                  <c:v>0.862</c:v>
                </c:pt>
                <c:pt idx="152">
                  <c:v>0.798</c:v>
                </c:pt>
                <c:pt idx="153">
                  <c:v>0.755</c:v>
                </c:pt>
                <c:pt idx="154">
                  <c:v>0.683</c:v>
                </c:pt>
                <c:pt idx="155">
                  <c:v>0.616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78</c:v>
                </c:pt>
                <c:pt idx="160">
                  <c:v>0.267</c:v>
                </c:pt>
                <c:pt idx="161">
                  <c:v>0.194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34254515"/>
        <c:axId val="3794934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-103.988</c:v>
                </c:pt>
                <c:pt idx="73">
                  <c:v>0</c:v>
                </c:pt>
                <c:pt idx="74">
                  <c:v>103.988</c:v>
                </c:pt>
                <c:pt idx="75">
                  <c:v>0</c:v>
                </c:pt>
                <c:pt idx="76">
                  <c:v>-103.988</c:v>
                </c:pt>
                <c:pt idx="77">
                  <c:v>103.988</c:v>
                </c:pt>
                <c:pt idx="78">
                  <c:v>-103.988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103.994</c:v>
                </c:pt>
                <c:pt idx="83">
                  <c:v>207.977</c:v>
                </c:pt>
                <c:pt idx="84">
                  <c:v>519.954</c:v>
                </c:pt>
                <c:pt idx="85">
                  <c:v>311.983</c:v>
                </c:pt>
                <c:pt idx="86">
                  <c:v>519.942</c:v>
                </c:pt>
                <c:pt idx="87">
                  <c:v>519.96</c:v>
                </c:pt>
                <c:pt idx="88">
                  <c:v>727.936</c:v>
                </c:pt>
                <c:pt idx="89">
                  <c:v>623.942</c:v>
                </c:pt>
                <c:pt idx="90">
                  <c:v>623.948</c:v>
                </c:pt>
                <c:pt idx="91">
                  <c:v>727.936</c:v>
                </c:pt>
                <c:pt idx="92">
                  <c:v>727.936</c:v>
                </c:pt>
                <c:pt idx="93">
                  <c:v>727.931</c:v>
                </c:pt>
                <c:pt idx="94">
                  <c:v>831.925</c:v>
                </c:pt>
                <c:pt idx="95">
                  <c:v>727.936</c:v>
                </c:pt>
                <c:pt idx="96">
                  <c:v>1039.902</c:v>
                </c:pt>
                <c:pt idx="97">
                  <c:v>831.925</c:v>
                </c:pt>
                <c:pt idx="98">
                  <c:v>935.925</c:v>
                </c:pt>
                <c:pt idx="99">
                  <c:v>831.925</c:v>
                </c:pt>
                <c:pt idx="100">
                  <c:v>1039.902</c:v>
                </c:pt>
                <c:pt idx="101">
                  <c:v>831.925</c:v>
                </c:pt>
                <c:pt idx="102">
                  <c:v>935.913</c:v>
                </c:pt>
                <c:pt idx="103">
                  <c:v>831.937</c:v>
                </c:pt>
                <c:pt idx="104">
                  <c:v>1143.896</c:v>
                </c:pt>
                <c:pt idx="105">
                  <c:v>1150.401</c:v>
                </c:pt>
                <c:pt idx="106">
                  <c:v>1143.89</c:v>
                </c:pt>
                <c:pt idx="107">
                  <c:v>1039.913</c:v>
                </c:pt>
                <c:pt idx="108">
                  <c:v>1039.902</c:v>
                </c:pt>
                <c:pt idx="109">
                  <c:v>1247.896</c:v>
                </c:pt>
                <c:pt idx="110">
                  <c:v>1247.878</c:v>
                </c:pt>
                <c:pt idx="111">
                  <c:v>1143.902</c:v>
                </c:pt>
                <c:pt idx="112">
                  <c:v>1143.908</c:v>
                </c:pt>
                <c:pt idx="113">
                  <c:v>1351.867</c:v>
                </c:pt>
                <c:pt idx="114">
                  <c:v>1351.885</c:v>
                </c:pt>
                <c:pt idx="115">
                  <c:v>1247.89</c:v>
                </c:pt>
                <c:pt idx="116">
                  <c:v>1143.896</c:v>
                </c:pt>
                <c:pt idx="117">
                  <c:v>1559.861</c:v>
                </c:pt>
                <c:pt idx="118">
                  <c:v>1351.879</c:v>
                </c:pt>
                <c:pt idx="119">
                  <c:v>1559.861</c:v>
                </c:pt>
                <c:pt idx="120">
                  <c:v>1351.885</c:v>
                </c:pt>
                <c:pt idx="121">
                  <c:v>1247.884</c:v>
                </c:pt>
                <c:pt idx="122">
                  <c:v>1663.85</c:v>
                </c:pt>
                <c:pt idx="123">
                  <c:v>1351.879</c:v>
                </c:pt>
                <c:pt idx="124">
                  <c:v>1663.856</c:v>
                </c:pt>
                <c:pt idx="125">
                  <c:v>1566.361</c:v>
                </c:pt>
                <c:pt idx="126">
                  <c:v>1455.87</c:v>
                </c:pt>
                <c:pt idx="127">
                  <c:v>1663.85</c:v>
                </c:pt>
                <c:pt idx="128">
                  <c:v>1663.856</c:v>
                </c:pt>
                <c:pt idx="129">
                  <c:v>1559.858</c:v>
                </c:pt>
                <c:pt idx="130">
                  <c:v>1663.85</c:v>
                </c:pt>
                <c:pt idx="131">
                  <c:v>1767.844</c:v>
                </c:pt>
                <c:pt idx="132">
                  <c:v>1559.858</c:v>
                </c:pt>
                <c:pt idx="133">
                  <c:v>1975.827</c:v>
                </c:pt>
                <c:pt idx="134">
                  <c:v>1455.873</c:v>
                </c:pt>
                <c:pt idx="135">
                  <c:v>1247.884</c:v>
                </c:pt>
                <c:pt idx="136">
                  <c:v>1767.844</c:v>
                </c:pt>
                <c:pt idx="137">
                  <c:v>1351.882</c:v>
                </c:pt>
                <c:pt idx="138">
                  <c:v>1663.85</c:v>
                </c:pt>
                <c:pt idx="139">
                  <c:v>1455.87</c:v>
                </c:pt>
                <c:pt idx="140">
                  <c:v>1351.882</c:v>
                </c:pt>
                <c:pt idx="141">
                  <c:v>1559.86</c:v>
                </c:pt>
                <c:pt idx="142">
                  <c:v>1462.371</c:v>
                </c:pt>
                <c:pt idx="143">
                  <c:v>1559.86</c:v>
                </c:pt>
                <c:pt idx="144">
                  <c:v>1455.87</c:v>
                </c:pt>
                <c:pt idx="145">
                  <c:v>1559.86</c:v>
                </c:pt>
                <c:pt idx="146">
                  <c:v>1351.882</c:v>
                </c:pt>
                <c:pt idx="147">
                  <c:v>1663.851</c:v>
                </c:pt>
                <c:pt idx="148">
                  <c:v>1143.897</c:v>
                </c:pt>
                <c:pt idx="149">
                  <c:v>1247.89</c:v>
                </c:pt>
                <c:pt idx="150">
                  <c:v>935.916</c:v>
                </c:pt>
                <c:pt idx="151">
                  <c:v>727.936</c:v>
                </c:pt>
                <c:pt idx="152">
                  <c:v>727.935</c:v>
                </c:pt>
                <c:pt idx="153">
                  <c:v>623.944</c:v>
                </c:pt>
                <c:pt idx="154">
                  <c:v>415.962</c:v>
                </c:pt>
                <c:pt idx="155">
                  <c:v>519.955</c:v>
                </c:pt>
                <c:pt idx="156">
                  <c:v>415.962</c:v>
                </c:pt>
                <c:pt idx="157">
                  <c:v>207.981</c:v>
                </c:pt>
                <c:pt idx="158">
                  <c:v>207.983</c:v>
                </c:pt>
                <c:pt idx="159">
                  <c:v>207.981</c:v>
                </c:pt>
                <c:pt idx="160">
                  <c:v>103.989</c:v>
                </c:pt>
                <c:pt idx="161">
                  <c:v>311.973</c:v>
                </c:pt>
                <c:pt idx="162">
                  <c:v>0</c:v>
                </c:pt>
                <c:pt idx="163">
                  <c:v>103.989</c:v>
                </c:pt>
              </c:numCache>
            </c:numRef>
          </c:yVal>
          <c:smooth val="1"/>
        </c:ser>
        <c:axId val="53424189"/>
        <c:axId val="12341975"/>
      </c:scatterChart>
      <c:valAx>
        <c:axId val="34254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9345"/>
        <c:crossesAt val="0"/>
        <c:crossBetween val="midCat"/>
      </c:valAx>
      <c:valAx>
        <c:axId val="37949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4515"/>
        <c:crossesAt val="0"/>
        <c:crossBetween val="midCat"/>
      </c:valAx>
      <c:valAx>
        <c:axId val="534241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1975"/>
        <c:crossBetween val="midCat"/>
      </c:valAx>
      <c:valAx>
        <c:axId val="1234197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418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6.636</c:v>
                </c:pt>
                <c:pt idx="70">
                  <c:v>16.636</c:v>
                </c:pt>
                <c:pt idx="71">
                  <c:v>16.636</c:v>
                </c:pt>
                <c:pt idx="72">
                  <c:v>16.712</c:v>
                </c:pt>
                <c:pt idx="73">
                  <c:v>16.712</c:v>
                </c:pt>
                <c:pt idx="74">
                  <c:v>16.712</c:v>
                </c:pt>
                <c:pt idx="75">
                  <c:v>16.636</c:v>
                </c:pt>
                <c:pt idx="76">
                  <c:v>16.636</c:v>
                </c:pt>
                <c:pt idx="77">
                  <c:v>16.636</c:v>
                </c:pt>
                <c:pt idx="78">
                  <c:v>16.636</c:v>
                </c:pt>
                <c:pt idx="79">
                  <c:v>16.636</c:v>
                </c:pt>
                <c:pt idx="80">
                  <c:v>16.636</c:v>
                </c:pt>
                <c:pt idx="81">
                  <c:v>16.485</c:v>
                </c:pt>
                <c:pt idx="82">
                  <c:v>16.636</c:v>
                </c:pt>
                <c:pt idx="83">
                  <c:v>16.636</c:v>
                </c:pt>
                <c:pt idx="84">
                  <c:v>16.636</c:v>
                </c:pt>
                <c:pt idx="85">
                  <c:v>16.712</c:v>
                </c:pt>
                <c:pt idx="86">
                  <c:v>16.636</c:v>
                </c:pt>
                <c:pt idx="87">
                  <c:v>16.636</c:v>
                </c:pt>
                <c:pt idx="88">
                  <c:v>16.636</c:v>
                </c:pt>
                <c:pt idx="89">
                  <c:v>16.636</c:v>
                </c:pt>
                <c:pt idx="90">
                  <c:v>16.636</c:v>
                </c:pt>
                <c:pt idx="91">
                  <c:v>16.636</c:v>
                </c:pt>
                <c:pt idx="92">
                  <c:v>16.636</c:v>
                </c:pt>
                <c:pt idx="93">
                  <c:v>16.636</c:v>
                </c:pt>
                <c:pt idx="94">
                  <c:v>16.485</c:v>
                </c:pt>
                <c:pt idx="95">
                  <c:v>16.712</c:v>
                </c:pt>
                <c:pt idx="96">
                  <c:v>16.636</c:v>
                </c:pt>
                <c:pt idx="97">
                  <c:v>16.712</c:v>
                </c:pt>
                <c:pt idx="98">
                  <c:v>16.712</c:v>
                </c:pt>
                <c:pt idx="99">
                  <c:v>16.712</c:v>
                </c:pt>
                <c:pt idx="100">
                  <c:v>17.015</c:v>
                </c:pt>
                <c:pt idx="101">
                  <c:v>16.409</c:v>
                </c:pt>
                <c:pt idx="102">
                  <c:v>16.485</c:v>
                </c:pt>
                <c:pt idx="103">
                  <c:v>16.485</c:v>
                </c:pt>
                <c:pt idx="104">
                  <c:v>16.485</c:v>
                </c:pt>
                <c:pt idx="105">
                  <c:v>16.485</c:v>
                </c:pt>
                <c:pt idx="106">
                  <c:v>16.485</c:v>
                </c:pt>
                <c:pt idx="107">
                  <c:v>16.485</c:v>
                </c:pt>
                <c:pt idx="108">
                  <c:v>16.409</c:v>
                </c:pt>
                <c:pt idx="109">
                  <c:v>16.409</c:v>
                </c:pt>
                <c:pt idx="110">
                  <c:v>16.409</c:v>
                </c:pt>
                <c:pt idx="111">
                  <c:v>16.485</c:v>
                </c:pt>
                <c:pt idx="112">
                  <c:v>16.485</c:v>
                </c:pt>
                <c:pt idx="113">
                  <c:v>16.485</c:v>
                </c:pt>
                <c:pt idx="114">
                  <c:v>16.485</c:v>
                </c:pt>
                <c:pt idx="115">
                  <c:v>16.409</c:v>
                </c:pt>
                <c:pt idx="116">
                  <c:v>16.712</c:v>
                </c:pt>
                <c:pt idx="117">
                  <c:v>16.712</c:v>
                </c:pt>
                <c:pt idx="118">
                  <c:v>16.712</c:v>
                </c:pt>
                <c:pt idx="119">
                  <c:v>16.712</c:v>
                </c:pt>
                <c:pt idx="120">
                  <c:v>16.788</c:v>
                </c:pt>
                <c:pt idx="121">
                  <c:v>17.545</c:v>
                </c:pt>
                <c:pt idx="122">
                  <c:v>17.545</c:v>
                </c:pt>
                <c:pt idx="123">
                  <c:v>18.379</c:v>
                </c:pt>
                <c:pt idx="124">
                  <c:v>18.909</c:v>
                </c:pt>
                <c:pt idx="125">
                  <c:v>19.212</c:v>
                </c:pt>
                <c:pt idx="126">
                  <c:v>20.499</c:v>
                </c:pt>
                <c:pt idx="127">
                  <c:v>20.954</c:v>
                </c:pt>
                <c:pt idx="128">
                  <c:v>21.333</c:v>
                </c:pt>
                <c:pt idx="129">
                  <c:v>22.393</c:v>
                </c:pt>
                <c:pt idx="130">
                  <c:v>21.863</c:v>
                </c:pt>
                <c:pt idx="131">
                  <c:v>20.575</c:v>
                </c:pt>
                <c:pt idx="132">
                  <c:v>19.515</c:v>
                </c:pt>
                <c:pt idx="133">
                  <c:v>17.318</c:v>
                </c:pt>
                <c:pt idx="134">
                  <c:v>16.788</c:v>
                </c:pt>
                <c:pt idx="135">
                  <c:v>17.848</c:v>
                </c:pt>
                <c:pt idx="136">
                  <c:v>17.091</c:v>
                </c:pt>
                <c:pt idx="137">
                  <c:v>17.318</c:v>
                </c:pt>
                <c:pt idx="138">
                  <c:v>16.939</c:v>
                </c:pt>
                <c:pt idx="139">
                  <c:v>16.788</c:v>
                </c:pt>
                <c:pt idx="140">
                  <c:v>18.076</c:v>
                </c:pt>
                <c:pt idx="141">
                  <c:v>18.151</c:v>
                </c:pt>
                <c:pt idx="142">
                  <c:v>18.151</c:v>
                </c:pt>
                <c:pt idx="143">
                  <c:v>18.151</c:v>
                </c:pt>
                <c:pt idx="144">
                  <c:v>18.151</c:v>
                </c:pt>
                <c:pt idx="145">
                  <c:v>18.151</c:v>
                </c:pt>
                <c:pt idx="146">
                  <c:v>18.227</c:v>
                </c:pt>
                <c:pt idx="147">
                  <c:v>18</c:v>
                </c:pt>
                <c:pt idx="148">
                  <c:v>17.924</c:v>
                </c:pt>
                <c:pt idx="149">
                  <c:v>18.076</c:v>
                </c:pt>
                <c:pt idx="150">
                  <c:v>18.076</c:v>
                </c:pt>
                <c:pt idx="151">
                  <c:v>18.076</c:v>
                </c:pt>
                <c:pt idx="152">
                  <c:v>18.076</c:v>
                </c:pt>
                <c:pt idx="153">
                  <c:v>18.151</c:v>
                </c:pt>
                <c:pt idx="154">
                  <c:v>18.076</c:v>
                </c:pt>
                <c:pt idx="155">
                  <c:v>18.076</c:v>
                </c:pt>
                <c:pt idx="156">
                  <c:v>18.151</c:v>
                </c:pt>
                <c:pt idx="157">
                  <c:v>18.151</c:v>
                </c:pt>
                <c:pt idx="158">
                  <c:v>18.076</c:v>
                </c:pt>
                <c:pt idx="159">
                  <c:v>18.151</c:v>
                </c:pt>
                <c:pt idx="160">
                  <c:v>18.076</c:v>
                </c:pt>
                <c:pt idx="161">
                  <c:v>18.076</c:v>
                </c:pt>
                <c:pt idx="162">
                  <c:v>18.076</c:v>
                </c:pt>
                <c:pt idx="163">
                  <c:v>18.0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334</c:v>
                </c:pt>
                <c:pt idx="2">
                  <c:v>1.182</c:v>
                </c:pt>
                <c:pt idx="3">
                  <c:v>1.334</c:v>
                </c:pt>
                <c:pt idx="4">
                  <c:v>0.955</c:v>
                </c:pt>
                <c:pt idx="5">
                  <c:v>1.031</c:v>
                </c:pt>
                <c:pt idx="6">
                  <c:v>1.258</c:v>
                </c:pt>
                <c:pt idx="7">
                  <c:v>1.485</c:v>
                </c:pt>
                <c:pt idx="8">
                  <c:v>1.41</c:v>
                </c:pt>
                <c:pt idx="9">
                  <c:v>1.41</c:v>
                </c:pt>
                <c:pt idx="10">
                  <c:v>1.182</c:v>
                </c:pt>
                <c:pt idx="11">
                  <c:v>1.182</c:v>
                </c:pt>
                <c:pt idx="12">
                  <c:v>1.334</c:v>
                </c:pt>
                <c:pt idx="13">
                  <c:v>1.182</c:v>
                </c:pt>
                <c:pt idx="14">
                  <c:v>1.561</c:v>
                </c:pt>
                <c:pt idx="15">
                  <c:v>1.41</c:v>
                </c:pt>
                <c:pt idx="16">
                  <c:v>1.258</c:v>
                </c:pt>
                <c:pt idx="17">
                  <c:v>0.955</c:v>
                </c:pt>
                <c:pt idx="18">
                  <c:v>1.031</c:v>
                </c:pt>
                <c:pt idx="19">
                  <c:v>1.031</c:v>
                </c:pt>
                <c:pt idx="20">
                  <c:v>1.41</c:v>
                </c:pt>
                <c:pt idx="21">
                  <c:v>1.334</c:v>
                </c:pt>
                <c:pt idx="22">
                  <c:v>0.955</c:v>
                </c:pt>
                <c:pt idx="23">
                  <c:v>1.182</c:v>
                </c:pt>
                <c:pt idx="24">
                  <c:v>1.107</c:v>
                </c:pt>
                <c:pt idx="25">
                  <c:v>1.107</c:v>
                </c:pt>
                <c:pt idx="26">
                  <c:v>1.258</c:v>
                </c:pt>
                <c:pt idx="27">
                  <c:v>1.258</c:v>
                </c:pt>
                <c:pt idx="28">
                  <c:v>1.182</c:v>
                </c:pt>
                <c:pt idx="29">
                  <c:v>1.107</c:v>
                </c:pt>
                <c:pt idx="30">
                  <c:v>0.955</c:v>
                </c:pt>
                <c:pt idx="31">
                  <c:v>1.107</c:v>
                </c:pt>
                <c:pt idx="32">
                  <c:v>1.41</c:v>
                </c:pt>
                <c:pt idx="33">
                  <c:v>1.334</c:v>
                </c:pt>
                <c:pt idx="34">
                  <c:v>1.182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107</c:v>
                </c:pt>
                <c:pt idx="39">
                  <c:v>1.182</c:v>
                </c:pt>
                <c:pt idx="40">
                  <c:v>1.258</c:v>
                </c:pt>
                <c:pt idx="41">
                  <c:v>1.41</c:v>
                </c:pt>
                <c:pt idx="42">
                  <c:v>1.258</c:v>
                </c:pt>
                <c:pt idx="43">
                  <c:v>1.182</c:v>
                </c:pt>
                <c:pt idx="44">
                  <c:v>1.107</c:v>
                </c:pt>
                <c:pt idx="45">
                  <c:v>1.258</c:v>
                </c:pt>
                <c:pt idx="46">
                  <c:v>1.485</c:v>
                </c:pt>
                <c:pt idx="47">
                  <c:v>1.41</c:v>
                </c:pt>
                <c:pt idx="48">
                  <c:v>1.258</c:v>
                </c:pt>
                <c:pt idx="49">
                  <c:v>1.107</c:v>
                </c:pt>
                <c:pt idx="50">
                  <c:v>1.182</c:v>
                </c:pt>
                <c:pt idx="51">
                  <c:v>1.258</c:v>
                </c:pt>
                <c:pt idx="52">
                  <c:v>1.182</c:v>
                </c:pt>
                <c:pt idx="53">
                  <c:v>1.334</c:v>
                </c:pt>
                <c:pt idx="54">
                  <c:v>1.485</c:v>
                </c:pt>
                <c:pt idx="55">
                  <c:v>1.41</c:v>
                </c:pt>
                <c:pt idx="56">
                  <c:v>1.258</c:v>
                </c:pt>
                <c:pt idx="57">
                  <c:v>1.107</c:v>
                </c:pt>
                <c:pt idx="58">
                  <c:v>1.258</c:v>
                </c:pt>
                <c:pt idx="59">
                  <c:v>1.182</c:v>
                </c:pt>
                <c:pt idx="60">
                  <c:v>1.182</c:v>
                </c:pt>
                <c:pt idx="61">
                  <c:v>1.258</c:v>
                </c:pt>
                <c:pt idx="62">
                  <c:v>1.258</c:v>
                </c:pt>
                <c:pt idx="63">
                  <c:v>1.107</c:v>
                </c:pt>
                <c:pt idx="64">
                  <c:v>1.182</c:v>
                </c:pt>
                <c:pt idx="65">
                  <c:v>1.41</c:v>
                </c:pt>
                <c:pt idx="66">
                  <c:v>1.334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107</c:v>
                </c:pt>
                <c:pt idx="71">
                  <c:v>1.182</c:v>
                </c:pt>
                <c:pt idx="72">
                  <c:v>1.031</c:v>
                </c:pt>
                <c:pt idx="73">
                  <c:v>1.182</c:v>
                </c:pt>
                <c:pt idx="74">
                  <c:v>1.258</c:v>
                </c:pt>
                <c:pt idx="75">
                  <c:v>1.031</c:v>
                </c:pt>
                <c:pt idx="76">
                  <c:v>1.031</c:v>
                </c:pt>
                <c:pt idx="77">
                  <c:v>1.031</c:v>
                </c:pt>
                <c:pt idx="78">
                  <c:v>0.728</c:v>
                </c:pt>
                <c:pt idx="79">
                  <c:v>0.5</c:v>
                </c:pt>
                <c:pt idx="80">
                  <c:v>0.955</c:v>
                </c:pt>
                <c:pt idx="81">
                  <c:v>1.94</c:v>
                </c:pt>
                <c:pt idx="82">
                  <c:v>4.061</c:v>
                </c:pt>
                <c:pt idx="83">
                  <c:v>7.546</c:v>
                </c:pt>
                <c:pt idx="84">
                  <c:v>12.168</c:v>
                </c:pt>
                <c:pt idx="85">
                  <c:v>17.623</c:v>
                </c:pt>
                <c:pt idx="86">
                  <c:v>24.82</c:v>
                </c:pt>
                <c:pt idx="87">
                  <c:v>33.306</c:v>
                </c:pt>
                <c:pt idx="88">
                  <c:v>41.715</c:v>
                </c:pt>
                <c:pt idx="89">
                  <c:v>48.61</c:v>
                </c:pt>
                <c:pt idx="90">
                  <c:v>55.504</c:v>
                </c:pt>
                <c:pt idx="91">
                  <c:v>60.883</c:v>
                </c:pt>
                <c:pt idx="92">
                  <c:v>65.884</c:v>
                </c:pt>
                <c:pt idx="93">
                  <c:v>71.035</c:v>
                </c:pt>
                <c:pt idx="94">
                  <c:v>74.672</c:v>
                </c:pt>
                <c:pt idx="95">
                  <c:v>78.536</c:v>
                </c:pt>
                <c:pt idx="96">
                  <c:v>81.642</c:v>
                </c:pt>
                <c:pt idx="97">
                  <c:v>83.688</c:v>
                </c:pt>
                <c:pt idx="98">
                  <c:v>85.506</c:v>
                </c:pt>
                <c:pt idx="99">
                  <c:v>87.324</c:v>
                </c:pt>
                <c:pt idx="100">
                  <c:v>88.461</c:v>
                </c:pt>
                <c:pt idx="101">
                  <c:v>85.43</c:v>
                </c:pt>
                <c:pt idx="102">
                  <c:v>84.521</c:v>
                </c:pt>
                <c:pt idx="103">
                  <c:v>85.733</c:v>
                </c:pt>
                <c:pt idx="104">
                  <c:v>86.415</c:v>
                </c:pt>
                <c:pt idx="105">
                  <c:v>87.627</c:v>
                </c:pt>
                <c:pt idx="106">
                  <c:v>88.234</c:v>
                </c:pt>
                <c:pt idx="107">
                  <c:v>88.385</c:v>
                </c:pt>
                <c:pt idx="108">
                  <c:v>88.082</c:v>
                </c:pt>
                <c:pt idx="109">
                  <c:v>87.855</c:v>
                </c:pt>
                <c:pt idx="110">
                  <c:v>88.688</c:v>
                </c:pt>
                <c:pt idx="111">
                  <c:v>89.143</c:v>
                </c:pt>
                <c:pt idx="112">
                  <c:v>88.915</c:v>
                </c:pt>
                <c:pt idx="113">
                  <c:v>88.991</c:v>
                </c:pt>
                <c:pt idx="114">
                  <c:v>89.219</c:v>
                </c:pt>
                <c:pt idx="115">
                  <c:v>89.219</c:v>
                </c:pt>
                <c:pt idx="116">
                  <c:v>88.537</c:v>
                </c:pt>
                <c:pt idx="117">
                  <c:v>88.082</c:v>
                </c:pt>
                <c:pt idx="118">
                  <c:v>88.537</c:v>
                </c:pt>
                <c:pt idx="119">
                  <c:v>88.461</c:v>
                </c:pt>
                <c:pt idx="120">
                  <c:v>88.385</c:v>
                </c:pt>
                <c:pt idx="121">
                  <c:v>86.34</c:v>
                </c:pt>
                <c:pt idx="122">
                  <c:v>86.794</c:v>
                </c:pt>
                <c:pt idx="123">
                  <c:v>86.643</c:v>
                </c:pt>
                <c:pt idx="124">
                  <c:v>85.961</c:v>
                </c:pt>
                <c:pt idx="125">
                  <c:v>86.264</c:v>
                </c:pt>
                <c:pt idx="126">
                  <c:v>85.506</c:v>
                </c:pt>
                <c:pt idx="127">
                  <c:v>84.749</c:v>
                </c:pt>
                <c:pt idx="128">
                  <c:v>84.673</c:v>
                </c:pt>
                <c:pt idx="129">
                  <c:v>83.839</c:v>
                </c:pt>
                <c:pt idx="130">
                  <c:v>84.067</c:v>
                </c:pt>
                <c:pt idx="131">
                  <c:v>85.582</c:v>
                </c:pt>
                <c:pt idx="132">
                  <c:v>86.794</c:v>
                </c:pt>
                <c:pt idx="133">
                  <c:v>88.991</c:v>
                </c:pt>
                <c:pt idx="134">
                  <c:v>89.219</c:v>
                </c:pt>
                <c:pt idx="135">
                  <c:v>87.627</c:v>
                </c:pt>
                <c:pt idx="136">
                  <c:v>87.855</c:v>
                </c:pt>
                <c:pt idx="137">
                  <c:v>87.779</c:v>
                </c:pt>
                <c:pt idx="138">
                  <c:v>87.627</c:v>
                </c:pt>
                <c:pt idx="139">
                  <c:v>88.158</c:v>
                </c:pt>
                <c:pt idx="140">
                  <c:v>86.567</c:v>
                </c:pt>
                <c:pt idx="141">
                  <c:v>87.173</c:v>
                </c:pt>
                <c:pt idx="142">
                  <c:v>87.097</c:v>
                </c:pt>
                <c:pt idx="143">
                  <c:v>87.4</c:v>
                </c:pt>
                <c:pt idx="144">
                  <c:v>87.173</c:v>
                </c:pt>
                <c:pt idx="145">
                  <c:v>87.324</c:v>
                </c:pt>
                <c:pt idx="146">
                  <c:v>89.294</c:v>
                </c:pt>
                <c:pt idx="147">
                  <c:v>95.204</c:v>
                </c:pt>
                <c:pt idx="148">
                  <c:v>96.719</c:v>
                </c:pt>
                <c:pt idx="149">
                  <c:v>97.098</c:v>
                </c:pt>
                <c:pt idx="150">
                  <c:v>95.734</c:v>
                </c:pt>
                <c:pt idx="151">
                  <c:v>94.446</c:v>
                </c:pt>
                <c:pt idx="152">
                  <c:v>91.34</c:v>
                </c:pt>
                <c:pt idx="153">
                  <c:v>88.612</c:v>
                </c:pt>
                <c:pt idx="154">
                  <c:v>85.355</c:v>
                </c:pt>
                <c:pt idx="155">
                  <c:v>81.945</c:v>
                </c:pt>
                <c:pt idx="156">
                  <c:v>78.536</c:v>
                </c:pt>
                <c:pt idx="157">
                  <c:v>74.748</c:v>
                </c:pt>
                <c:pt idx="158">
                  <c:v>70.051</c:v>
                </c:pt>
                <c:pt idx="159">
                  <c:v>65.959</c:v>
                </c:pt>
                <c:pt idx="160">
                  <c:v>62.02</c:v>
                </c:pt>
                <c:pt idx="161">
                  <c:v>59.292</c:v>
                </c:pt>
                <c:pt idx="162">
                  <c:v>56.489</c:v>
                </c:pt>
                <c:pt idx="163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-0.363</c:v>
                </c:pt>
                <c:pt idx="2">
                  <c:v>-0.363</c:v>
                </c:pt>
                <c:pt idx="3">
                  <c:v>-0.06</c:v>
                </c:pt>
                <c:pt idx="4">
                  <c:v>-0.06</c:v>
                </c:pt>
                <c:pt idx="5">
                  <c:v>0.243</c:v>
                </c:pt>
                <c:pt idx="6">
                  <c:v>0.243</c:v>
                </c:pt>
                <c:pt idx="7">
                  <c:v>-0.06</c:v>
                </c:pt>
                <c:pt idx="8">
                  <c:v>-0.514</c:v>
                </c:pt>
                <c:pt idx="9">
                  <c:v>-0.363</c:v>
                </c:pt>
                <c:pt idx="10">
                  <c:v>0.092</c:v>
                </c:pt>
                <c:pt idx="11">
                  <c:v>0.092</c:v>
                </c:pt>
                <c:pt idx="12">
                  <c:v>-0.06</c:v>
                </c:pt>
                <c:pt idx="13">
                  <c:v>0.243</c:v>
                </c:pt>
                <c:pt idx="14">
                  <c:v>-0.363</c:v>
                </c:pt>
                <c:pt idx="15">
                  <c:v>-0.514</c:v>
                </c:pt>
                <c:pt idx="16">
                  <c:v>0.243</c:v>
                </c:pt>
                <c:pt idx="17">
                  <c:v>-0.363</c:v>
                </c:pt>
                <c:pt idx="18">
                  <c:v>-0.363</c:v>
                </c:pt>
                <c:pt idx="19">
                  <c:v>0.546</c:v>
                </c:pt>
                <c:pt idx="20">
                  <c:v>0.395</c:v>
                </c:pt>
                <c:pt idx="21">
                  <c:v>-0.363</c:v>
                </c:pt>
                <c:pt idx="22">
                  <c:v>0.243</c:v>
                </c:pt>
                <c:pt idx="23">
                  <c:v>-0.363</c:v>
                </c:pt>
                <c:pt idx="24">
                  <c:v>-0.363</c:v>
                </c:pt>
                <c:pt idx="25">
                  <c:v>0.092</c:v>
                </c:pt>
                <c:pt idx="26">
                  <c:v>-0.06</c:v>
                </c:pt>
                <c:pt idx="27">
                  <c:v>-0.363</c:v>
                </c:pt>
                <c:pt idx="28">
                  <c:v>0.092</c:v>
                </c:pt>
                <c:pt idx="29">
                  <c:v>0.243</c:v>
                </c:pt>
                <c:pt idx="30">
                  <c:v>-0.06</c:v>
                </c:pt>
                <c:pt idx="31">
                  <c:v>-0.363</c:v>
                </c:pt>
                <c:pt idx="32">
                  <c:v>-0.06</c:v>
                </c:pt>
                <c:pt idx="33">
                  <c:v>0.092</c:v>
                </c:pt>
                <c:pt idx="34">
                  <c:v>-0.363</c:v>
                </c:pt>
                <c:pt idx="35">
                  <c:v>0.243</c:v>
                </c:pt>
                <c:pt idx="36">
                  <c:v>0.243</c:v>
                </c:pt>
                <c:pt idx="37">
                  <c:v>-0.363</c:v>
                </c:pt>
                <c:pt idx="38">
                  <c:v>0.092</c:v>
                </c:pt>
                <c:pt idx="39">
                  <c:v>-0.514</c:v>
                </c:pt>
                <c:pt idx="40">
                  <c:v>-0.06</c:v>
                </c:pt>
                <c:pt idx="41">
                  <c:v>0.243</c:v>
                </c:pt>
                <c:pt idx="42">
                  <c:v>-0.363</c:v>
                </c:pt>
                <c:pt idx="43">
                  <c:v>-0.363</c:v>
                </c:pt>
                <c:pt idx="44">
                  <c:v>-0.363</c:v>
                </c:pt>
                <c:pt idx="45">
                  <c:v>-0.06</c:v>
                </c:pt>
                <c:pt idx="46">
                  <c:v>-0.363</c:v>
                </c:pt>
                <c:pt idx="47">
                  <c:v>0.092</c:v>
                </c:pt>
                <c:pt idx="48">
                  <c:v>0.092</c:v>
                </c:pt>
                <c:pt idx="49">
                  <c:v>0.092</c:v>
                </c:pt>
                <c:pt idx="50">
                  <c:v>-0.363</c:v>
                </c:pt>
                <c:pt idx="51">
                  <c:v>0.092</c:v>
                </c:pt>
                <c:pt idx="52">
                  <c:v>-0.514</c:v>
                </c:pt>
                <c:pt idx="53">
                  <c:v>-0.363</c:v>
                </c:pt>
                <c:pt idx="54">
                  <c:v>-0.06</c:v>
                </c:pt>
                <c:pt idx="55">
                  <c:v>-0.06</c:v>
                </c:pt>
                <c:pt idx="56">
                  <c:v>0.395</c:v>
                </c:pt>
                <c:pt idx="57">
                  <c:v>-0.06</c:v>
                </c:pt>
                <c:pt idx="58">
                  <c:v>0.092</c:v>
                </c:pt>
                <c:pt idx="59">
                  <c:v>0.092</c:v>
                </c:pt>
                <c:pt idx="60">
                  <c:v>-0.514</c:v>
                </c:pt>
                <c:pt idx="61">
                  <c:v>-0.363</c:v>
                </c:pt>
                <c:pt idx="62">
                  <c:v>0.092</c:v>
                </c:pt>
                <c:pt idx="63">
                  <c:v>0.395</c:v>
                </c:pt>
                <c:pt idx="64">
                  <c:v>-0.514</c:v>
                </c:pt>
                <c:pt idx="65">
                  <c:v>-0.514</c:v>
                </c:pt>
                <c:pt idx="66">
                  <c:v>-0.06</c:v>
                </c:pt>
                <c:pt idx="67">
                  <c:v>-0.363</c:v>
                </c:pt>
                <c:pt idx="68">
                  <c:v>0.243</c:v>
                </c:pt>
                <c:pt idx="69">
                  <c:v>0.243</c:v>
                </c:pt>
                <c:pt idx="70">
                  <c:v>0.395</c:v>
                </c:pt>
                <c:pt idx="71">
                  <c:v>0.092</c:v>
                </c:pt>
                <c:pt idx="72">
                  <c:v>0.092</c:v>
                </c:pt>
                <c:pt idx="73">
                  <c:v>0.395</c:v>
                </c:pt>
                <c:pt idx="74">
                  <c:v>0.395</c:v>
                </c:pt>
                <c:pt idx="75">
                  <c:v>0.698</c:v>
                </c:pt>
                <c:pt idx="76">
                  <c:v>0.849</c:v>
                </c:pt>
                <c:pt idx="77">
                  <c:v>0.698</c:v>
                </c:pt>
                <c:pt idx="78">
                  <c:v>0.698</c:v>
                </c:pt>
                <c:pt idx="79">
                  <c:v>1.152</c:v>
                </c:pt>
                <c:pt idx="80">
                  <c:v>2.819</c:v>
                </c:pt>
                <c:pt idx="81">
                  <c:v>4.183</c:v>
                </c:pt>
                <c:pt idx="82">
                  <c:v>7.82</c:v>
                </c:pt>
                <c:pt idx="83">
                  <c:v>12.062</c:v>
                </c:pt>
                <c:pt idx="84">
                  <c:v>17.214</c:v>
                </c:pt>
                <c:pt idx="85">
                  <c:v>25.245</c:v>
                </c:pt>
                <c:pt idx="86">
                  <c:v>33.73</c:v>
                </c:pt>
                <c:pt idx="87">
                  <c:v>45.549</c:v>
                </c:pt>
                <c:pt idx="88">
                  <c:v>55.55</c:v>
                </c:pt>
                <c:pt idx="89">
                  <c:v>64.035</c:v>
                </c:pt>
                <c:pt idx="90">
                  <c:v>73.127</c:v>
                </c:pt>
                <c:pt idx="91">
                  <c:v>80.097</c:v>
                </c:pt>
                <c:pt idx="92">
                  <c:v>86.613</c:v>
                </c:pt>
                <c:pt idx="93">
                  <c:v>92.522</c:v>
                </c:pt>
                <c:pt idx="94">
                  <c:v>97.674</c:v>
                </c:pt>
                <c:pt idx="95">
                  <c:v>102.068</c:v>
                </c:pt>
                <c:pt idx="96">
                  <c:v>106.159</c:v>
                </c:pt>
                <c:pt idx="97">
                  <c:v>109.038</c:v>
                </c:pt>
                <c:pt idx="98">
                  <c:v>111.16</c:v>
                </c:pt>
                <c:pt idx="99">
                  <c:v>113.433</c:v>
                </c:pt>
                <c:pt idx="100">
                  <c:v>115.099</c:v>
                </c:pt>
                <c:pt idx="101">
                  <c:v>120.403</c:v>
                </c:pt>
                <c:pt idx="102">
                  <c:v>124.039</c:v>
                </c:pt>
                <c:pt idx="103">
                  <c:v>126.767</c:v>
                </c:pt>
                <c:pt idx="104">
                  <c:v>128.737</c:v>
                </c:pt>
                <c:pt idx="105">
                  <c:v>130.555</c:v>
                </c:pt>
                <c:pt idx="106">
                  <c:v>131.313</c:v>
                </c:pt>
                <c:pt idx="107">
                  <c:v>132.07</c:v>
                </c:pt>
                <c:pt idx="108">
                  <c:v>134.343</c:v>
                </c:pt>
                <c:pt idx="109">
                  <c:v>135.707</c:v>
                </c:pt>
                <c:pt idx="110">
                  <c:v>136.465</c:v>
                </c:pt>
                <c:pt idx="111">
                  <c:v>136.919</c:v>
                </c:pt>
                <c:pt idx="112">
                  <c:v>137.98</c:v>
                </c:pt>
                <c:pt idx="113">
                  <c:v>139.04</c:v>
                </c:pt>
                <c:pt idx="114">
                  <c:v>139.192</c:v>
                </c:pt>
                <c:pt idx="115">
                  <c:v>140.404</c:v>
                </c:pt>
                <c:pt idx="116">
                  <c:v>141.465</c:v>
                </c:pt>
                <c:pt idx="117">
                  <c:v>143.132</c:v>
                </c:pt>
                <c:pt idx="118">
                  <c:v>143.132</c:v>
                </c:pt>
                <c:pt idx="119">
                  <c:v>144.041</c:v>
                </c:pt>
                <c:pt idx="120">
                  <c:v>143.889</c:v>
                </c:pt>
                <c:pt idx="121">
                  <c:v>145.253</c:v>
                </c:pt>
                <c:pt idx="122">
                  <c:v>147.071</c:v>
                </c:pt>
                <c:pt idx="123">
                  <c:v>147.677</c:v>
                </c:pt>
                <c:pt idx="124">
                  <c:v>148.587</c:v>
                </c:pt>
                <c:pt idx="125">
                  <c:v>149.041</c:v>
                </c:pt>
                <c:pt idx="126">
                  <c:v>149.647</c:v>
                </c:pt>
                <c:pt idx="127">
                  <c:v>151.617</c:v>
                </c:pt>
                <c:pt idx="128">
                  <c:v>151.769</c:v>
                </c:pt>
                <c:pt idx="129">
                  <c:v>152.526</c:v>
                </c:pt>
                <c:pt idx="130">
                  <c:v>152.981</c:v>
                </c:pt>
                <c:pt idx="131">
                  <c:v>152.526</c:v>
                </c:pt>
                <c:pt idx="132">
                  <c:v>151.465</c:v>
                </c:pt>
                <c:pt idx="133">
                  <c:v>149.344</c:v>
                </c:pt>
                <c:pt idx="134">
                  <c:v>147.829</c:v>
                </c:pt>
                <c:pt idx="135">
                  <c:v>147.223</c:v>
                </c:pt>
                <c:pt idx="136">
                  <c:v>148.132</c:v>
                </c:pt>
                <c:pt idx="137">
                  <c:v>147.071</c:v>
                </c:pt>
                <c:pt idx="138">
                  <c:v>147.223</c:v>
                </c:pt>
                <c:pt idx="139">
                  <c:v>147.374</c:v>
                </c:pt>
                <c:pt idx="140">
                  <c:v>147.374</c:v>
                </c:pt>
                <c:pt idx="141">
                  <c:v>148.132</c:v>
                </c:pt>
                <c:pt idx="142">
                  <c:v>147.374</c:v>
                </c:pt>
                <c:pt idx="143">
                  <c:v>148.283</c:v>
                </c:pt>
                <c:pt idx="144">
                  <c:v>147.526</c:v>
                </c:pt>
                <c:pt idx="145">
                  <c:v>147.829</c:v>
                </c:pt>
                <c:pt idx="146">
                  <c:v>146.617</c:v>
                </c:pt>
                <c:pt idx="147">
                  <c:v>142.829</c:v>
                </c:pt>
                <c:pt idx="148">
                  <c:v>137.828</c:v>
                </c:pt>
                <c:pt idx="149">
                  <c:v>133.586</c:v>
                </c:pt>
                <c:pt idx="150">
                  <c:v>129.04</c:v>
                </c:pt>
                <c:pt idx="151">
                  <c:v>124.039</c:v>
                </c:pt>
                <c:pt idx="152">
                  <c:v>119.342</c:v>
                </c:pt>
                <c:pt idx="153">
                  <c:v>115.251</c:v>
                </c:pt>
                <c:pt idx="154">
                  <c:v>110.099</c:v>
                </c:pt>
                <c:pt idx="155">
                  <c:v>105.25</c:v>
                </c:pt>
                <c:pt idx="156">
                  <c:v>99.795</c:v>
                </c:pt>
                <c:pt idx="157">
                  <c:v>94.34</c:v>
                </c:pt>
                <c:pt idx="158">
                  <c:v>89.037</c:v>
                </c:pt>
                <c:pt idx="159">
                  <c:v>83.734</c:v>
                </c:pt>
                <c:pt idx="160">
                  <c:v>78.279</c:v>
                </c:pt>
                <c:pt idx="161">
                  <c:v>75.097</c:v>
                </c:pt>
                <c:pt idx="162">
                  <c:v>70.248</c:v>
                </c:pt>
                <c:pt idx="163">
                  <c:v>67.217</c:v>
                </c:pt>
              </c:numCache>
            </c:numRef>
          </c:yVal>
          <c:smooth val="1"/>
        </c:ser>
        <c:axId val="47162223"/>
        <c:axId val="18437074"/>
      </c:scatterChart>
      <c:valAx>
        <c:axId val="47162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7074"/>
        <c:crossesAt val="0"/>
        <c:crossBetween val="midCat"/>
      </c:valAx>
      <c:valAx>
        <c:axId val="18437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2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81440</xdr:rowOff>
    </xdr:from>
    <xdr:to>
      <xdr:col>6</xdr:col>
      <xdr:colOff>1450440</xdr:colOff>
      <xdr:row>27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97760" y="181440"/>
          <a:ext cx="5808240" cy="43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49293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 t="s">
        <v>26</v>
      </c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7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8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258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334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334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0.955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03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1.48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41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1.4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1.182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182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33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182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56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1.41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1.258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03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1.03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1.4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334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0.95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1.182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107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1.107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258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25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107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0.955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107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4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182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1.25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1.25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107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1.182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4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182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107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48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4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25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107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182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258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182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48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1.41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25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107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25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182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182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258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107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1.182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1.41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41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927</v>
      </c>
      <c r="E105" s="2" t="n">
        <v>0</v>
      </c>
      <c r="F105" s="2" t="n">
        <v>16.636</v>
      </c>
      <c r="G105" s="2" t="n">
        <v>1.182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4.91</v>
      </c>
      <c r="E106" s="2" t="n">
        <v>0</v>
      </c>
      <c r="F106" s="2" t="n">
        <v>16.636</v>
      </c>
      <c r="G106" s="2" t="n">
        <v>1.107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927</v>
      </c>
      <c r="E107" s="2" t="n">
        <v>103.988</v>
      </c>
      <c r="F107" s="2" t="n">
        <v>16.636</v>
      </c>
      <c r="G107" s="2" t="n">
        <v>1.182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4.927</v>
      </c>
      <c r="E108" s="2" t="n">
        <v>-103.988</v>
      </c>
      <c r="F108" s="2" t="n">
        <v>16.712</v>
      </c>
      <c r="G108" s="2" t="n">
        <v>1.031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33</v>
      </c>
      <c r="D109" s="2" t="n">
        <v>-14.91</v>
      </c>
      <c r="E109" s="2" t="n">
        <v>0</v>
      </c>
      <c r="F109" s="2" t="n">
        <v>16.712</v>
      </c>
      <c r="G109" s="2" t="n">
        <v>1.182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298</v>
      </c>
      <c r="D110" s="2" t="n">
        <v>-14.91</v>
      </c>
      <c r="E110" s="2" t="n">
        <v>103.988</v>
      </c>
      <c r="F110" s="2" t="n">
        <v>16.712</v>
      </c>
      <c r="G110" s="2" t="n">
        <v>1.258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927</v>
      </c>
      <c r="E111" s="2" t="n">
        <v>0</v>
      </c>
      <c r="F111" s="2" t="n">
        <v>16.636</v>
      </c>
      <c r="G111" s="2" t="n">
        <v>1.03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4.91</v>
      </c>
      <c r="E112" s="2" t="n">
        <v>-103.988</v>
      </c>
      <c r="F112" s="2" t="n">
        <v>16.636</v>
      </c>
      <c r="G112" s="2" t="n">
        <v>1.031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927</v>
      </c>
      <c r="E113" s="2" t="n">
        <v>103.988</v>
      </c>
      <c r="F113" s="2" t="n">
        <v>16.636</v>
      </c>
      <c r="G113" s="2" t="n">
        <v>1.03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4.91</v>
      </c>
      <c r="E114" s="2" t="n">
        <v>-103.988</v>
      </c>
      <c r="F114" s="2" t="n">
        <v>16.636</v>
      </c>
      <c r="G114" s="2" t="n">
        <v>0.728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4.91</v>
      </c>
      <c r="E115" s="2" t="n">
        <v>103.988</v>
      </c>
      <c r="F115" s="2" t="n">
        <v>16.636</v>
      </c>
      <c r="G115" s="2" t="n">
        <v>0.5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91</v>
      </c>
      <c r="E116" s="2" t="n">
        <v>0</v>
      </c>
      <c r="F116" s="2" t="n">
        <v>16.636</v>
      </c>
      <c r="G116" s="2" t="n">
        <v>0.955</v>
      </c>
      <c r="H116" s="2" t="n">
        <v>2.81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45</v>
      </c>
      <c r="D117" s="2" t="n">
        <v>-14.893</v>
      </c>
      <c r="E117" s="2" t="n">
        <v>0</v>
      </c>
      <c r="F117" s="2" t="n">
        <v>16.485</v>
      </c>
      <c r="G117" s="2" t="n">
        <v>1.94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9</v>
      </c>
      <c r="D118" s="2" t="n">
        <v>-14.86</v>
      </c>
      <c r="E118" s="2" t="n">
        <v>103.994</v>
      </c>
      <c r="F118" s="2" t="n">
        <v>16.636</v>
      </c>
      <c r="G118" s="2" t="n">
        <v>4.061</v>
      </c>
      <c r="H118" s="2" t="n">
        <v>7.82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25</v>
      </c>
      <c r="D119" s="2" t="n">
        <v>-14.776</v>
      </c>
      <c r="E119" s="2" t="n">
        <v>207.977</v>
      </c>
      <c r="F119" s="2" t="n">
        <v>16.636</v>
      </c>
      <c r="G119" s="2" t="n">
        <v>7.546</v>
      </c>
      <c r="H119" s="2" t="n">
        <v>12.062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8</v>
      </c>
      <c r="D120" s="2" t="n">
        <v>-14.725</v>
      </c>
      <c r="E120" s="2" t="n">
        <v>519.954</v>
      </c>
      <c r="F120" s="2" t="n">
        <v>16.636</v>
      </c>
      <c r="G120" s="2" t="n">
        <v>12.168</v>
      </c>
      <c r="H120" s="2" t="n">
        <v>17.21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05</v>
      </c>
      <c r="D121" s="2" t="n">
        <v>-14.642</v>
      </c>
      <c r="E121" s="2" t="n">
        <v>311.983</v>
      </c>
      <c r="F121" s="2" t="n">
        <v>16.712</v>
      </c>
      <c r="G121" s="2" t="n">
        <v>17.623</v>
      </c>
      <c r="H121" s="2" t="n">
        <v>25.24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4.558</v>
      </c>
      <c r="E122" s="2" t="n">
        <v>519.942</v>
      </c>
      <c r="F122" s="2" t="n">
        <v>16.636</v>
      </c>
      <c r="G122" s="2" t="n">
        <v>24.82</v>
      </c>
      <c r="H122" s="2" t="n">
        <v>33.73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34</v>
      </c>
      <c r="D123" s="2" t="n">
        <v>-14.44</v>
      </c>
      <c r="E123" s="2" t="n">
        <v>519.96</v>
      </c>
      <c r="F123" s="2" t="n">
        <v>16.636</v>
      </c>
      <c r="G123" s="2" t="n">
        <v>33.306</v>
      </c>
      <c r="H123" s="2" t="n">
        <v>45.54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4.34</v>
      </c>
      <c r="E124" s="2" t="n">
        <v>727.936</v>
      </c>
      <c r="F124" s="2" t="n">
        <v>16.636</v>
      </c>
      <c r="G124" s="2" t="n">
        <v>41.715</v>
      </c>
      <c r="H124" s="2" t="n">
        <v>55.55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239</v>
      </c>
      <c r="E125" s="2" t="n">
        <v>623.942</v>
      </c>
      <c r="F125" s="2" t="n">
        <v>16.636</v>
      </c>
      <c r="G125" s="2" t="n">
        <v>48.61</v>
      </c>
      <c r="H125" s="2" t="n">
        <v>64.035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122</v>
      </c>
      <c r="E126" s="2" t="n">
        <v>623.948</v>
      </c>
      <c r="F126" s="2" t="n">
        <v>16.636</v>
      </c>
      <c r="G126" s="2" t="n">
        <v>55.504</v>
      </c>
      <c r="H126" s="2" t="n">
        <v>73.12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004</v>
      </c>
      <c r="E127" s="2" t="n">
        <v>727.936</v>
      </c>
      <c r="F127" s="2" t="n">
        <v>16.636</v>
      </c>
      <c r="G127" s="2" t="n">
        <v>60.883</v>
      </c>
      <c r="H127" s="2" t="n">
        <v>80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3.887</v>
      </c>
      <c r="E128" s="2" t="n">
        <v>727.936</v>
      </c>
      <c r="F128" s="2" t="n">
        <v>16.636</v>
      </c>
      <c r="G128" s="2" t="n">
        <v>65.884</v>
      </c>
      <c r="H128" s="2" t="n">
        <v>86.613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3.753</v>
      </c>
      <c r="E129" s="2" t="n">
        <v>727.931</v>
      </c>
      <c r="F129" s="2" t="n">
        <v>16.636</v>
      </c>
      <c r="G129" s="2" t="n">
        <v>71.035</v>
      </c>
      <c r="H129" s="2" t="n">
        <v>92.522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3.635</v>
      </c>
      <c r="E130" s="2" t="n">
        <v>831.925</v>
      </c>
      <c r="F130" s="2" t="n">
        <v>16.485</v>
      </c>
      <c r="G130" s="2" t="n">
        <v>74.672</v>
      </c>
      <c r="H130" s="2" t="n">
        <v>97.674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3.468</v>
      </c>
      <c r="E131" s="2" t="n">
        <v>727.936</v>
      </c>
      <c r="F131" s="2" t="n">
        <v>16.712</v>
      </c>
      <c r="G131" s="2" t="n">
        <v>78.536</v>
      </c>
      <c r="H131" s="2" t="n">
        <v>102.068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334</v>
      </c>
      <c r="E132" s="2" t="n">
        <v>1039.902</v>
      </c>
      <c r="F132" s="2" t="n">
        <v>16.636</v>
      </c>
      <c r="G132" s="2" t="n">
        <v>81.642</v>
      </c>
      <c r="H132" s="2" t="n">
        <v>106.15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183</v>
      </c>
      <c r="E133" s="2" t="n">
        <v>831.925</v>
      </c>
      <c r="F133" s="2" t="n">
        <v>16.712</v>
      </c>
      <c r="G133" s="2" t="n">
        <v>83.688</v>
      </c>
      <c r="H133" s="2" t="n">
        <v>109.038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048</v>
      </c>
      <c r="E134" s="2" t="n">
        <v>935.925</v>
      </c>
      <c r="F134" s="2" t="n">
        <v>16.712</v>
      </c>
      <c r="G134" s="2" t="n">
        <v>85.506</v>
      </c>
      <c r="H134" s="2" t="n">
        <v>111.1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2.881</v>
      </c>
      <c r="E135" s="2" t="n">
        <v>831.925</v>
      </c>
      <c r="F135" s="2" t="n">
        <v>16.712</v>
      </c>
      <c r="G135" s="2" t="n">
        <v>87.324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2.747</v>
      </c>
      <c r="E136" s="2" t="n">
        <v>1039.902</v>
      </c>
      <c r="F136" s="2" t="n">
        <v>17.015</v>
      </c>
      <c r="G136" s="2" t="n">
        <v>88.461</v>
      </c>
      <c r="H136" s="2" t="n">
        <v>115.09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2.596</v>
      </c>
      <c r="E137" s="2" t="n">
        <v>831.925</v>
      </c>
      <c r="F137" s="2" t="n">
        <v>16.409</v>
      </c>
      <c r="G137" s="2" t="n">
        <v>85.43</v>
      </c>
      <c r="H137" s="2" t="n">
        <v>120.40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2.462</v>
      </c>
      <c r="E138" s="2" t="n">
        <v>935.913</v>
      </c>
      <c r="F138" s="2" t="n">
        <v>16.485</v>
      </c>
      <c r="G138" s="2" t="n">
        <v>84.521</v>
      </c>
      <c r="H138" s="2" t="n">
        <v>124.03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277</v>
      </c>
      <c r="E139" s="2" t="n">
        <v>831.937</v>
      </c>
      <c r="F139" s="2" t="n">
        <v>16.485</v>
      </c>
      <c r="G139" s="2" t="n">
        <v>85.733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89</v>
      </c>
      <c r="D140" s="2" t="n">
        <v>-12.092</v>
      </c>
      <c r="E140" s="2" t="n">
        <v>1143.896</v>
      </c>
      <c r="F140" s="2" t="n">
        <v>16.485</v>
      </c>
      <c r="G140" s="2" t="n">
        <v>86.415</v>
      </c>
      <c r="H140" s="2" t="n">
        <v>128.73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4</v>
      </c>
      <c r="D141" s="2" t="n">
        <v>-11.907</v>
      </c>
      <c r="E141" s="2" t="n">
        <v>1150.401</v>
      </c>
      <c r="F141" s="2" t="n">
        <v>16.485</v>
      </c>
      <c r="G141" s="2" t="n">
        <v>87.627</v>
      </c>
      <c r="H141" s="2" t="n">
        <v>130.555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1.739</v>
      </c>
      <c r="E142" s="2" t="n">
        <v>1143.89</v>
      </c>
      <c r="F142" s="2" t="n">
        <v>16.485</v>
      </c>
      <c r="G142" s="2" t="n">
        <v>88.234</v>
      </c>
      <c r="H142" s="2" t="n">
        <v>131.313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</v>
      </c>
      <c r="D143" s="2" t="n">
        <v>-11.572</v>
      </c>
      <c r="E143" s="2" t="n">
        <v>1039.913</v>
      </c>
      <c r="F143" s="2" t="n">
        <v>16.485</v>
      </c>
      <c r="G143" s="2" t="n">
        <v>88.385</v>
      </c>
      <c r="H143" s="2" t="n">
        <v>132.07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37</v>
      </c>
      <c r="E144" s="2" t="n">
        <v>1039.902</v>
      </c>
      <c r="F144" s="2" t="n">
        <v>16.409</v>
      </c>
      <c r="G144" s="2" t="n">
        <v>88.082</v>
      </c>
      <c r="H144" s="2" t="n">
        <v>134.343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169</v>
      </c>
      <c r="E145" s="2" t="n">
        <v>1247.896</v>
      </c>
      <c r="F145" s="2" t="n">
        <v>16.409</v>
      </c>
      <c r="G145" s="2" t="n">
        <v>87.855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0.985</v>
      </c>
      <c r="E146" s="2" t="n">
        <v>1247.878</v>
      </c>
      <c r="F146" s="2" t="n">
        <v>16.409</v>
      </c>
      <c r="G146" s="2" t="n">
        <v>88.688</v>
      </c>
      <c r="H146" s="2" t="n">
        <v>136.465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0.8</v>
      </c>
      <c r="E147" s="2" t="n">
        <v>1143.902</v>
      </c>
      <c r="F147" s="2" t="n">
        <v>16.485</v>
      </c>
      <c r="G147" s="2" t="n">
        <v>89.143</v>
      </c>
      <c r="H147" s="2" t="n">
        <v>136.919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0.582</v>
      </c>
      <c r="E148" s="2" t="n">
        <v>1143.908</v>
      </c>
      <c r="F148" s="2" t="n">
        <v>16.485</v>
      </c>
      <c r="G148" s="2" t="n">
        <v>88.915</v>
      </c>
      <c r="H148" s="2" t="n">
        <v>137.9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0.364</v>
      </c>
      <c r="E149" s="2" t="n">
        <v>1351.867</v>
      </c>
      <c r="F149" s="2" t="n">
        <v>16.485</v>
      </c>
      <c r="G149" s="2" t="n">
        <v>88.991</v>
      </c>
      <c r="H149" s="2" t="n">
        <v>139.0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163</v>
      </c>
      <c r="E150" s="2" t="n">
        <v>1351.885</v>
      </c>
      <c r="F150" s="2" t="n">
        <v>16.485</v>
      </c>
      <c r="G150" s="2" t="n">
        <v>89.219</v>
      </c>
      <c r="H150" s="2" t="n">
        <v>139.192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9.979</v>
      </c>
      <c r="E151" s="2" t="n">
        <v>1247.89</v>
      </c>
      <c r="F151" s="2" t="n">
        <v>16.409</v>
      </c>
      <c r="G151" s="2" t="n">
        <v>89.219</v>
      </c>
      <c r="H151" s="2" t="n">
        <v>140.404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9.727</v>
      </c>
      <c r="E152" s="2" t="n">
        <v>1143.896</v>
      </c>
      <c r="F152" s="2" t="n">
        <v>16.712</v>
      </c>
      <c r="G152" s="2" t="n">
        <v>88.537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9.509</v>
      </c>
      <c r="E153" s="2" t="n">
        <v>1559.861</v>
      </c>
      <c r="F153" s="2" t="n">
        <v>16.712</v>
      </c>
      <c r="G153" s="2" t="n">
        <v>88.082</v>
      </c>
      <c r="H153" s="2" t="n">
        <v>143.132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75</v>
      </c>
      <c r="D154" s="2" t="n">
        <v>-9.257</v>
      </c>
      <c r="E154" s="2" t="n">
        <v>1351.879</v>
      </c>
      <c r="F154" s="2" t="n">
        <v>16.712</v>
      </c>
      <c r="G154" s="2" t="n">
        <v>88.537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03</v>
      </c>
      <c r="D155" s="2" t="n">
        <v>-9.039</v>
      </c>
      <c r="E155" s="2" t="n">
        <v>1559.861</v>
      </c>
      <c r="F155" s="2" t="n">
        <v>16.712</v>
      </c>
      <c r="G155" s="2" t="n">
        <v>88.461</v>
      </c>
      <c r="H155" s="2" t="n">
        <v>144.041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8.838</v>
      </c>
      <c r="E156" s="2" t="n">
        <v>1351.885</v>
      </c>
      <c r="F156" s="2" t="n">
        <v>16.788</v>
      </c>
      <c r="G156" s="2" t="n">
        <v>88.385</v>
      </c>
      <c r="H156" s="2" t="n">
        <v>143.889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8.57</v>
      </c>
      <c r="E157" s="2" t="n">
        <v>1247.884</v>
      </c>
      <c r="F157" s="2" t="n">
        <v>17.545</v>
      </c>
      <c r="G157" s="2" t="n">
        <v>86.34</v>
      </c>
      <c r="H157" s="2" t="n">
        <v>145.253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352</v>
      </c>
      <c r="E158" s="2" t="n">
        <v>1663.85</v>
      </c>
      <c r="F158" s="2" t="n">
        <v>17.545</v>
      </c>
      <c r="G158" s="2" t="n">
        <v>86.794</v>
      </c>
      <c r="H158" s="2" t="n">
        <v>147.071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084</v>
      </c>
      <c r="E159" s="2" t="n">
        <v>1351.879</v>
      </c>
      <c r="F159" s="2" t="n">
        <v>18.379</v>
      </c>
      <c r="G159" s="2" t="n">
        <v>86.643</v>
      </c>
      <c r="H159" s="2" t="n">
        <v>147.677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4</v>
      </c>
      <c r="D160" s="2" t="n">
        <v>-7.831</v>
      </c>
      <c r="E160" s="2" t="n">
        <v>1663.856</v>
      </c>
      <c r="F160" s="2" t="n">
        <v>18.909</v>
      </c>
      <c r="G160" s="2" t="n">
        <v>85.961</v>
      </c>
      <c r="H160" s="2" t="n">
        <v>148.587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2</v>
      </c>
      <c r="D161" s="2" t="n">
        <v>-7.596</v>
      </c>
      <c r="E161" s="2" t="n">
        <v>1566.361</v>
      </c>
      <c r="F161" s="2" t="n">
        <v>19.212</v>
      </c>
      <c r="G161" s="2" t="n">
        <v>86.264</v>
      </c>
      <c r="H161" s="2" t="n">
        <v>149.041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5</v>
      </c>
      <c r="D162" s="2" t="n">
        <v>-7.328</v>
      </c>
      <c r="E162" s="2" t="n">
        <v>1455.87</v>
      </c>
      <c r="F162" s="2" t="n">
        <v>20.499</v>
      </c>
      <c r="G162" s="2" t="n">
        <v>85.506</v>
      </c>
      <c r="H162" s="2" t="n">
        <v>149.64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06</v>
      </c>
      <c r="E163" s="2" t="n">
        <v>1663.85</v>
      </c>
      <c r="F163" s="2" t="n">
        <v>20.954</v>
      </c>
      <c r="G163" s="2" t="n">
        <v>84.749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6.808</v>
      </c>
      <c r="E164" s="2" t="n">
        <v>1663.856</v>
      </c>
      <c r="F164" s="2" t="n">
        <v>21.333</v>
      </c>
      <c r="G164" s="2" t="n">
        <v>84.673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54</v>
      </c>
      <c r="E165" s="2" t="n">
        <v>1559.858</v>
      </c>
      <c r="F165" s="2" t="n">
        <v>22.393</v>
      </c>
      <c r="G165" s="2" t="n">
        <v>83.839</v>
      </c>
      <c r="H165" s="2" t="n">
        <v>152.52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255</v>
      </c>
      <c r="E166" s="2" t="n">
        <v>1663.85</v>
      </c>
      <c r="F166" s="2" t="n">
        <v>21.863</v>
      </c>
      <c r="G166" s="2" t="n">
        <v>84.067</v>
      </c>
      <c r="H166" s="2" t="n">
        <v>152.98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003</v>
      </c>
      <c r="E167" s="2" t="n">
        <v>1767.844</v>
      </c>
      <c r="F167" s="2" t="n">
        <v>20.575</v>
      </c>
      <c r="G167" s="2" t="n">
        <v>85.582</v>
      </c>
      <c r="H167" s="2" t="n">
        <v>152.526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1</v>
      </c>
      <c r="D168" s="2" t="n">
        <v>-5.684</v>
      </c>
      <c r="E168" s="2" t="n">
        <v>1559.858</v>
      </c>
      <c r="F168" s="2" t="n">
        <v>19.515</v>
      </c>
      <c r="G168" s="2" t="n">
        <v>86.794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17</v>
      </c>
      <c r="D169" s="2" t="n">
        <v>-5.45</v>
      </c>
      <c r="E169" s="2" t="n">
        <v>1975.827</v>
      </c>
      <c r="F169" s="2" t="n">
        <v>17.318</v>
      </c>
      <c r="G169" s="2" t="n">
        <v>88.991</v>
      </c>
      <c r="H169" s="2" t="n">
        <v>149.344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5.248</v>
      </c>
      <c r="E170" s="2" t="n">
        <v>1455.873</v>
      </c>
      <c r="F170" s="2" t="n">
        <v>16.788</v>
      </c>
      <c r="G170" s="2" t="n">
        <v>89.219</v>
      </c>
      <c r="H170" s="2" t="n">
        <v>147.829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14</v>
      </c>
      <c r="D171" s="2" t="n">
        <v>-4.963</v>
      </c>
      <c r="E171" s="2" t="n">
        <v>1247.884</v>
      </c>
      <c r="F171" s="2" t="n">
        <v>17.848</v>
      </c>
      <c r="G171" s="2" t="n">
        <v>87.627</v>
      </c>
      <c r="H171" s="2" t="n">
        <v>147.22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745</v>
      </c>
      <c r="E172" s="2" t="n">
        <v>1767.844</v>
      </c>
      <c r="F172" s="2" t="n">
        <v>17.091</v>
      </c>
      <c r="G172" s="2" t="n">
        <v>87.855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4.477</v>
      </c>
      <c r="E173" s="2" t="n">
        <v>1351.882</v>
      </c>
      <c r="F173" s="2" t="n">
        <v>17.318</v>
      </c>
      <c r="G173" s="2" t="n">
        <v>87.779</v>
      </c>
      <c r="H173" s="2" t="n">
        <v>147.07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242</v>
      </c>
      <c r="E174" s="2" t="n">
        <v>1663.85</v>
      </c>
      <c r="F174" s="2" t="n">
        <v>16.939</v>
      </c>
      <c r="G174" s="2" t="n">
        <v>87.627</v>
      </c>
      <c r="H174" s="2" t="n">
        <v>147.22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4.024</v>
      </c>
      <c r="E175" s="2" t="n">
        <v>1455.87</v>
      </c>
      <c r="F175" s="2" t="n">
        <v>16.788</v>
      </c>
      <c r="G175" s="2" t="n">
        <v>88.158</v>
      </c>
      <c r="H175" s="2" t="n">
        <v>147.37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3.773</v>
      </c>
      <c r="E176" s="2" t="n">
        <v>1351.882</v>
      </c>
      <c r="F176" s="2" t="n">
        <v>18.076</v>
      </c>
      <c r="G176" s="2" t="n">
        <v>86.567</v>
      </c>
      <c r="H176" s="2" t="n">
        <v>147.37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39</v>
      </c>
      <c r="D177" s="2" t="n">
        <v>-3.537</v>
      </c>
      <c r="E177" s="2" t="n">
        <v>1559.86</v>
      </c>
      <c r="F177" s="2" t="n">
        <v>18.151</v>
      </c>
      <c r="G177" s="2" t="n">
        <v>87.173</v>
      </c>
      <c r="H177" s="2" t="n">
        <v>148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</v>
      </c>
      <c r="D178" s="2" t="n">
        <v>-3.285</v>
      </c>
      <c r="E178" s="2" t="n">
        <v>1462.371</v>
      </c>
      <c r="F178" s="2" t="n">
        <v>18.151</v>
      </c>
      <c r="G178" s="2" t="n">
        <v>87.097</v>
      </c>
      <c r="H178" s="2" t="n">
        <v>147.37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3.051</v>
      </c>
      <c r="E179" s="2" t="n">
        <v>1559.86</v>
      </c>
      <c r="F179" s="2" t="n">
        <v>18.151</v>
      </c>
      <c r="G179" s="2" t="n">
        <v>87.4</v>
      </c>
      <c r="H179" s="2" t="n">
        <v>148.28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2.799</v>
      </c>
      <c r="E180" s="2" t="n">
        <v>1455.87</v>
      </c>
      <c r="F180" s="2" t="n">
        <v>18.151</v>
      </c>
      <c r="G180" s="2" t="n">
        <v>87.173</v>
      </c>
      <c r="H180" s="2" t="n">
        <v>147.526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2.581</v>
      </c>
      <c r="E181" s="2" t="n">
        <v>1559.86</v>
      </c>
      <c r="F181" s="2" t="n">
        <v>18.151</v>
      </c>
      <c r="G181" s="2" t="n">
        <v>87.324</v>
      </c>
      <c r="H181" s="2" t="n">
        <v>147.829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2.313</v>
      </c>
      <c r="E182" s="2" t="n">
        <v>1351.882</v>
      </c>
      <c r="F182" s="2" t="n">
        <v>18.227</v>
      </c>
      <c r="G182" s="2" t="n">
        <v>89.294</v>
      </c>
      <c r="H182" s="2" t="n">
        <v>146.617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2.128</v>
      </c>
      <c r="E183" s="2" t="n">
        <v>1663.851</v>
      </c>
      <c r="F183" s="2" t="n">
        <v>18</v>
      </c>
      <c r="G183" s="2" t="n">
        <v>95.204</v>
      </c>
      <c r="H183" s="2" t="n">
        <v>142.829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1.927</v>
      </c>
      <c r="E184" s="2" t="n">
        <v>1143.897</v>
      </c>
      <c r="F184" s="2" t="n">
        <v>17.924</v>
      </c>
      <c r="G184" s="2" t="n">
        <v>96.719</v>
      </c>
      <c r="H184" s="2" t="n">
        <v>137.82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1.776</v>
      </c>
      <c r="E185" s="2" t="n">
        <v>1247.89</v>
      </c>
      <c r="F185" s="2" t="n">
        <v>18.076</v>
      </c>
      <c r="G185" s="2" t="n">
        <v>97.098</v>
      </c>
      <c r="H185" s="2" t="n">
        <v>133.58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659</v>
      </c>
      <c r="E186" s="2" t="n">
        <v>935.916</v>
      </c>
      <c r="F186" s="2" t="n">
        <v>18.076</v>
      </c>
      <c r="G186" s="2" t="n">
        <v>95.734</v>
      </c>
      <c r="H186" s="2" t="n">
        <v>129.0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1.541</v>
      </c>
      <c r="E187" s="2" t="n">
        <v>727.936</v>
      </c>
      <c r="F187" s="2" t="n">
        <v>18.076</v>
      </c>
      <c r="G187" s="2" t="n">
        <v>94.446</v>
      </c>
      <c r="H187" s="2" t="n">
        <v>124.03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798</v>
      </c>
      <c r="D188" s="2" t="n">
        <v>-1.441</v>
      </c>
      <c r="E188" s="2" t="n">
        <v>727.935</v>
      </c>
      <c r="F188" s="2" t="n">
        <v>18.076</v>
      </c>
      <c r="G188" s="2" t="n">
        <v>91.34</v>
      </c>
      <c r="H188" s="2" t="n">
        <v>119.342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374</v>
      </c>
      <c r="E189" s="2" t="n">
        <v>623.944</v>
      </c>
      <c r="F189" s="2" t="n">
        <v>18.151</v>
      </c>
      <c r="G189" s="2" t="n">
        <v>88.612</v>
      </c>
      <c r="H189" s="2" t="n">
        <v>115.251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1.29</v>
      </c>
      <c r="E190" s="2" t="n">
        <v>415.962</v>
      </c>
      <c r="F190" s="2" t="n">
        <v>18.076</v>
      </c>
      <c r="G190" s="2" t="n">
        <v>85.355</v>
      </c>
      <c r="H190" s="2" t="n">
        <v>110.099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223</v>
      </c>
      <c r="E191" s="2" t="n">
        <v>519.955</v>
      </c>
      <c r="F191" s="2" t="n">
        <v>18.076</v>
      </c>
      <c r="G191" s="2" t="n">
        <v>81.945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189</v>
      </c>
      <c r="E192" s="2" t="n">
        <v>415.962</v>
      </c>
      <c r="F192" s="2" t="n">
        <v>18.151</v>
      </c>
      <c r="G192" s="2" t="n">
        <v>78.536</v>
      </c>
      <c r="H192" s="2" t="n">
        <v>99.79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1.156</v>
      </c>
      <c r="E193" s="2" t="n">
        <v>207.981</v>
      </c>
      <c r="F193" s="2" t="n">
        <v>18.151</v>
      </c>
      <c r="G193" s="2" t="n">
        <v>74.748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122</v>
      </c>
      <c r="E194" s="2" t="n">
        <v>207.983</v>
      </c>
      <c r="F194" s="2" t="n">
        <v>18.076</v>
      </c>
      <c r="G194" s="2" t="n">
        <v>70.051</v>
      </c>
      <c r="H194" s="2" t="n">
        <v>89.03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78</v>
      </c>
      <c r="D195" s="2" t="n">
        <v>-1.105</v>
      </c>
      <c r="E195" s="2" t="n">
        <v>207.981</v>
      </c>
      <c r="F195" s="2" t="n">
        <v>18.151</v>
      </c>
      <c r="G195" s="2" t="n">
        <v>65.959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055</v>
      </c>
      <c r="E196" s="2" t="n">
        <v>103.989</v>
      </c>
      <c r="F196" s="2" t="n">
        <v>18.076</v>
      </c>
      <c r="G196" s="2" t="n">
        <v>62.02</v>
      </c>
      <c r="H196" s="2" t="n">
        <v>78.27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055</v>
      </c>
      <c r="E197" s="2" t="n">
        <v>311.973</v>
      </c>
      <c r="F197" s="2" t="n">
        <v>18.076</v>
      </c>
      <c r="G197" s="2" t="n">
        <v>59.292</v>
      </c>
      <c r="H197" s="2" t="n">
        <v>75.097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038</v>
      </c>
      <c r="E198" s="2" t="n">
        <v>0</v>
      </c>
      <c r="F198" s="2" t="n">
        <v>18.076</v>
      </c>
      <c r="G198" s="2" t="n">
        <v>56.489</v>
      </c>
      <c r="H198" s="2" t="n">
        <v>70.248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038</v>
      </c>
      <c r="E199" s="2" t="n">
        <v>103.989</v>
      </c>
      <c r="F199" s="2" t="n">
        <v>18.076</v>
      </c>
      <c r="G199" s="2" t="n">
        <v>53.913</v>
      </c>
      <c r="H199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0:01:41Z</dcterms:modified>
  <cp:revision>0</cp:revision>
  <dc:subject/>
  <dc:title/>
</cp:coreProperties>
</file>