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12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49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14</c:v>
                </c:pt>
                <c:pt idx="85">
                  <c:v>1.039</c:v>
                </c:pt>
                <c:pt idx="86">
                  <c:v>1.051</c:v>
                </c:pt>
                <c:pt idx="87">
                  <c:v>1.067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092</c:v>
                </c:pt>
                <c:pt idx="93">
                  <c:v>1.132</c:v>
                </c:pt>
                <c:pt idx="94">
                  <c:v>1.143</c:v>
                </c:pt>
                <c:pt idx="95">
                  <c:v>1.125</c:v>
                </c:pt>
                <c:pt idx="96">
                  <c:v>1.16</c:v>
                </c:pt>
                <c:pt idx="97">
                  <c:v>1.15</c:v>
                </c:pt>
                <c:pt idx="98">
                  <c:v>1.194</c:v>
                </c:pt>
                <c:pt idx="99">
                  <c:v>1.191</c:v>
                </c:pt>
                <c:pt idx="100">
                  <c:v>1.21</c:v>
                </c:pt>
                <c:pt idx="101">
                  <c:v>1.249</c:v>
                </c:pt>
                <c:pt idx="102">
                  <c:v>1.292</c:v>
                </c:pt>
                <c:pt idx="103">
                  <c:v>1.306</c:v>
                </c:pt>
                <c:pt idx="104">
                  <c:v>1.307</c:v>
                </c:pt>
                <c:pt idx="105">
                  <c:v>1.295</c:v>
                </c:pt>
                <c:pt idx="106">
                  <c:v>1.321</c:v>
                </c:pt>
                <c:pt idx="107">
                  <c:v>1.351</c:v>
                </c:pt>
                <c:pt idx="108">
                  <c:v>1.351</c:v>
                </c:pt>
                <c:pt idx="109">
                  <c:v>1.389</c:v>
                </c:pt>
                <c:pt idx="110">
                  <c:v>1.364</c:v>
                </c:pt>
                <c:pt idx="111">
                  <c:v>1.426</c:v>
                </c:pt>
                <c:pt idx="112">
                  <c:v>1.392</c:v>
                </c:pt>
                <c:pt idx="113">
                  <c:v>1.412</c:v>
                </c:pt>
                <c:pt idx="114">
                  <c:v>1.437</c:v>
                </c:pt>
                <c:pt idx="115">
                  <c:v>1.465</c:v>
                </c:pt>
                <c:pt idx="116">
                  <c:v>1.464</c:v>
                </c:pt>
                <c:pt idx="117">
                  <c:v>1.501</c:v>
                </c:pt>
                <c:pt idx="118">
                  <c:v>1.475</c:v>
                </c:pt>
                <c:pt idx="119">
                  <c:v>1.519</c:v>
                </c:pt>
                <c:pt idx="120">
                  <c:v>1.551</c:v>
                </c:pt>
                <c:pt idx="121">
                  <c:v>1.537</c:v>
                </c:pt>
                <c:pt idx="122">
                  <c:v>1.56</c:v>
                </c:pt>
                <c:pt idx="123">
                  <c:v>1.554</c:v>
                </c:pt>
                <c:pt idx="124">
                  <c:v>1.602</c:v>
                </c:pt>
                <c:pt idx="125">
                  <c:v>1.587</c:v>
                </c:pt>
                <c:pt idx="126">
                  <c:v>1.626</c:v>
                </c:pt>
                <c:pt idx="127">
                  <c:v>1.67</c:v>
                </c:pt>
                <c:pt idx="128">
                  <c:v>1.633</c:v>
                </c:pt>
                <c:pt idx="129">
                  <c:v>1.639</c:v>
                </c:pt>
                <c:pt idx="130">
                  <c:v>1.58</c:v>
                </c:pt>
                <c:pt idx="131">
                  <c:v>1.57</c:v>
                </c:pt>
                <c:pt idx="132">
                  <c:v>1.56</c:v>
                </c:pt>
                <c:pt idx="133">
                  <c:v>1.534</c:v>
                </c:pt>
                <c:pt idx="134">
                  <c:v>1.507</c:v>
                </c:pt>
                <c:pt idx="135">
                  <c:v>1.531</c:v>
                </c:pt>
                <c:pt idx="136">
                  <c:v>1.505</c:v>
                </c:pt>
                <c:pt idx="137">
                  <c:v>1.512</c:v>
                </c:pt>
                <c:pt idx="138">
                  <c:v>1.519</c:v>
                </c:pt>
                <c:pt idx="139">
                  <c:v>1.526</c:v>
                </c:pt>
                <c:pt idx="140">
                  <c:v>1.55</c:v>
                </c:pt>
                <c:pt idx="141">
                  <c:v>1.524</c:v>
                </c:pt>
                <c:pt idx="142">
                  <c:v>1.531</c:v>
                </c:pt>
                <c:pt idx="143">
                  <c:v>1.555</c:v>
                </c:pt>
                <c:pt idx="144">
                  <c:v>1.528</c:v>
                </c:pt>
                <c:pt idx="145">
                  <c:v>1.431</c:v>
                </c:pt>
                <c:pt idx="146">
                  <c:v>1.288</c:v>
                </c:pt>
                <c:pt idx="147">
                  <c:v>1.133</c:v>
                </c:pt>
                <c:pt idx="148">
                  <c:v>1.05</c:v>
                </c:pt>
                <c:pt idx="149">
                  <c:v>0.988</c:v>
                </c:pt>
                <c:pt idx="150">
                  <c:v>0.931</c:v>
                </c:pt>
                <c:pt idx="151">
                  <c:v>0.845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16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44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81244745"/>
        <c:axId val="9313568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03.988</c:v>
                </c:pt>
                <c:pt idx="78">
                  <c:v>0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03.988</c:v>
                </c:pt>
                <c:pt idx="84">
                  <c:v>311.989</c:v>
                </c:pt>
                <c:pt idx="85">
                  <c:v>623.942</c:v>
                </c:pt>
                <c:pt idx="86">
                  <c:v>519.942</c:v>
                </c:pt>
                <c:pt idx="87">
                  <c:v>623.948</c:v>
                </c:pt>
                <c:pt idx="88">
                  <c:v>623.948</c:v>
                </c:pt>
                <c:pt idx="89">
                  <c:v>727.936</c:v>
                </c:pt>
                <c:pt idx="90">
                  <c:v>727.931</c:v>
                </c:pt>
                <c:pt idx="91">
                  <c:v>727.936</c:v>
                </c:pt>
                <c:pt idx="92">
                  <c:v>727.936</c:v>
                </c:pt>
                <c:pt idx="93">
                  <c:v>935.913</c:v>
                </c:pt>
                <c:pt idx="94">
                  <c:v>623.948</c:v>
                </c:pt>
                <c:pt idx="95">
                  <c:v>831.925</c:v>
                </c:pt>
                <c:pt idx="96">
                  <c:v>1039.913</c:v>
                </c:pt>
                <c:pt idx="97">
                  <c:v>727.936</c:v>
                </c:pt>
                <c:pt idx="98">
                  <c:v>1039.902</c:v>
                </c:pt>
                <c:pt idx="99">
                  <c:v>727.931</c:v>
                </c:pt>
                <c:pt idx="100">
                  <c:v>1039.908</c:v>
                </c:pt>
                <c:pt idx="101">
                  <c:v>935.925</c:v>
                </c:pt>
                <c:pt idx="102">
                  <c:v>831.925</c:v>
                </c:pt>
                <c:pt idx="103">
                  <c:v>831.925</c:v>
                </c:pt>
                <c:pt idx="104">
                  <c:v>1039.902</c:v>
                </c:pt>
                <c:pt idx="105">
                  <c:v>1143.902</c:v>
                </c:pt>
                <c:pt idx="106">
                  <c:v>1247.89</c:v>
                </c:pt>
                <c:pt idx="107">
                  <c:v>1039.902</c:v>
                </c:pt>
                <c:pt idx="108">
                  <c:v>1039.908</c:v>
                </c:pt>
                <c:pt idx="109">
                  <c:v>1247.89</c:v>
                </c:pt>
                <c:pt idx="110">
                  <c:v>1039.902</c:v>
                </c:pt>
                <c:pt idx="111">
                  <c:v>1455.873</c:v>
                </c:pt>
                <c:pt idx="112">
                  <c:v>942.424</c:v>
                </c:pt>
                <c:pt idx="113">
                  <c:v>1559.861</c:v>
                </c:pt>
                <c:pt idx="114">
                  <c:v>1247.878</c:v>
                </c:pt>
                <c:pt idx="115">
                  <c:v>1247.89</c:v>
                </c:pt>
                <c:pt idx="116">
                  <c:v>1247.896</c:v>
                </c:pt>
                <c:pt idx="117">
                  <c:v>1455.867</c:v>
                </c:pt>
                <c:pt idx="118">
                  <c:v>1247.896</c:v>
                </c:pt>
                <c:pt idx="119">
                  <c:v>1663.844</c:v>
                </c:pt>
                <c:pt idx="120">
                  <c:v>1247.884</c:v>
                </c:pt>
                <c:pt idx="121">
                  <c:v>1351.885</c:v>
                </c:pt>
                <c:pt idx="122">
                  <c:v>1663.85</c:v>
                </c:pt>
                <c:pt idx="123">
                  <c:v>1455.873</c:v>
                </c:pt>
                <c:pt idx="124">
                  <c:v>1663.85</c:v>
                </c:pt>
                <c:pt idx="125">
                  <c:v>1351.879</c:v>
                </c:pt>
                <c:pt idx="126">
                  <c:v>1767.844</c:v>
                </c:pt>
                <c:pt idx="127">
                  <c:v>1455.873</c:v>
                </c:pt>
                <c:pt idx="128">
                  <c:v>1455.867</c:v>
                </c:pt>
                <c:pt idx="129">
                  <c:v>1975.827</c:v>
                </c:pt>
                <c:pt idx="130">
                  <c:v>1462.366</c:v>
                </c:pt>
                <c:pt idx="131">
                  <c:v>1871.832</c:v>
                </c:pt>
                <c:pt idx="132">
                  <c:v>1559.861</c:v>
                </c:pt>
                <c:pt idx="133">
                  <c:v>1559.864</c:v>
                </c:pt>
                <c:pt idx="134">
                  <c:v>1663.85</c:v>
                </c:pt>
                <c:pt idx="135">
                  <c:v>1663.856</c:v>
                </c:pt>
                <c:pt idx="136">
                  <c:v>1351.876</c:v>
                </c:pt>
                <c:pt idx="137">
                  <c:v>1663.853</c:v>
                </c:pt>
                <c:pt idx="138">
                  <c:v>1455.873</c:v>
                </c:pt>
                <c:pt idx="139">
                  <c:v>1455.87</c:v>
                </c:pt>
                <c:pt idx="140">
                  <c:v>1455.87</c:v>
                </c:pt>
                <c:pt idx="141">
                  <c:v>1351.876</c:v>
                </c:pt>
                <c:pt idx="142">
                  <c:v>1663.856</c:v>
                </c:pt>
                <c:pt idx="143">
                  <c:v>1455.87</c:v>
                </c:pt>
                <c:pt idx="144">
                  <c:v>1351.876</c:v>
                </c:pt>
                <c:pt idx="145">
                  <c:v>1663.856</c:v>
                </c:pt>
                <c:pt idx="146">
                  <c:v>1351.874</c:v>
                </c:pt>
                <c:pt idx="147">
                  <c:v>1559.866</c:v>
                </c:pt>
                <c:pt idx="148">
                  <c:v>1566.359</c:v>
                </c:pt>
                <c:pt idx="149">
                  <c:v>1039.908</c:v>
                </c:pt>
                <c:pt idx="150">
                  <c:v>831.925</c:v>
                </c:pt>
                <c:pt idx="151">
                  <c:v>727.935</c:v>
                </c:pt>
                <c:pt idx="152">
                  <c:v>831.925</c:v>
                </c:pt>
                <c:pt idx="153">
                  <c:v>415.962</c:v>
                </c:pt>
                <c:pt idx="154">
                  <c:v>519.957</c:v>
                </c:pt>
                <c:pt idx="155">
                  <c:v>415.962</c:v>
                </c:pt>
                <c:pt idx="156">
                  <c:v>519.954</c:v>
                </c:pt>
                <c:pt idx="157">
                  <c:v>311.971</c:v>
                </c:pt>
                <c:pt idx="158">
                  <c:v>207.981</c:v>
                </c:pt>
                <c:pt idx="159">
                  <c:v>207.981</c:v>
                </c:pt>
                <c:pt idx="160">
                  <c:v>207.983</c:v>
                </c:pt>
                <c:pt idx="161">
                  <c:v>103.99</c:v>
                </c:pt>
                <c:pt idx="162">
                  <c:v>103.991</c:v>
                </c:pt>
                <c:pt idx="163">
                  <c:v>0</c:v>
                </c:pt>
              </c:numCache>
            </c:numRef>
          </c:yVal>
          <c:smooth val="1"/>
        </c:ser>
        <c:axId val="31974515"/>
        <c:axId val="6308676"/>
      </c:scatterChart>
      <c:valAx>
        <c:axId val="8124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680"/>
        <c:crossesAt val="0"/>
        <c:crossBetween val="midCat"/>
      </c:valAx>
      <c:valAx>
        <c:axId val="931356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4745"/>
        <c:crossesAt val="0"/>
        <c:crossBetween val="midCat"/>
      </c:valAx>
      <c:valAx>
        <c:axId val="31974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76"/>
        <c:crossBetween val="midCat"/>
      </c:valAx>
      <c:valAx>
        <c:axId val="63086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451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4.061</c:v>
                </c:pt>
                <c:pt idx="70">
                  <c:v>14.061</c:v>
                </c:pt>
                <c:pt idx="71">
                  <c:v>14.061</c:v>
                </c:pt>
                <c:pt idx="72">
                  <c:v>13.985</c:v>
                </c:pt>
                <c:pt idx="73">
                  <c:v>14.061</c:v>
                </c:pt>
                <c:pt idx="74">
                  <c:v>13.985</c:v>
                </c:pt>
                <c:pt idx="75">
                  <c:v>14.061</c:v>
                </c:pt>
                <c:pt idx="76">
                  <c:v>13.985</c:v>
                </c:pt>
                <c:pt idx="77">
                  <c:v>13.985</c:v>
                </c:pt>
                <c:pt idx="78">
                  <c:v>13.985</c:v>
                </c:pt>
                <c:pt idx="79">
                  <c:v>14.061</c:v>
                </c:pt>
                <c:pt idx="80">
                  <c:v>14.061</c:v>
                </c:pt>
                <c:pt idx="81">
                  <c:v>14.061</c:v>
                </c:pt>
                <c:pt idx="82">
                  <c:v>13.985</c:v>
                </c:pt>
                <c:pt idx="83">
                  <c:v>13.985</c:v>
                </c:pt>
                <c:pt idx="84">
                  <c:v>14.061</c:v>
                </c:pt>
                <c:pt idx="85">
                  <c:v>14.061</c:v>
                </c:pt>
                <c:pt idx="86">
                  <c:v>13.985</c:v>
                </c:pt>
                <c:pt idx="87">
                  <c:v>14.061</c:v>
                </c:pt>
                <c:pt idx="88">
                  <c:v>14.061</c:v>
                </c:pt>
                <c:pt idx="89">
                  <c:v>13.985</c:v>
                </c:pt>
                <c:pt idx="90">
                  <c:v>13.834</c:v>
                </c:pt>
                <c:pt idx="91">
                  <c:v>13.985</c:v>
                </c:pt>
                <c:pt idx="92">
                  <c:v>13.985</c:v>
                </c:pt>
                <c:pt idx="93">
                  <c:v>13.985</c:v>
                </c:pt>
                <c:pt idx="94">
                  <c:v>13.985</c:v>
                </c:pt>
                <c:pt idx="95">
                  <c:v>14.061</c:v>
                </c:pt>
                <c:pt idx="96">
                  <c:v>13.985</c:v>
                </c:pt>
                <c:pt idx="97">
                  <c:v>13.985</c:v>
                </c:pt>
                <c:pt idx="98">
                  <c:v>14.061</c:v>
                </c:pt>
                <c:pt idx="99">
                  <c:v>13.985</c:v>
                </c:pt>
                <c:pt idx="100">
                  <c:v>13.985</c:v>
                </c:pt>
                <c:pt idx="101">
                  <c:v>13.985</c:v>
                </c:pt>
                <c:pt idx="102">
                  <c:v>13.91</c:v>
                </c:pt>
                <c:pt idx="103">
                  <c:v>13.985</c:v>
                </c:pt>
                <c:pt idx="104">
                  <c:v>13.985</c:v>
                </c:pt>
                <c:pt idx="105">
                  <c:v>13.985</c:v>
                </c:pt>
                <c:pt idx="106">
                  <c:v>13.985</c:v>
                </c:pt>
                <c:pt idx="107">
                  <c:v>13.985</c:v>
                </c:pt>
                <c:pt idx="108">
                  <c:v>13.985</c:v>
                </c:pt>
                <c:pt idx="109">
                  <c:v>13.985</c:v>
                </c:pt>
                <c:pt idx="110">
                  <c:v>13.985</c:v>
                </c:pt>
                <c:pt idx="111">
                  <c:v>13.985</c:v>
                </c:pt>
                <c:pt idx="112">
                  <c:v>13.985</c:v>
                </c:pt>
                <c:pt idx="113">
                  <c:v>13.985</c:v>
                </c:pt>
                <c:pt idx="114">
                  <c:v>13.985</c:v>
                </c:pt>
                <c:pt idx="115">
                  <c:v>13.985</c:v>
                </c:pt>
                <c:pt idx="116">
                  <c:v>14.591</c:v>
                </c:pt>
                <c:pt idx="117">
                  <c:v>14.97</c:v>
                </c:pt>
                <c:pt idx="118">
                  <c:v>15.728</c:v>
                </c:pt>
                <c:pt idx="119">
                  <c:v>15.425</c:v>
                </c:pt>
                <c:pt idx="120">
                  <c:v>16.182</c:v>
                </c:pt>
                <c:pt idx="121">
                  <c:v>17.621</c:v>
                </c:pt>
                <c:pt idx="122">
                  <c:v>18.076</c:v>
                </c:pt>
                <c:pt idx="123">
                  <c:v>18.227</c:v>
                </c:pt>
                <c:pt idx="124">
                  <c:v>18.303</c:v>
                </c:pt>
                <c:pt idx="125">
                  <c:v>19.742</c:v>
                </c:pt>
                <c:pt idx="126">
                  <c:v>19.666</c:v>
                </c:pt>
                <c:pt idx="127">
                  <c:v>20.651</c:v>
                </c:pt>
                <c:pt idx="128">
                  <c:v>22.393</c:v>
                </c:pt>
                <c:pt idx="129">
                  <c:v>22.09</c:v>
                </c:pt>
                <c:pt idx="130">
                  <c:v>21.939</c:v>
                </c:pt>
                <c:pt idx="131">
                  <c:v>20.272</c:v>
                </c:pt>
                <c:pt idx="132">
                  <c:v>18.909</c:v>
                </c:pt>
                <c:pt idx="133">
                  <c:v>18.682</c:v>
                </c:pt>
                <c:pt idx="134">
                  <c:v>17.621</c:v>
                </c:pt>
                <c:pt idx="135">
                  <c:v>16.636</c:v>
                </c:pt>
                <c:pt idx="136">
                  <c:v>17.242</c:v>
                </c:pt>
                <c:pt idx="137">
                  <c:v>16.636</c:v>
                </c:pt>
                <c:pt idx="138">
                  <c:v>16.333</c:v>
                </c:pt>
                <c:pt idx="139">
                  <c:v>16.788</c:v>
                </c:pt>
                <c:pt idx="140">
                  <c:v>17.091</c:v>
                </c:pt>
                <c:pt idx="141">
                  <c:v>17.697</c:v>
                </c:pt>
                <c:pt idx="142">
                  <c:v>17.242</c:v>
                </c:pt>
                <c:pt idx="143">
                  <c:v>17.091</c:v>
                </c:pt>
                <c:pt idx="144">
                  <c:v>18.227</c:v>
                </c:pt>
                <c:pt idx="145">
                  <c:v>17.545</c:v>
                </c:pt>
                <c:pt idx="146">
                  <c:v>17.167</c:v>
                </c:pt>
                <c:pt idx="147">
                  <c:v>14.97</c:v>
                </c:pt>
                <c:pt idx="148">
                  <c:v>14.97</c:v>
                </c:pt>
                <c:pt idx="149">
                  <c:v>15.122</c:v>
                </c:pt>
                <c:pt idx="150">
                  <c:v>15.122</c:v>
                </c:pt>
                <c:pt idx="151">
                  <c:v>15.046</c:v>
                </c:pt>
                <c:pt idx="152">
                  <c:v>15.122</c:v>
                </c:pt>
                <c:pt idx="153">
                  <c:v>15.122</c:v>
                </c:pt>
                <c:pt idx="154">
                  <c:v>15.122</c:v>
                </c:pt>
                <c:pt idx="155">
                  <c:v>15.046</c:v>
                </c:pt>
                <c:pt idx="156">
                  <c:v>15.046</c:v>
                </c:pt>
                <c:pt idx="157">
                  <c:v>15.122</c:v>
                </c:pt>
                <c:pt idx="158">
                  <c:v>15.046</c:v>
                </c:pt>
                <c:pt idx="159">
                  <c:v>15.046</c:v>
                </c:pt>
                <c:pt idx="160">
                  <c:v>14.97</c:v>
                </c:pt>
                <c:pt idx="161">
                  <c:v>15.046</c:v>
                </c:pt>
                <c:pt idx="162">
                  <c:v>15.122</c:v>
                </c:pt>
                <c:pt idx="163">
                  <c:v>15.1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561</c:v>
                </c:pt>
                <c:pt idx="2">
                  <c:v>1.561</c:v>
                </c:pt>
                <c:pt idx="3">
                  <c:v>1.334</c:v>
                </c:pt>
                <c:pt idx="4">
                  <c:v>1.41</c:v>
                </c:pt>
                <c:pt idx="5">
                  <c:v>1.258</c:v>
                </c:pt>
                <c:pt idx="6">
                  <c:v>1.561</c:v>
                </c:pt>
                <c:pt idx="7">
                  <c:v>1.41</c:v>
                </c:pt>
                <c:pt idx="8">
                  <c:v>1.334</c:v>
                </c:pt>
                <c:pt idx="9">
                  <c:v>1.258</c:v>
                </c:pt>
                <c:pt idx="10">
                  <c:v>1.485</c:v>
                </c:pt>
                <c:pt idx="11">
                  <c:v>1.334</c:v>
                </c:pt>
                <c:pt idx="12">
                  <c:v>1.41</c:v>
                </c:pt>
                <c:pt idx="13">
                  <c:v>1.334</c:v>
                </c:pt>
                <c:pt idx="14">
                  <c:v>1.485</c:v>
                </c:pt>
                <c:pt idx="15">
                  <c:v>1.41</c:v>
                </c:pt>
                <c:pt idx="16">
                  <c:v>1.258</c:v>
                </c:pt>
                <c:pt idx="17">
                  <c:v>1.41</c:v>
                </c:pt>
                <c:pt idx="18">
                  <c:v>1.485</c:v>
                </c:pt>
                <c:pt idx="19">
                  <c:v>1.334</c:v>
                </c:pt>
                <c:pt idx="20">
                  <c:v>1.334</c:v>
                </c:pt>
                <c:pt idx="21">
                  <c:v>1.41</c:v>
                </c:pt>
                <c:pt idx="22">
                  <c:v>1.258</c:v>
                </c:pt>
                <c:pt idx="23">
                  <c:v>1.258</c:v>
                </c:pt>
                <c:pt idx="24">
                  <c:v>1.182</c:v>
                </c:pt>
                <c:pt idx="25">
                  <c:v>1.485</c:v>
                </c:pt>
                <c:pt idx="26">
                  <c:v>1.41</c:v>
                </c:pt>
                <c:pt idx="27">
                  <c:v>1.41</c:v>
                </c:pt>
                <c:pt idx="28">
                  <c:v>1.258</c:v>
                </c:pt>
                <c:pt idx="29">
                  <c:v>1.182</c:v>
                </c:pt>
                <c:pt idx="30">
                  <c:v>1.334</c:v>
                </c:pt>
                <c:pt idx="31">
                  <c:v>1.41</c:v>
                </c:pt>
                <c:pt idx="32">
                  <c:v>1.41</c:v>
                </c:pt>
                <c:pt idx="33">
                  <c:v>1.182</c:v>
                </c:pt>
                <c:pt idx="34">
                  <c:v>1.258</c:v>
                </c:pt>
                <c:pt idx="35">
                  <c:v>1.485</c:v>
                </c:pt>
                <c:pt idx="36">
                  <c:v>1.485</c:v>
                </c:pt>
                <c:pt idx="37">
                  <c:v>1.41</c:v>
                </c:pt>
                <c:pt idx="38">
                  <c:v>1.258</c:v>
                </c:pt>
                <c:pt idx="39">
                  <c:v>1.258</c:v>
                </c:pt>
                <c:pt idx="40">
                  <c:v>1.258</c:v>
                </c:pt>
                <c:pt idx="41">
                  <c:v>1.485</c:v>
                </c:pt>
                <c:pt idx="42">
                  <c:v>1.485</c:v>
                </c:pt>
                <c:pt idx="43">
                  <c:v>1.41</c:v>
                </c:pt>
                <c:pt idx="44">
                  <c:v>1.334</c:v>
                </c:pt>
                <c:pt idx="45">
                  <c:v>1.334</c:v>
                </c:pt>
                <c:pt idx="46">
                  <c:v>1.637</c:v>
                </c:pt>
                <c:pt idx="47">
                  <c:v>1.561</c:v>
                </c:pt>
                <c:pt idx="48">
                  <c:v>1.637</c:v>
                </c:pt>
                <c:pt idx="49">
                  <c:v>1.182</c:v>
                </c:pt>
                <c:pt idx="50">
                  <c:v>1.334</c:v>
                </c:pt>
                <c:pt idx="51">
                  <c:v>1.334</c:v>
                </c:pt>
                <c:pt idx="52">
                  <c:v>1.41</c:v>
                </c:pt>
                <c:pt idx="53">
                  <c:v>1.41</c:v>
                </c:pt>
                <c:pt idx="54">
                  <c:v>1.41</c:v>
                </c:pt>
                <c:pt idx="55">
                  <c:v>1.334</c:v>
                </c:pt>
                <c:pt idx="56">
                  <c:v>1.41</c:v>
                </c:pt>
                <c:pt idx="57">
                  <c:v>1.258</c:v>
                </c:pt>
                <c:pt idx="58">
                  <c:v>1.258</c:v>
                </c:pt>
                <c:pt idx="59">
                  <c:v>1.258</c:v>
                </c:pt>
                <c:pt idx="60">
                  <c:v>1.334</c:v>
                </c:pt>
                <c:pt idx="61">
                  <c:v>1.258</c:v>
                </c:pt>
                <c:pt idx="62">
                  <c:v>1.334</c:v>
                </c:pt>
                <c:pt idx="63">
                  <c:v>1.334</c:v>
                </c:pt>
                <c:pt idx="64">
                  <c:v>1.41</c:v>
                </c:pt>
                <c:pt idx="65">
                  <c:v>1.713</c:v>
                </c:pt>
                <c:pt idx="66">
                  <c:v>1.41</c:v>
                </c:pt>
                <c:pt idx="67">
                  <c:v>1.334</c:v>
                </c:pt>
                <c:pt idx="68">
                  <c:v>1.485</c:v>
                </c:pt>
                <c:pt idx="69">
                  <c:v>1.334</c:v>
                </c:pt>
                <c:pt idx="70">
                  <c:v>1.334</c:v>
                </c:pt>
                <c:pt idx="71">
                  <c:v>1.334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031</c:v>
                </c:pt>
                <c:pt idx="76">
                  <c:v>1.182</c:v>
                </c:pt>
                <c:pt idx="77">
                  <c:v>1.107</c:v>
                </c:pt>
                <c:pt idx="78">
                  <c:v>0.955</c:v>
                </c:pt>
                <c:pt idx="79">
                  <c:v>1.182</c:v>
                </c:pt>
                <c:pt idx="80">
                  <c:v>2.091</c:v>
                </c:pt>
                <c:pt idx="81">
                  <c:v>3.152</c:v>
                </c:pt>
                <c:pt idx="82">
                  <c:v>4.97</c:v>
                </c:pt>
                <c:pt idx="83">
                  <c:v>8.607</c:v>
                </c:pt>
                <c:pt idx="84">
                  <c:v>15.123</c:v>
                </c:pt>
                <c:pt idx="85">
                  <c:v>22.472</c:v>
                </c:pt>
                <c:pt idx="86">
                  <c:v>30.502</c:v>
                </c:pt>
                <c:pt idx="87">
                  <c:v>39.442</c:v>
                </c:pt>
                <c:pt idx="88">
                  <c:v>47.776</c:v>
                </c:pt>
                <c:pt idx="89">
                  <c:v>53.383</c:v>
                </c:pt>
                <c:pt idx="90">
                  <c:v>59.747</c:v>
                </c:pt>
                <c:pt idx="91">
                  <c:v>64.899</c:v>
                </c:pt>
                <c:pt idx="92">
                  <c:v>70.051</c:v>
                </c:pt>
                <c:pt idx="93">
                  <c:v>73.157</c:v>
                </c:pt>
                <c:pt idx="94">
                  <c:v>76.339</c:v>
                </c:pt>
                <c:pt idx="95">
                  <c:v>79.521</c:v>
                </c:pt>
                <c:pt idx="96">
                  <c:v>82.021</c:v>
                </c:pt>
                <c:pt idx="97">
                  <c:v>84.067</c:v>
                </c:pt>
                <c:pt idx="98">
                  <c:v>85.506</c:v>
                </c:pt>
                <c:pt idx="99">
                  <c:v>86.946</c:v>
                </c:pt>
                <c:pt idx="100">
                  <c:v>88.234</c:v>
                </c:pt>
                <c:pt idx="101">
                  <c:v>84.37</c:v>
                </c:pt>
                <c:pt idx="102">
                  <c:v>84.521</c:v>
                </c:pt>
                <c:pt idx="103">
                  <c:v>85.506</c:v>
                </c:pt>
                <c:pt idx="104">
                  <c:v>86.264</c:v>
                </c:pt>
                <c:pt idx="105">
                  <c:v>86.946</c:v>
                </c:pt>
                <c:pt idx="106">
                  <c:v>88.309</c:v>
                </c:pt>
                <c:pt idx="107">
                  <c:v>88.234</c:v>
                </c:pt>
                <c:pt idx="108">
                  <c:v>88.082</c:v>
                </c:pt>
                <c:pt idx="109">
                  <c:v>88.158</c:v>
                </c:pt>
                <c:pt idx="110">
                  <c:v>88.158</c:v>
                </c:pt>
                <c:pt idx="111">
                  <c:v>88.764</c:v>
                </c:pt>
                <c:pt idx="112">
                  <c:v>89.294</c:v>
                </c:pt>
                <c:pt idx="113">
                  <c:v>88.991</c:v>
                </c:pt>
                <c:pt idx="114">
                  <c:v>89.446</c:v>
                </c:pt>
                <c:pt idx="115">
                  <c:v>88.84</c:v>
                </c:pt>
                <c:pt idx="116">
                  <c:v>88.158</c:v>
                </c:pt>
                <c:pt idx="117">
                  <c:v>88.309</c:v>
                </c:pt>
                <c:pt idx="118">
                  <c:v>88.006</c:v>
                </c:pt>
                <c:pt idx="119">
                  <c:v>88.158</c:v>
                </c:pt>
                <c:pt idx="120">
                  <c:v>88.612</c:v>
                </c:pt>
                <c:pt idx="121">
                  <c:v>86.87</c:v>
                </c:pt>
                <c:pt idx="122">
                  <c:v>86.946</c:v>
                </c:pt>
                <c:pt idx="123">
                  <c:v>87.097</c:v>
                </c:pt>
                <c:pt idx="124">
                  <c:v>86.567</c:v>
                </c:pt>
                <c:pt idx="125">
                  <c:v>84.673</c:v>
                </c:pt>
                <c:pt idx="126">
                  <c:v>85.506</c:v>
                </c:pt>
                <c:pt idx="127">
                  <c:v>85.506</c:v>
                </c:pt>
                <c:pt idx="128">
                  <c:v>83.839</c:v>
                </c:pt>
                <c:pt idx="129">
                  <c:v>84.142</c:v>
                </c:pt>
                <c:pt idx="130">
                  <c:v>84.749</c:v>
                </c:pt>
                <c:pt idx="131">
                  <c:v>86.491</c:v>
                </c:pt>
                <c:pt idx="132">
                  <c:v>87.552</c:v>
                </c:pt>
                <c:pt idx="133">
                  <c:v>87.4</c:v>
                </c:pt>
                <c:pt idx="134">
                  <c:v>88.234</c:v>
                </c:pt>
                <c:pt idx="135">
                  <c:v>88.915</c:v>
                </c:pt>
                <c:pt idx="136">
                  <c:v>88.006</c:v>
                </c:pt>
                <c:pt idx="137">
                  <c:v>88.309</c:v>
                </c:pt>
                <c:pt idx="138">
                  <c:v>88.612</c:v>
                </c:pt>
                <c:pt idx="139">
                  <c:v>88.082</c:v>
                </c:pt>
                <c:pt idx="140">
                  <c:v>87.779</c:v>
                </c:pt>
                <c:pt idx="141">
                  <c:v>87.097</c:v>
                </c:pt>
                <c:pt idx="142">
                  <c:v>87.476</c:v>
                </c:pt>
                <c:pt idx="143">
                  <c:v>87.931</c:v>
                </c:pt>
                <c:pt idx="144">
                  <c:v>86.643</c:v>
                </c:pt>
                <c:pt idx="145">
                  <c:v>87.173</c:v>
                </c:pt>
                <c:pt idx="146">
                  <c:v>89.9</c:v>
                </c:pt>
                <c:pt idx="147">
                  <c:v>95.507</c:v>
                </c:pt>
                <c:pt idx="148">
                  <c:v>98.462</c:v>
                </c:pt>
                <c:pt idx="149">
                  <c:v>97.78</c:v>
                </c:pt>
                <c:pt idx="150">
                  <c:v>97.174</c:v>
                </c:pt>
                <c:pt idx="151">
                  <c:v>93.916</c:v>
                </c:pt>
                <c:pt idx="152">
                  <c:v>91.794</c:v>
                </c:pt>
                <c:pt idx="153">
                  <c:v>88.915</c:v>
                </c:pt>
                <c:pt idx="154">
                  <c:v>85.582</c:v>
                </c:pt>
                <c:pt idx="155">
                  <c:v>82.248</c:v>
                </c:pt>
                <c:pt idx="156">
                  <c:v>78.46</c:v>
                </c:pt>
                <c:pt idx="157">
                  <c:v>74.521</c:v>
                </c:pt>
                <c:pt idx="158">
                  <c:v>69.748</c:v>
                </c:pt>
                <c:pt idx="159">
                  <c:v>65.808</c:v>
                </c:pt>
                <c:pt idx="160">
                  <c:v>62.474</c:v>
                </c:pt>
                <c:pt idx="161">
                  <c:v>59.141</c:v>
                </c:pt>
                <c:pt idx="162">
                  <c:v>57.247</c:v>
                </c:pt>
                <c:pt idx="163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0.092</c:v>
                </c:pt>
                <c:pt idx="3">
                  <c:v>0.243</c:v>
                </c:pt>
                <c:pt idx="4">
                  <c:v>0.243</c:v>
                </c:pt>
                <c:pt idx="5">
                  <c:v>0.395</c:v>
                </c:pt>
                <c:pt idx="6">
                  <c:v>-0.363</c:v>
                </c:pt>
                <c:pt idx="7">
                  <c:v>0.092</c:v>
                </c:pt>
                <c:pt idx="8">
                  <c:v>-0.06</c:v>
                </c:pt>
                <c:pt idx="9">
                  <c:v>-0.363</c:v>
                </c:pt>
                <c:pt idx="10">
                  <c:v>0.243</c:v>
                </c:pt>
                <c:pt idx="11">
                  <c:v>0.243</c:v>
                </c:pt>
                <c:pt idx="12">
                  <c:v>0.092</c:v>
                </c:pt>
                <c:pt idx="13">
                  <c:v>0.243</c:v>
                </c:pt>
                <c:pt idx="14">
                  <c:v>-0.363</c:v>
                </c:pt>
                <c:pt idx="15">
                  <c:v>0.092</c:v>
                </c:pt>
                <c:pt idx="16">
                  <c:v>0.092</c:v>
                </c:pt>
                <c:pt idx="17">
                  <c:v>0.092</c:v>
                </c:pt>
                <c:pt idx="18">
                  <c:v>0.395</c:v>
                </c:pt>
                <c:pt idx="19">
                  <c:v>0.092</c:v>
                </c:pt>
                <c:pt idx="20">
                  <c:v>0.395</c:v>
                </c:pt>
                <c:pt idx="21">
                  <c:v>-0.06</c:v>
                </c:pt>
                <c:pt idx="22">
                  <c:v>-0.514</c:v>
                </c:pt>
                <c:pt idx="23">
                  <c:v>0.395</c:v>
                </c:pt>
                <c:pt idx="24">
                  <c:v>0.243</c:v>
                </c:pt>
                <c:pt idx="25">
                  <c:v>0.395</c:v>
                </c:pt>
                <c:pt idx="26">
                  <c:v>0.243</c:v>
                </c:pt>
                <c:pt idx="27">
                  <c:v>-0.363</c:v>
                </c:pt>
                <c:pt idx="28">
                  <c:v>0.243</c:v>
                </c:pt>
                <c:pt idx="29">
                  <c:v>-0.363</c:v>
                </c:pt>
                <c:pt idx="30">
                  <c:v>-0.06</c:v>
                </c:pt>
                <c:pt idx="31">
                  <c:v>0.546</c:v>
                </c:pt>
                <c:pt idx="32">
                  <c:v>0.243</c:v>
                </c:pt>
                <c:pt idx="33">
                  <c:v>0.092</c:v>
                </c:pt>
                <c:pt idx="34">
                  <c:v>0.243</c:v>
                </c:pt>
                <c:pt idx="35">
                  <c:v>0.546</c:v>
                </c:pt>
                <c:pt idx="36">
                  <c:v>0.243</c:v>
                </c:pt>
                <c:pt idx="37">
                  <c:v>-0.363</c:v>
                </c:pt>
                <c:pt idx="38">
                  <c:v>0.395</c:v>
                </c:pt>
                <c:pt idx="39">
                  <c:v>0.395</c:v>
                </c:pt>
                <c:pt idx="40">
                  <c:v>-0.06</c:v>
                </c:pt>
                <c:pt idx="41">
                  <c:v>0.546</c:v>
                </c:pt>
                <c:pt idx="42">
                  <c:v>-0.363</c:v>
                </c:pt>
                <c:pt idx="43">
                  <c:v>-0.363</c:v>
                </c:pt>
                <c:pt idx="44">
                  <c:v>0.243</c:v>
                </c:pt>
                <c:pt idx="45">
                  <c:v>-0.06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0.092</c:v>
                </c:pt>
                <c:pt idx="52">
                  <c:v>0.395</c:v>
                </c:pt>
                <c:pt idx="53">
                  <c:v>0.092</c:v>
                </c:pt>
                <c:pt idx="54">
                  <c:v>0.243</c:v>
                </c:pt>
                <c:pt idx="55">
                  <c:v>-0.06</c:v>
                </c:pt>
                <c:pt idx="56">
                  <c:v>-0.06</c:v>
                </c:pt>
                <c:pt idx="57">
                  <c:v>0.395</c:v>
                </c:pt>
                <c:pt idx="58">
                  <c:v>-0.514</c:v>
                </c:pt>
                <c:pt idx="59">
                  <c:v>-0.363</c:v>
                </c:pt>
                <c:pt idx="60">
                  <c:v>-0.363</c:v>
                </c:pt>
                <c:pt idx="61">
                  <c:v>0.092</c:v>
                </c:pt>
                <c:pt idx="62">
                  <c:v>0.395</c:v>
                </c:pt>
                <c:pt idx="63">
                  <c:v>0.395</c:v>
                </c:pt>
                <c:pt idx="64">
                  <c:v>-0.363</c:v>
                </c:pt>
                <c:pt idx="65">
                  <c:v>-0.06</c:v>
                </c:pt>
                <c:pt idx="66">
                  <c:v>-0.06</c:v>
                </c:pt>
                <c:pt idx="67">
                  <c:v>0.092</c:v>
                </c:pt>
                <c:pt idx="68">
                  <c:v>-0.06</c:v>
                </c:pt>
                <c:pt idx="69">
                  <c:v>0.092</c:v>
                </c:pt>
                <c:pt idx="70">
                  <c:v>0.092</c:v>
                </c:pt>
                <c:pt idx="71">
                  <c:v>0.092</c:v>
                </c:pt>
                <c:pt idx="72">
                  <c:v>0.698</c:v>
                </c:pt>
                <c:pt idx="73">
                  <c:v>0.243</c:v>
                </c:pt>
                <c:pt idx="74">
                  <c:v>0.546</c:v>
                </c:pt>
                <c:pt idx="75">
                  <c:v>1.304</c:v>
                </c:pt>
                <c:pt idx="76">
                  <c:v>0.849</c:v>
                </c:pt>
                <c:pt idx="77">
                  <c:v>1.152</c:v>
                </c:pt>
                <c:pt idx="78">
                  <c:v>1.001</c:v>
                </c:pt>
                <c:pt idx="79">
                  <c:v>1.759</c:v>
                </c:pt>
                <c:pt idx="80">
                  <c:v>3.122</c:v>
                </c:pt>
                <c:pt idx="81">
                  <c:v>5.395</c:v>
                </c:pt>
                <c:pt idx="82">
                  <c:v>9.335</c:v>
                </c:pt>
                <c:pt idx="83">
                  <c:v>14.487</c:v>
                </c:pt>
                <c:pt idx="84">
                  <c:v>22.214</c:v>
                </c:pt>
                <c:pt idx="85">
                  <c:v>31.003</c:v>
                </c:pt>
                <c:pt idx="86">
                  <c:v>41.004</c:v>
                </c:pt>
                <c:pt idx="87">
                  <c:v>52.52</c:v>
                </c:pt>
                <c:pt idx="88">
                  <c:v>62.823</c:v>
                </c:pt>
                <c:pt idx="89">
                  <c:v>70.096</c:v>
                </c:pt>
                <c:pt idx="90">
                  <c:v>78.733</c:v>
                </c:pt>
                <c:pt idx="91">
                  <c:v>85.249</c:v>
                </c:pt>
                <c:pt idx="92">
                  <c:v>90.855</c:v>
                </c:pt>
                <c:pt idx="93">
                  <c:v>95.704</c:v>
                </c:pt>
                <c:pt idx="94">
                  <c:v>99.492</c:v>
                </c:pt>
                <c:pt idx="95">
                  <c:v>103.887</c:v>
                </c:pt>
                <c:pt idx="96">
                  <c:v>107.22</c:v>
                </c:pt>
                <c:pt idx="97">
                  <c:v>109.341</c:v>
                </c:pt>
                <c:pt idx="98">
                  <c:v>111.614</c:v>
                </c:pt>
                <c:pt idx="99">
                  <c:v>114.039</c:v>
                </c:pt>
                <c:pt idx="100">
                  <c:v>115.857</c:v>
                </c:pt>
                <c:pt idx="101">
                  <c:v>121.312</c:v>
                </c:pt>
                <c:pt idx="102">
                  <c:v>124.342</c:v>
                </c:pt>
                <c:pt idx="103">
                  <c:v>126.767</c:v>
                </c:pt>
                <c:pt idx="104">
                  <c:v>129.646</c:v>
                </c:pt>
                <c:pt idx="105">
                  <c:v>130.707</c:v>
                </c:pt>
                <c:pt idx="106">
                  <c:v>131.616</c:v>
                </c:pt>
                <c:pt idx="107">
                  <c:v>133.282</c:v>
                </c:pt>
                <c:pt idx="108">
                  <c:v>134.949</c:v>
                </c:pt>
                <c:pt idx="109">
                  <c:v>135.858</c:v>
                </c:pt>
                <c:pt idx="110">
                  <c:v>136.919</c:v>
                </c:pt>
                <c:pt idx="111">
                  <c:v>137.374</c:v>
                </c:pt>
                <c:pt idx="112">
                  <c:v>137.828</c:v>
                </c:pt>
                <c:pt idx="113">
                  <c:v>139.495</c:v>
                </c:pt>
                <c:pt idx="114">
                  <c:v>139.04</c:v>
                </c:pt>
                <c:pt idx="115">
                  <c:v>139.95</c:v>
                </c:pt>
                <c:pt idx="116">
                  <c:v>141.162</c:v>
                </c:pt>
                <c:pt idx="117">
                  <c:v>142.677</c:v>
                </c:pt>
                <c:pt idx="118">
                  <c:v>143.435</c:v>
                </c:pt>
                <c:pt idx="119">
                  <c:v>143.738</c:v>
                </c:pt>
                <c:pt idx="120">
                  <c:v>144.344</c:v>
                </c:pt>
                <c:pt idx="121">
                  <c:v>145.708</c:v>
                </c:pt>
                <c:pt idx="122">
                  <c:v>146.162</c:v>
                </c:pt>
                <c:pt idx="123">
                  <c:v>147.223</c:v>
                </c:pt>
                <c:pt idx="124">
                  <c:v>147.374</c:v>
                </c:pt>
                <c:pt idx="125">
                  <c:v>149.041</c:v>
                </c:pt>
                <c:pt idx="126">
                  <c:v>149.496</c:v>
                </c:pt>
                <c:pt idx="127">
                  <c:v>149.95</c:v>
                </c:pt>
                <c:pt idx="128">
                  <c:v>151.162</c:v>
                </c:pt>
                <c:pt idx="129">
                  <c:v>152.981</c:v>
                </c:pt>
                <c:pt idx="130">
                  <c:v>152.375</c:v>
                </c:pt>
                <c:pt idx="131">
                  <c:v>151.465</c:v>
                </c:pt>
                <c:pt idx="132">
                  <c:v>149.496</c:v>
                </c:pt>
                <c:pt idx="133">
                  <c:v>149.496</c:v>
                </c:pt>
                <c:pt idx="134">
                  <c:v>148.283</c:v>
                </c:pt>
                <c:pt idx="135">
                  <c:v>147.677</c:v>
                </c:pt>
                <c:pt idx="136">
                  <c:v>146.768</c:v>
                </c:pt>
                <c:pt idx="137">
                  <c:v>147.071</c:v>
                </c:pt>
                <c:pt idx="138">
                  <c:v>146.162</c:v>
                </c:pt>
                <c:pt idx="139">
                  <c:v>146.617</c:v>
                </c:pt>
                <c:pt idx="140">
                  <c:v>146.465</c:v>
                </c:pt>
                <c:pt idx="141">
                  <c:v>147.071</c:v>
                </c:pt>
                <c:pt idx="142">
                  <c:v>147.526</c:v>
                </c:pt>
                <c:pt idx="143">
                  <c:v>146.92</c:v>
                </c:pt>
                <c:pt idx="144">
                  <c:v>147.677</c:v>
                </c:pt>
                <c:pt idx="145">
                  <c:v>147.526</c:v>
                </c:pt>
                <c:pt idx="146">
                  <c:v>145.405</c:v>
                </c:pt>
                <c:pt idx="147">
                  <c:v>141.313</c:v>
                </c:pt>
                <c:pt idx="148">
                  <c:v>137.374</c:v>
                </c:pt>
                <c:pt idx="149">
                  <c:v>132.676</c:v>
                </c:pt>
                <c:pt idx="150">
                  <c:v>127.525</c:v>
                </c:pt>
                <c:pt idx="151">
                  <c:v>123.433</c:v>
                </c:pt>
                <c:pt idx="152">
                  <c:v>119.797</c:v>
                </c:pt>
                <c:pt idx="153">
                  <c:v>114.796</c:v>
                </c:pt>
                <c:pt idx="154">
                  <c:v>110.099</c:v>
                </c:pt>
                <c:pt idx="155">
                  <c:v>105.099</c:v>
                </c:pt>
                <c:pt idx="156">
                  <c:v>100.098</c:v>
                </c:pt>
                <c:pt idx="157">
                  <c:v>94.34</c:v>
                </c:pt>
                <c:pt idx="158">
                  <c:v>88.128</c:v>
                </c:pt>
                <c:pt idx="159">
                  <c:v>83.734</c:v>
                </c:pt>
                <c:pt idx="160">
                  <c:v>78.127</c:v>
                </c:pt>
                <c:pt idx="161">
                  <c:v>74.945</c:v>
                </c:pt>
                <c:pt idx="162">
                  <c:v>71.157</c:v>
                </c:pt>
                <c:pt idx="163">
                  <c:v>67.824</c:v>
                </c:pt>
              </c:numCache>
            </c:numRef>
          </c:yVal>
          <c:smooth val="1"/>
        </c:ser>
        <c:axId val="68420148"/>
        <c:axId val="57097072"/>
      </c:scatterChart>
      <c:valAx>
        <c:axId val="6842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7072"/>
        <c:crossesAt val="0"/>
        <c:crossBetween val="midCat"/>
      </c:valAx>
      <c:valAx>
        <c:axId val="570970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01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920</xdr:rowOff>
    </xdr:from>
    <xdr:to>
      <xdr:col>7</xdr:col>
      <xdr:colOff>25380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3640" y="142920"/>
          <a:ext cx="672480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18946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51</v>
      </c>
      <c r="E36" s="2" t="n">
        <v>0</v>
      </c>
      <c r="F36" s="2" t="n">
        <v>0</v>
      </c>
      <c r="G36" s="2" t="n">
        <v>1.485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51</v>
      </c>
      <c r="E37" s="2" t="n">
        <v>0</v>
      </c>
      <c r="F37" s="2" t="n">
        <v>0</v>
      </c>
      <c r="G37" s="2" t="n">
        <v>1.56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51</v>
      </c>
      <c r="E38" s="2" t="n">
        <v>0</v>
      </c>
      <c r="F38" s="2" t="n">
        <v>0</v>
      </c>
      <c r="G38" s="2" t="n">
        <v>1.56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68</v>
      </c>
      <c r="E39" s="2" t="n">
        <v>0</v>
      </c>
      <c r="F39" s="2" t="n">
        <v>0</v>
      </c>
      <c r="G39" s="2" t="n">
        <v>1.33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68</v>
      </c>
      <c r="E40" s="2" t="n">
        <v>0</v>
      </c>
      <c r="F40" s="2" t="n">
        <v>0</v>
      </c>
      <c r="G40" s="2" t="n">
        <v>1.41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68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51</v>
      </c>
      <c r="E42" s="2" t="n">
        <v>0</v>
      </c>
      <c r="F42" s="2" t="n">
        <v>0</v>
      </c>
      <c r="G42" s="2" t="n">
        <v>1.561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68</v>
      </c>
      <c r="E43" s="2" t="n">
        <v>0</v>
      </c>
      <c r="F43" s="2" t="n">
        <v>0</v>
      </c>
      <c r="G43" s="2" t="n">
        <v>1.41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68</v>
      </c>
      <c r="E44" s="2" t="n">
        <v>0</v>
      </c>
      <c r="F44" s="2" t="n">
        <v>0</v>
      </c>
      <c r="G44" s="2" t="n">
        <v>1.334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68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68</v>
      </c>
      <c r="E46" s="2" t="n">
        <v>0</v>
      </c>
      <c r="F46" s="2" t="n">
        <v>0</v>
      </c>
      <c r="G46" s="2" t="n">
        <v>1.48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68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68</v>
      </c>
      <c r="E48" s="2" t="n">
        <v>0</v>
      </c>
      <c r="F48" s="2" t="n">
        <v>0</v>
      </c>
      <c r="G48" s="2" t="n">
        <v>1.4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68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68</v>
      </c>
      <c r="E50" s="2" t="n">
        <v>0</v>
      </c>
      <c r="F50" s="2" t="n">
        <v>0</v>
      </c>
      <c r="G50" s="2" t="n">
        <v>1.48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68</v>
      </c>
      <c r="E51" s="2" t="n">
        <v>0</v>
      </c>
      <c r="F51" s="2" t="n">
        <v>0</v>
      </c>
      <c r="G51" s="2" t="n">
        <v>1.4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68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68</v>
      </c>
      <c r="E53" s="2" t="n">
        <v>0</v>
      </c>
      <c r="F53" s="2" t="n">
        <v>0</v>
      </c>
      <c r="G53" s="2" t="n">
        <v>1.41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84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68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68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68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68</v>
      </c>
      <c r="E58" s="2" t="n">
        <v>0</v>
      </c>
      <c r="F58" s="2" t="n">
        <v>0</v>
      </c>
      <c r="G58" s="2" t="n">
        <v>1.25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68</v>
      </c>
      <c r="E59" s="2" t="n">
        <v>0</v>
      </c>
      <c r="F59" s="2" t="n">
        <v>0</v>
      </c>
      <c r="G59" s="2" t="n">
        <v>1.258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84</v>
      </c>
      <c r="E60" s="2" t="n">
        <v>0</v>
      </c>
      <c r="F60" s="2" t="n">
        <v>0</v>
      </c>
      <c r="G60" s="2" t="n">
        <v>1.182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68</v>
      </c>
      <c r="E61" s="2" t="n">
        <v>0</v>
      </c>
      <c r="F61" s="2" t="n">
        <v>0</v>
      </c>
      <c r="G61" s="2" t="n">
        <v>1.485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68</v>
      </c>
      <c r="E62" s="2" t="n">
        <v>0</v>
      </c>
      <c r="F62" s="2" t="n">
        <v>0</v>
      </c>
      <c r="G62" s="2" t="n">
        <v>1.41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84</v>
      </c>
      <c r="E63" s="2" t="n">
        <v>0</v>
      </c>
      <c r="F63" s="2" t="n">
        <v>0</v>
      </c>
      <c r="G63" s="2" t="n">
        <v>1.41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84</v>
      </c>
      <c r="E64" s="2" t="n">
        <v>0</v>
      </c>
      <c r="F64" s="2" t="n">
        <v>0</v>
      </c>
      <c r="G64" s="2" t="n">
        <v>1.258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84</v>
      </c>
      <c r="E65" s="2" t="n">
        <v>0</v>
      </c>
      <c r="F65" s="2" t="n">
        <v>0</v>
      </c>
      <c r="G65" s="2" t="n">
        <v>1.182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84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84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84</v>
      </c>
      <c r="E68" s="2" t="n">
        <v>0</v>
      </c>
      <c r="F68" s="2" t="n">
        <v>0</v>
      </c>
      <c r="G68" s="2" t="n">
        <v>1.41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84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84</v>
      </c>
      <c r="E70" s="2" t="n">
        <v>0</v>
      </c>
      <c r="F70" s="2" t="n">
        <v>0</v>
      </c>
      <c r="G70" s="2" t="n">
        <v>1.25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84</v>
      </c>
      <c r="E71" s="2" t="n">
        <v>0</v>
      </c>
      <c r="F71" s="2" t="n">
        <v>0</v>
      </c>
      <c r="G71" s="2" t="n">
        <v>1.485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84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84</v>
      </c>
      <c r="E73" s="2" t="n">
        <v>0</v>
      </c>
      <c r="F73" s="2" t="n">
        <v>0</v>
      </c>
      <c r="G73" s="2" t="n">
        <v>1.4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84</v>
      </c>
      <c r="E74" s="2" t="n">
        <v>0</v>
      </c>
      <c r="F74" s="2" t="n">
        <v>0</v>
      </c>
      <c r="G74" s="2" t="n">
        <v>1.258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84</v>
      </c>
      <c r="E75" s="2" t="n">
        <v>0</v>
      </c>
      <c r="F75" s="2" t="n">
        <v>0</v>
      </c>
      <c r="G75" s="2" t="n">
        <v>1.25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84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84</v>
      </c>
      <c r="E77" s="2" t="n">
        <v>0</v>
      </c>
      <c r="F77" s="2" t="n">
        <v>0</v>
      </c>
      <c r="G77" s="2" t="n">
        <v>1.485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84</v>
      </c>
      <c r="E78" s="2" t="n">
        <v>0</v>
      </c>
      <c r="F78" s="2" t="n">
        <v>0</v>
      </c>
      <c r="G78" s="2" t="n">
        <v>1.485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84</v>
      </c>
      <c r="E79" s="2" t="n">
        <v>0</v>
      </c>
      <c r="F79" s="2" t="n">
        <v>0</v>
      </c>
      <c r="G79" s="2" t="n">
        <v>1.41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84</v>
      </c>
      <c r="E80" s="2" t="n">
        <v>0</v>
      </c>
      <c r="F80" s="2" t="n">
        <v>0</v>
      </c>
      <c r="G80" s="2" t="n">
        <v>1.33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84</v>
      </c>
      <c r="E81" s="2" t="n">
        <v>0</v>
      </c>
      <c r="F81" s="2" t="n">
        <v>0</v>
      </c>
      <c r="G81" s="2" t="n">
        <v>1.33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84</v>
      </c>
      <c r="E82" s="2" t="n">
        <v>0</v>
      </c>
      <c r="F82" s="2" t="n">
        <v>0</v>
      </c>
      <c r="G82" s="2" t="n">
        <v>1.637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84</v>
      </c>
      <c r="E83" s="2" t="n">
        <v>0</v>
      </c>
      <c r="F83" s="2" t="n">
        <v>0</v>
      </c>
      <c r="G83" s="2" t="n">
        <v>1.56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84</v>
      </c>
      <c r="E84" s="2" t="n">
        <v>0</v>
      </c>
      <c r="F84" s="2" t="n">
        <v>0</v>
      </c>
      <c r="G84" s="2" t="n">
        <v>1.637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84</v>
      </c>
      <c r="E85" s="2" t="n">
        <v>0</v>
      </c>
      <c r="F85" s="2" t="n">
        <v>0</v>
      </c>
      <c r="G85" s="2" t="n">
        <v>1.182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84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84</v>
      </c>
      <c r="E87" s="2" t="n">
        <v>0</v>
      </c>
      <c r="F87" s="2" t="n">
        <v>0</v>
      </c>
      <c r="G87" s="2" t="n">
        <v>1.334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84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201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201</v>
      </c>
      <c r="E90" s="2" t="n">
        <v>0</v>
      </c>
      <c r="F90" s="2" t="n">
        <v>0</v>
      </c>
      <c r="G90" s="2" t="n">
        <v>1.41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84</v>
      </c>
      <c r="E91" s="2" t="n">
        <v>0</v>
      </c>
      <c r="F91" s="2" t="n">
        <v>0</v>
      </c>
      <c r="G91" s="2" t="n">
        <v>1.334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84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201</v>
      </c>
      <c r="E93" s="2" t="n">
        <v>0</v>
      </c>
      <c r="F93" s="2" t="n">
        <v>0</v>
      </c>
      <c r="G93" s="2" t="n">
        <v>1.25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201</v>
      </c>
      <c r="E94" s="2" t="n">
        <v>0</v>
      </c>
      <c r="F94" s="2" t="n">
        <v>0</v>
      </c>
      <c r="G94" s="2" t="n">
        <v>1.25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84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84</v>
      </c>
      <c r="E96" s="2" t="n">
        <v>0</v>
      </c>
      <c r="F96" s="2" t="n">
        <v>0</v>
      </c>
      <c r="G96" s="2" t="n">
        <v>1.334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201</v>
      </c>
      <c r="E97" s="2" t="n">
        <v>0</v>
      </c>
      <c r="F97" s="2" t="n">
        <v>0</v>
      </c>
      <c r="G97" s="2" t="n">
        <v>1.25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201</v>
      </c>
      <c r="E98" s="2" t="n">
        <v>0</v>
      </c>
      <c r="F98" s="2" t="n">
        <v>0</v>
      </c>
      <c r="G98" s="2" t="n">
        <v>1.334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201</v>
      </c>
      <c r="E99" s="2" t="n">
        <v>0</v>
      </c>
      <c r="F99" s="2" t="n">
        <v>0</v>
      </c>
      <c r="G99" s="2" t="n">
        <v>1.33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84</v>
      </c>
      <c r="E100" s="2" t="n">
        <v>0</v>
      </c>
      <c r="F100" s="2" t="n">
        <v>0</v>
      </c>
      <c r="G100" s="2" t="n">
        <v>1.4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201</v>
      </c>
      <c r="E101" s="2" t="n">
        <v>0</v>
      </c>
      <c r="F101" s="2" t="n">
        <v>0</v>
      </c>
      <c r="G101" s="2" t="n">
        <v>1.713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201</v>
      </c>
      <c r="E102" s="2" t="n">
        <v>0</v>
      </c>
      <c r="F102" s="2" t="n">
        <v>0</v>
      </c>
      <c r="G102" s="2" t="n">
        <v>1.41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201</v>
      </c>
      <c r="E103" s="2" t="n">
        <v>0</v>
      </c>
      <c r="F103" s="2" t="n">
        <v>0</v>
      </c>
      <c r="G103" s="2" t="n">
        <v>1.33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201</v>
      </c>
      <c r="E104" s="2" t="n">
        <v>0</v>
      </c>
      <c r="F104" s="2" t="n">
        <v>0</v>
      </c>
      <c r="G104" s="2" t="n">
        <v>1.485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201</v>
      </c>
      <c r="E105" s="2" t="n">
        <v>0</v>
      </c>
      <c r="F105" s="2" t="n">
        <v>14.061</v>
      </c>
      <c r="G105" s="2" t="n">
        <v>1.334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201</v>
      </c>
      <c r="E106" s="2" t="n">
        <v>0</v>
      </c>
      <c r="F106" s="2" t="n">
        <v>14.061</v>
      </c>
      <c r="G106" s="2" t="n">
        <v>1.334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201</v>
      </c>
      <c r="E107" s="2" t="n">
        <v>0</v>
      </c>
      <c r="F107" s="2" t="n">
        <v>14.061</v>
      </c>
      <c r="G107" s="2" t="n">
        <v>1.334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201</v>
      </c>
      <c r="E108" s="2" t="n">
        <v>0</v>
      </c>
      <c r="F108" s="2" t="n">
        <v>13.985</v>
      </c>
      <c r="G108" s="2" t="n">
        <v>1.334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201</v>
      </c>
      <c r="E109" s="2" t="n">
        <v>0</v>
      </c>
      <c r="F109" s="2" t="n">
        <v>14.061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201</v>
      </c>
      <c r="E110" s="2" t="n">
        <v>0</v>
      </c>
      <c r="F110" s="2" t="n">
        <v>13.985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201</v>
      </c>
      <c r="E111" s="2" t="n">
        <v>0</v>
      </c>
      <c r="F111" s="2" t="n">
        <v>14.061</v>
      </c>
      <c r="G111" s="2" t="n">
        <v>1.031</v>
      </c>
      <c r="H111" s="2" t="n">
        <v>1.304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16.218</v>
      </c>
      <c r="E112" s="2" t="n">
        <v>0</v>
      </c>
      <c r="F112" s="2" t="n">
        <v>13.985</v>
      </c>
      <c r="G112" s="2" t="n">
        <v>1.182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6.218</v>
      </c>
      <c r="E113" s="2" t="n">
        <v>-103.988</v>
      </c>
      <c r="F113" s="2" t="n">
        <v>13.985</v>
      </c>
      <c r="G113" s="2" t="n">
        <v>1.107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201</v>
      </c>
      <c r="E114" s="2" t="n">
        <v>0</v>
      </c>
      <c r="F114" s="2" t="n">
        <v>13.985</v>
      </c>
      <c r="G114" s="2" t="n">
        <v>0.955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201</v>
      </c>
      <c r="E115" s="2" t="n">
        <v>103.988</v>
      </c>
      <c r="F115" s="2" t="n">
        <v>14.061</v>
      </c>
      <c r="G115" s="2" t="n">
        <v>1.182</v>
      </c>
      <c r="H115" s="2" t="n">
        <v>1.759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201</v>
      </c>
      <c r="E116" s="2" t="n">
        <v>0</v>
      </c>
      <c r="F116" s="2" t="n">
        <v>14.061</v>
      </c>
      <c r="G116" s="2" t="n">
        <v>2.091</v>
      </c>
      <c r="H116" s="2" t="n">
        <v>3.122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201</v>
      </c>
      <c r="E117" s="2" t="n">
        <v>0</v>
      </c>
      <c r="F117" s="2" t="n">
        <v>14.061</v>
      </c>
      <c r="G117" s="2" t="n">
        <v>3.152</v>
      </c>
      <c r="H117" s="2" t="n">
        <v>5.395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6.184</v>
      </c>
      <c r="E118" s="2" t="n">
        <v>0</v>
      </c>
      <c r="F118" s="2" t="n">
        <v>13.985</v>
      </c>
      <c r="G118" s="2" t="n">
        <v>4.97</v>
      </c>
      <c r="H118" s="2" t="n">
        <v>9.33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6.134</v>
      </c>
      <c r="E119" s="2" t="n">
        <v>103.988</v>
      </c>
      <c r="F119" s="2" t="n">
        <v>13.985</v>
      </c>
      <c r="G119" s="2" t="n">
        <v>8.607</v>
      </c>
      <c r="H119" s="2" t="n">
        <v>14.487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6.034</v>
      </c>
      <c r="E120" s="2" t="n">
        <v>311.989</v>
      </c>
      <c r="F120" s="2" t="n">
        <v>14.061</v>
      </c>
      <c r="G120" s="2" t="n">
        <v>15.123</v>
      </c>
      <c r="H120" s="2" t="n">
        <v>22.21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95</v>
      </c>
      <c r="E121" s="2" t="n">
        <v>623.942</v>
      </c>
      <c r="F121" s="2" t="n">
        <v>14.061</v>
      </c>
      <c r="G121" s="2" t="n">
        <v>22.472</v>
      </c>
      <c r="H121" s="2" t="n">
        <v>31.003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849</v>
      </c>
      <c r="E122" s="2" t="n">
        <v>519.942</v>
      </c>
      <c r="F122" s="2" t="n">
        <v>13.985</v>
      </c>
      <c r="G122" s="2" t="n">
        <v>30.502</v>
      </c>
      <c r="H122" s="2" t="n">
        <v>41.004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748</v>
      </c>
      <c r="E123" s="2" t="n">
        <v>623.948</v>
      </c>
      <c r="F123" s="2" t="n">
        <v>14.061</v>
      </c>
      <c r="G123" s="2" t="n">
        <v>39.442</v>
      </c>
      <c r="H123" s="2" t="n">
        <v>52.5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631</v>
      </c>
      <c r="E124" s="2" t="n">
        <v>623.948</v>
      </c>
      <c r="F124" s="2" t="n">
        <v>14.061</v>
      </c>
      <c r="G124" s="2" t="n">
        <v>47.776</v>
      </c>
      <c r="H124" s="2" t="n">
        <v>62.82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514</v>
      </c>
      <c r="E125" s="2" t="n">
        <v>727.936</v>
      </c>
      <c r="F125" s="2" t="n">
        <v>13.985</v>
      </c>
      <c r="G125" s="2" t="n">
        <v>53.383</v>
      </c>
      <c r="H125" s="2" t="n">
        <v>70.09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396</v>
      </c>
      <c r="E126" s="2" t="n">
        <v>727.931</v>
      </c>
      <c r="F126" s="2" t="n">
        <v>13.834</v>
      </c>
      <c r="G126" s="2" t="n">
        <v>59.747</v>
      </c>
      <c r="H126" s="2" t="n">
        <v>78.73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5.279</v>
      </c>
      <c r="E127" s="2" t="n">
        <v>727.936</v>
      </c>
      <c r="F127" s="2" t="n">
        <v>13.985</v>
      </c>
      <c r="G127" s="2" t="n">
        <v>64.899</v>
      </c>
      <c r="H127" s="2" t="n">
        <v>85.24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92</v>
      </c>
      <c r="D128" s="2" t="n">
        <v>-15.128</v>
      </c>
      <c r="E128" s="2" t="n">
        <v>727.936</v>
      </c>
      <c r="F128" s="2" t="n">
        <v>13.985</v>
      </c>
      <c r="G128" s="2" t="n">
        <v>70.051</v>
      </c>
      <c r="H128" s="2" t="n">
        <v>90.85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5.027</v>
      </c>
      <c r="E129" s="2" t="n">
        <v>935.913</v>
      </c>
      <c r="F129" s="2" t="n">
        <v>13.985</v>
      </c>
      <c r="G129" s="2" t="n">
        <v>73.157</v>
      </c>
      <c r="H129" s="2" t="n">
        <v>95.70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893</v>
      </c>
      <c r="E130" s="2" t="n">
        <v>623.948</v>
      </c>
      <c r="F130" s="2" t="n">
        <v>13.985</v>
      </c>
      <c r="G130" s="2" t="n">
        <v>76.339</v>
      </c>
      <c r="H130" s="2" t="n">
        <v>99.492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25</v>
      </c>
      <c r="D131" s="2" t="n">
        <v>-14.725</v>
      </c>
      <c r="E131" s="2" t="n">
        <v>831.925</v>
      </c>
      <c r="F131" s="2" t="n">
        <v>14.061</v>
      </c>
      <c r="G131" s="2" t="n">
        <v>79.521</v>
      </c>
      <c r="H131" s="2" t="n">
        <v>103.88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608</v>
      </c>
      <c r="E132" s="2" t="n">
        <v>1039.913</v>
      </c>
      <c r="F132" s="2" t="n">
        <v>13.985</v>
      </c>
      <c r="G132" s="2" t="n">
        <v>82.021</v>
      </c>
      <c r="H132" s="2" t="n">
        <v>107.22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5</v>
      </c>
      <c r="D133" s="2" t="n">
        <v>-14.44</v>
      </c>
      <c r="E133" s="2" t="n">
        <v>727.936</v>
      </c>
      <c r="F133" s="2" t="n">
        <v>13.985</v>
      </c>
      <c r="G133" s="2" t="n">
        <v>84.067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323</v>
      </c>
      <c r="E134" s="2" t="n">
        <v>1039.902</v>
      </c>
      <c r="F134" s="2" t="n">
        <v>14.061</v>
      </c>
      <c r="G134" s="2" t="n">
        <v>85.506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4.155</v>
      </c>
      <c r="E135" s="2" t="n">
        <v>727.931</v>
      </c>
      <c r="F135" s="2" t="n">
        <v>13.985</v>
      </c>
      <c r="G135" s="2" t="n">
        <v>86.946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4.004</v>
      </c>
      <c r="E136" s="2" t="n">
        <v>1039.908</v>
      </c>
      <c r="F136" s="2" t="n">
        <v>13.985</v>
      </c>
      <c r="G136" s="2" t="n">
        <v>88.234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3.87</v>
      </c>
      <c r="E137" s="2" t="n">
        <v>935.925</v>
      </c>
      <c r="F137" s="2" t="n">
        <v>13.985</v>
      </c>
      <c r="G137" s="2" t="n">
        <v>84.37</v>
      </c>
      <c r="H137" s="2" t="n">
        <v>121.312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736</v>
      </c>
      <c r="E138" s="2" t="n">
        <v>831.925</v>
      </c>
      <c r="F138" s="2" t="n">
        <v>13.91</v>
      </c>
      <c r="G138" s="2" t="n">
        <v>84.521</v>
      </c>
      <c r="H138" s="2" t="n">
        <v>124.34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568</v>
      </c>
      <c r="E139" s="2" t="n">
        <v>831.925</v>
      </c>
      <c r="F139" s="2" t="n">
        <v>13.985</v>
      </c>
      <c r="G139" s="2" t="n">
        <v>85.506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384</v>
      </c>
      <c r="E140" s="2" t="n">
        <v>1039.902</v>
      </c>
      <c r="F140" s="2" t="n">
        <v>13.985</v>
      </c>
      <c r="G140" s="2" t="n">
        <v>86.264</v>
      </c>
      <c r="H140" s="2" t="n">
        <v>129.646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5</v>
      </c>
      <c r="D141" s="2" t="n">
        <v>-13.183</v>
      </c>
      <c r="E141" s="2" t="n">
        <v>1143.902</v>
      </c>
      <c r="F141" s="2" t="n">
        <v>13.985</v>
      </c>
      <c r="G141" s="2" t="n">
        <v>86.946</v>
      </c>
      <c r="H141" s="2" t="n">
        <v>130.707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3.015</v>
      </c>
      <c r="E142" s="2" t="n">
        <v>1247.89</v>
      </c>
      <c r="F142" s="2" t="n">
        <v>13.985</v>
      </c>
      <c r="G142" s="2" t="n">
        <v>88.309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1</v>
      </c>
      <c r="D143" s="2" t="n">
        <v>-12.847</v>
      </c>
      <c r="E143" s="2" t="n">
        <v>1039.902</v>
      </c>
      <c r="F143" s="2" t="n">
        <v>13.985</v>
      </c>
      <c r="G143" s="2" t="n">
        <v>88.234</v>
      </c>
      <c r="H143" s="2" t="n">
        <v>133.28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1</v>
      </c>
      <c r="D144" s="2" t="n">
        <v>-12.646</v>
      </c>
      <c r="E144" s="2" t="n">
        <v>1039.908</v>
      </c>
      <c r="F144" s="2" t="n">
        <v>13.985</v>
      </c>
      <c r="G144" s="2" t="n">
        <v>88.082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478</v>
      </c>
      <c r="E145" s="2" t="n">
        <v>1247.89</v>
      </c>
      <c r="F145" s="2" t="n">
        <v>13.985</v>
      </c>
      <c r="G145" s="2" t="n">
        <v>88.158</v>
      </c>
      <c r="H145" s="2" t="n">
        <v>135.858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64</v>
      </c>
      <c r="D146" s="2" t="n">
        <v>-12.244</v>
      </c>
      <c r="E146" s="2" t="n">
        <v>1039.902</v>
      </c>
      <c r="F146" s="2" t="n">
        <v>13.985</v>
      </c>
      <c r="G146" s="2" t="n">
        <v>88.158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2.092</v>
      </c>
      <c r="E147" s="2" t="n">
        <v>1455.873</v>
      </c>
      <c r="F147" s="2" t="n">
        <v>13.985</v>
      </c>
      <c r="G147" s="2" t="n">
        <v>88.764</v>
      </c>
      <c r="H147" s="2" t="n">
        <v>137.37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1.84</v>
      </c>
      <c r="E148" s="2" t="n">
        <v>942.424</v>
      </c>
      <c r="F148" s="2" t="n">
        <v>13.985</v>
      </c>
      <c r="G148" s="2" t="n">
        <v>89.294</v>
      </c>
      <c r="H148" s="2" t="n">
        <v>137.82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1.639</v>
      </c>
      <c r="E149" s="2" t="n">
        <v>1559.861</v>
      </c>
      <c r="F149" s="2" t="n">
        <v>13.985</v>
      </c>
      <c r="G149" s="2" t="n">
        <v>88.991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1.438</v>
      </c>
      <c r="E150" s="2" t="n">
        <v>1247.878</v>
      </c>
      <c r="F150" s="2" t="n">
        <v>13.985</v>
      </c>
      <c r="G150" s="2" t="n">
        <v>89.446</v>
      </c>
      <c r="H150" s="2" t="n">
        <v>139.04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1.236</v>
      </c>
      <c r="E151" s="2" t="n">
        <v>1247.89</v>
      </c>
      <c r="F151" s="2" t="n">
        <v>13.985</v>
      </c>
      <c r="G151" s="2" t="n">
        <v>88.84</v>
      </c>
      <c r="H151" s="2" t="n">
        <v>139.95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1.002</v>
      </c>
      <c r="E152" s="2" t="n">
        <v>1247.896</v>
      </c>
      <c r="F152" s="2" t="n">
        <v>14.591</v>
      </c>
      <c r="G152" s="2" t="n">
        <v>88.158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01</v>
      </c>
      <c r="D153" s="2" t="n">
        <v>-10.8</v>
      </c>
      <c r="E153" s="2" t="n">
        <v>1455.867</v>
      </c>
      <c r="F153" s="2" t="n">
        <v>14.97</v>
      </c>
      <c r="G153" s="2" t="n">
        <v>88.309</v>
      </c>
      <c r="H153" s="2" t="n">
        <v>142.677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75</v>
      </c>
      <c r="D154" s="2" t="n">
        <v>-10.532</v>
      </c>
      <c r="E154" s="2" t="n">
        <v>1247.896</v>
      </c>
      <c r="F154" s="2" t="n">
        <v>15.728</v>
      </c>
      <c r="G154" s="2" t="n">
        <v>88.006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331</v>
      </c>
      <c r="E155" s="2" t="n">
        <v>1663.844</v>
      </c>
      <c r="F155" s="2" t="n">
        <v>15.425</v>
      </c>
      <c r="G155" s="2" t="n">
        <v>88.158</v>
      </c>
      <c r="H155" s="2" t="n">
        <v>143.73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10.113</v>
      </c>
      <c r="E156" s="2" t="n">
        <v>1247.884</v>
      </c>
      <c r="F156" s="2" t="n">
        <v>16.182</v>
      </c>
      <c r="G156" s="2" t="n">
        <v>88.612</v>
      </c>
      <c r="H156" s="2" t="n">
        <v>144.34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844</v>
      </c>
      <c r="E157" s="2" t="n">
        <v>1351.885</v>
      </c>
      <c r="F157" s="2" t="n">
        <v>17.621</v>
      </c>
      <c r="G157" s="2" t="n">
        <v>86.87</v>
      </c>
      <c r="H157" s="2" t="n">
        <v>145.70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61</v>
      </c>
      <c r="E158" s="2" t="n">
        <v>1663.85</v>
      </c>
      <c r="F158" s="2" t="n">
        <v>18.076</v>
      </c>
      <c r="G158" s="2" t="n">
        <v>86.946</v>
      </c>
      <c r="H158" s="2" t="n">
        <v>146.16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54</v>
      </c>
      <c r="D159" s="2" t="n">
        <v>-9.341</v>
      </c>
      <c r="E159" s="2" t="n">
        <v>1455.873</v>
      </c>
      <c r="F159" s="2" t="n">
        <v>18.227</v>
      </c>
      <c r="G159" s="2" t="n">
        <v>87.097</v>
      </c>
      <c r="H159" s="2" t="n">
        <v>147.22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9.123</v>
      </c>
      <c r="E160" s="2" t="n">
        <v>1663.85</v>
      </c>
      <c r="F160" s="2" t="n">
        <v>18.303</v>
      </c>
      <c r="G160" s="2" t="n">
        <v>86.567</v>
      </c>
      <c r="H160" s="2" t="n">
        <v>147.374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7</v>
      </c>
      <c r="D161" s="2" t="n">
        <v>-8.838</v>
      </c>
      <c r="E161" s="2" t="n">
        <v>1351.879</v>
      </c>
      <c r="F161" s="2" t="n">
        <v>19.742</v>
      </c>
      <c r="G161" s="2" t="n">
        <v>84.673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603</v>
      </c>
      <c r="E162" s="2" t="n">
        <v>1767.844</v>
      </c>
      <c r="F162" s="2" t="n">
        <v>19.666</v>
      </c>
      <c r="G162" s="2" t="n">
        <v>85.506</v>
      </c>
      <c r="H162" s="2" t="n">
        <v>149.49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7</v>
      </c>
      <c r="D163" s="2" t="n">
        <v>-8.369</v>
      </c>
      <c r="E163" s="2" t="n">
        <v>1455.873</v>
      </c>
      <c r="F163" s="2" t="n">
        <v>20.651</v>
      </c>
      <c r="G163" s="2" t="n">
        <v>85.506</v>
      </c>
      <c r="H163" s="2" t="n">
        <v>149.95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33</v>
      </c>
      <c r="D164" s="2" t="n">
        <v>-8.05</v>
      </c>
      <c r="E164" s="2" t="n">
        <v>1455.867</v>
      </c>
      <c r="F164" s="2" t="n">
        <v>22.393</v>
      </c>
      <c r="G164" s="2" t="n">
        <v>83.839</v>
      </c>
      <c r="H164" s="2" t="n">
        <v>151.162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814</v>
      </c>
      <c r="E165" s="2" t="n">
        <v>1975.827</v>
      </c>
      <c r="F165" s="2" t="n">
        <v>22.09</v>
      </c>
      <c r="G165" s="2" t="n">
        <v>84.142</v>
      </c>
      <c r="H165" s="2" t="n">
        <v>152.981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7.512</v>
      </c>
      <c r="E166" s="2" t="n">
        <v>1462.366</v>
      </c>
      <c r="F166" s="2" t="n">
        <v>21.939</v>
      </c>
      <c r="G166" s="2" t="n">
        <v>84.749</v>
      </c>
      <c r="H166" s="2" t="n">
        <v>152.37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7.261</v>
      </c>
      <c r="E167" s="2" t="n">
        <v>1871.832</v>
      </c>
      <c r="F167" s="2" t="n">
        <v>20.272</v>
      </c>
      <c r="G167" s="2" t="n">
        <v>86.491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7.009</v>
      </c>
      <c r="E168" s="2" t="n">
        <v>1559.861</v>
      </c>
      <c r="F168" s="2" t="n">
        <v>18.909</v>
      </c>
      <c r="G168" s="2" t="n">
        <v>87.552</v>
      </c>
      <c r="H168" s="2" t="n">
        <v>149.49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741</v>
      </c>
      <c r="E169" s="2" t="n">
        <v>1559.864</v>
      </c>
      <c r="F169" s="2" t="n">
        <v>18.682</v>
      </c>
      <c r="G169" s="2" t="n">
        <v>87.4</v>
      </c>
      <c r="H169" s="2" t="n">
        <v>149.49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07</v>
      </c>
      <c r="D170" s="2" t="n">
        <v>-6.473</v>
      </c>
      <c r="E170" s="2" t="n">
        <v>1663.85</v>
      </c>
      <c r="F170" s="2" t="n">
        <v>17.621</v>
      </c>
      <c r="G170" s="2" t="n">
        <v>88.234</v>
      </c>
      <c r="H170" s="2" t="n">
        <v>148.28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6.255</v>
      </c>
      <c r="E171" s="2" t="n">
        <v>1663.856</v>
      </c>
      <c r="F171" s="2" t="n">
        <v>16.636</v>
      </c>
      <c r="G171" s="2" t="n">
        <v>88.915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5.986</v>
      </c>
      <c r="E172" s="2" t="n">
        <v>1351.876</v>
      </c>
      <c r="F172" s="2" t="n">
        <v>17.242</v>
      </c>
      <c r="G172" s="2" t="n">
        <v>88.006</v>
      </c>
      <c r="H172" s="2" t="n">
        <v>146.768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5.752</v>
      </c>
      <c r="E173" s="2" t="n">
        <v>1663.853</v>
      </c>
      <c r="F173" s="2" t="n">
        <v>16.636</v>
      </c>
      <c r="G173" s="2" t="n">
        <v>88.30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5.517</v>
      </c>
      <c r="E174" s="2" t="n">
        <v>1455.873</v>
      </c>
      <c r="F174" s="2" t="n">
        <v>16.333</v>
      </c>
      <c r="G174" s="2" t="n">
        <v>88.612</v>
      </c>
      <c r="H174" s="2" t="n">
        <v>146.16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5.282</v>
      </c>
      <c r="E175" s="2" t="n">
        <v>1455.87</v>
      </c>
      <c r="F175" s="2" t="n">
        <v>16.788</v>
      </c>
      <c r="G175" s="2" t="n">
        <v>88.082</v>
      </c>
      <c r="H175" s="2" t="n">
        <v>146.61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5.064</v>
      </c>
      <c r="E176" s="2" t="n">
        <v>1455.87</v>
      </c>
      <c r="F176" s="2" t="n">
        <v>17.091</v>
      </c>
      <c r="G176" s="2" t="n">
        <v>87.779</v>
      </c>
      <c r="H176" s="2" t="n">
        <v>146.46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4.796</v>
      </c>
      <c r="E177" s="2" t="n">
        <v>1351.876</v>
      </c>
      <c r="F177" s="2" t="n">
        <v>17.697</v>
      </c>
      <c r="G177" s="2" t="n">
        <v>87.097</v>
      </c>
      <c r="H177" s="2" t="n">
        <v>147.07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561</v>
      </c>
      <c r="E178" s="2" t="n">
        <v>1663.856</v>
      </c>
      <c r="F178" s="2" t="n">
        <v>17.242</v>
      </c>
      <c r="G178" s="2" t="n">
        <v>87.476</v>
      </c>
      <c r="H178" s="2" t="n">
        <v>147.526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343</v>
      </c>
      <c r="E179" s="2" t="n">
        <v>1455.87</v>
      </c>
      <c r="F179" s="2" t="n">
        <v>17.091</v>
      </c>
      <c r="G179" s="2" t="n">
        <v>87.931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8</v>
      </c>
      <c r="D180" s="2" t="n">
        <v>-4.075</v>
      </c>
      <c r="E180" s="2" t="n">
        <v>1351.876</v>
      </c>
      <c r="F180" s="2" t="n">
        <v>18.227</v>
      </c>
      <c r="G180" s="2" t="n">
        <v>86.643</v>
      </c>
      <c r="H180" s="2" t="n">
        <v>147.677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1</v>
      </c>
      <c r="D181" s="2" t="n">
        <v>-3.857</v>
      </c>
      <c r="E181" s="2" t="n">
        <v>1663.856</v>
      </c>
      <c r="F181" s="2" t="n">
        <v>17.545</v>
      </c>
      <c r="G181" s="2" t="n">
        <v>87.173</v>
      </c>
      <c r="H181" s="2" t="n">
        <v>147.526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8</v>
      </c>
      <c r="D182" s="2" t="n">
        <v>-3.605</v>
      </c>
      <c r="E182" s="2" t="n">
        <v>1351.874</v>
      </c>
      <c r="F182" s="2" t="n">
        <v>17.167</v>
      </c>
      <c r="G182" s="2" t="n">
        <v>89.9</v>
      </c>
      <c r="H182" s="2" t="n">
        <v>145.40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33</v>
      </c>
      <c r="D183" s="2" t="n">
        <v>-3.352</v>
      </c>
      <c r="E183" s="2" t="n">
        <v>1559.866</v>
      </c>
      <c r="F183" s="2" t="n">
        <v>14.97</v>
      </c>
      <c r="G183" s="2" t="n">
        <v>95.507</v>
      </c>
      <c r="H183" s="2" t="n">
        <v>141.313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5</v>
      </c>
      <c r="D184" s="2" t="n">
        <v>-3.185</v>
      </c>
      <c r="E184" s="2" t="n">
        <v>1566.359</v>
      </c>
      <c r="F184" s="2" t="n">
        <v>14.97</v>
      </c>
      <c r="G184" s="2" t="n">
        <v>98.462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3.051</v>
      </c>
      <c r="E185" s="2" t="n">
        <v>1039.908</v>
      </c>
      <c r="F185" s="2" t="n">
        <v>15.122</v>
      </c>
      <c r="G185" s="2" t="n">
        <v>97.78</v>
      </c>
      <c r="H185" s="2" t="n">
        <v>132.67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2.933</v>
      </c>
      <c r="E186" s="2" t="n">
        <v>831.925</v>
      </c>
      <c r="F186" s="2" t="n">
        <v>15.122</v>
      </c>
      <c r="G186" s="2" t="n">
        <v>97.174</v>
      </c>
      <c r="H186" s="2" t="n">
        <v>127.525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45</v>
      </c>
      <c r="D187" s="2" t="n">
        <v>-2.799</v>
      </c>
      <c r="E187" s="2" t="n">
        <v>727.935</v>
      </c>
      <c r="F187" s="2" t="n">
        <v>15.046</v>
      </c>
      <c r="G187" s="2" t="n">
        <v>93.916</v>
      </c>
      <c r="H187" s="2" t="n">
        <v>123.433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732</v>
      </c>
      <c r="E188" s="2" t="n">
        <v>831.925</v>
      </c>
      <c r="F188" s="2" t="n">
        <v>15.122</v>
      </c>
      <c r="G188" s="2" t="n">
        <v>91.794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648</v>
      </c>
      <c r="E189" s="2" t="n">
        <v>415.962</v>
      </c>
      <c r="F189" s="2" t="n">
        <v>15.122</v>
      </c>
      <c r="G189" s="2" t="n">
        <v>88.915</v>
      </c>
      <c r="H189" s="2" t="n">
        <v>114.796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581</v>
      </c>
      <c r="E190" s="2" t="n">
        <v>519.957</v>
      </c>
      <c r="F190" s="2" t="n">
        <v>15.122</v>
      </c>
      <c r="G190" s="2" t="n">
        <v>85.582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2.497</v>
      </c>
      <c r="E191" s="2" t="n">
        <v>415.962</v>
      </c>
      <c r="F191" s="2" t="n">
        <v>15.046</v>
      </c>
      <c r="G191" s="2" t="n">
        <v>82.248</v>
      </c>
      <c r="H191" s="2" t="n">
        <v>105.099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2.447</v>
      </c>
      <c r="E192" s="2" t="n">
        <v>519.954</v>
      </c>
      <c r="F192" s="2" t="n">
        <v>15.046</v>
      </c>
      <c r="G192" s="2" t="n">
        <v>78.46</v>
      </c>
      <c r="H192" s="2" t="n">
        <v>100.098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2.413</v>
      </c>
      <c r="E193" s="2" t="n">
        <v>311.971</v>
      </c>
      <c r="F193" s="2" t="n">
        <v>15.122</v>
      </c>
      <c r="G193" s="2" t="n">
        <v>74.521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2.38</v>
      </c>
      <c r="E194" s="2" t="n">
        <v>207.981</v>
      </c>
      <c r="F194" s="2" t="n">
        <v>15.046</v>
      </c>
      <c r="G194" s="2" t="n">
        <v>69.748</v>
      </c>
      <c r="H194" s="2" t="n">
        <v>88.128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44</v>
      </c>
      <c r="D195" s="2" t="n">
        <v>-2.346</v>
      </c>
      <c r="E195" s="2" t="n">
        <v>207.981</v>
      </c>
      <c r="F195" s="2" t="n">
        <v>15.046</v>
      </c>
      <c r="G195" s="2" t="n">
        <v>65.808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329</v>
      </c>
      <c r="E196" s="2" t="n">
        <v>207.983</v>
      </c>
      <c r="F196" s="2" t="n">
        <v>14.97</v>
      </c>
      <c r="G196" s="2" t="n">
        <v>62.474</v>
      </c>
      <c r="H196" s="2" t="n">
        <v>78.127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2.313</v>
      </c>
      <c r="E197" s="2" t="n">
        <v>103.99</v>
      </c>
      <c r="F197" s="2" t="n">
        <v>15.046</v>
      </c>
      <c r="G197" s="2" t="n">
        <v>59.141</v>
      </c>
      <c r="H197" s="2" t="n">
        <v>74.945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2.313</v>
      </c>
      <c r="E198" s="2" t="n">
        <v>103.991</v>
      </c>
      <c r="F198" s="2" t="n">
        <v>15.122</v>
      </c>
      <c r="G198" s="2" t="n">
        <v>57.247</v>
      </c>
      <c r="H198" s="2" t="n">
        <v>71.157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296</v>
      </c>
      <c r="E199" s="2" t="n">
        <v>0</v>
      </c>
      <c r="F199" s="2" t="n">
        <v>15.122</v>
      </c>
      <c r="G199" s="2" t="n">
        <v>53.534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9:10:59Z</dcterms:modified>
  <cp:revision>0</cp:revision>
  <dc:subject/>
  <dc:title/>
</cp:coreProperties>
</file>