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5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97</c:v>
                </c:pt>
                <c:pt idx="71">
                  <c:v>0.15</c:v>
                </c:pt>
                <c:pt idx="72">
                  <c:v>0.206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49</c:v>
                </c:pt>
                <c:pt idx="78">
                  <c:v>0.6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1.026</c:v>
                </c:pt>
                <c:pt idx="84">
                  <c:v>1.047</c:v>
                </c:pt>
                <c:pt idx="85">
                  <c:v>1.055</c:v>
                </c:pt>
                <c:pt idx="86">
                  <c:v>1.084</c:v>
                </c:pt>
                <c:pt idx="87">
                  <c:v>1.084</c:v>
                </c:pt>
                <c:pt idx="88">
                  <c:v>1.071</c:v>
                </c:pt>
                <c:pt idx="89">
                  <c:v>1.078</c:v>
                </c:pt>
                <c:pt idx="90">
                  <c:v>1.073</c:v>
                </c:pt>
                <c:pt idx="91">
                  <c:v>1.106</c:v>
                </c:pt>
                <c:pt idx="92">
                  <c:v>1.142</c:v>
                </c:pt>
                <c:pt idx="93">
                  <c:v>1.166</c:v>
                </c:pt>
                <c:pt idx="94">
                  <c:v>1.143</c:v>
                </c:pt>
                <c:pt idx="95">
                  <c:v>1.141</c:v>
                </c:pt>
                <c:pt idx="96">
                  <c:v>1.16</c:v>
                </c:pt>
                <c:pt idx="97">
                  <c:v>1.183</c:v>
                </c:pt>
                <c:pt idx="98">
                  <c:v>1.194</c:v>
                </c:pt>
                <c:pt idx="99">
                  <c:v>1.208</c:v>
                </c:pt>
                <c:pt idx="100">
                  <c:v>1.227</c:v>
                </c:pt>
                <c:pt idx="101">
                  <c:v>1.283</c:v>
                </c:pt>
                <c:pt idx="102">
                  <c:v>1.326</c:v>
                </c:pt>
                <c:pt idx="103">
                  <c:v>1.289</c:v>
                </c:pt>
                <c:pt idx="104">
                  <c:v>1.324</c:v>
                </c:pt>
                <c:pt idx="105">
                  <c:v>1.295</c:v>
                </c:pt>
                <c:pt idx="106">
                  <c:v>1.354</c:v>
                </c:pt>
                <c:pt idx="107">
                  <c:v>1.333</c:v>
                </c:pt>
                <c:pt idx="108">
                  <c:v>1.384</c:v>
                </c:pt>
                <c:pt idx="109">
                  <c:v>1.405</c:v>
                </c:pt>
                <c:pt idx="110">
                  <c:v>1.396</c:v>
                </c:pt>
                <c:pt idx="111">
                  <c:v>1.409</c:v>
                </c:pt>
                <c:pt idx="112">
                  <c:v>1.409</c:v>
                </c:pt>
                <c:pt idx="113">
                  <c:v>1.429</c:v>
                </c:pt>
                <c:pt idx="114">
                  <c:v>1.437</c:v>
                </c:pt>
                <c:pt idx="115">
                  <c:v>1.499</c:v>
                </c:pt>
                <c:pt idx="116">
                  <c:v>1.481</c:v>
                </c:pt>
                <c:pt idx="117">
                  <c:v>1.501</c:v>
                </c:pt>
                <c:pt idx="118">
                  <c:v>1.491</c:v>
                </c:pt>
                <c:pt idx="119">
                  <c:v>1.519</c:v>
                </c:pt>
                <c:pt idx="120">
                  <c:v>1.535</c:v>
                </c:pt>
                <c:pt idx="121">
                  <c:v>1.554</c:v>
                </c:pt>
                <c:pt idx="122">
                  <c:v>1.577</c:v>
                </c:pt>
                <c:pt idx="123">
                  <c:v>1.621</c:v>
                </c:pt>
                <c:pt idx="124">
                  <c:v>1.585</c:v>
                </c:pt>
                <c:pt idx="125">
                  <c:v>1.604</c:v>
                </c:pt>
                <c:pt idx="126">
                  <c:v>1.659</c:v>
                </c:pt>
                <c:pt idx="127">
                  <c:v>1.635</c:v>
                </c:pt>
                <c:pt idx="128">
                  <c:v>1.683</c:v>
                </c:pt>
                <c:pt idx="129">
                  <c:v>1.623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67</c:v>
                </c:pt>
                <c:pt idx="134">
                  <c:v>1.558</c:v>
                </c:pt>
                <c:pt idx="135">
                  <c:v>1.531</c:v>
                </c:pt>
                <c:pt idx="136">
                  <c:v>1.555</c:v>
                </c:pt>
                <c:pt idx="137">
                  <c:v>1.529</c:v>
                </c:pt>
                <c:pt idx="138">
                  <c:v>1.553</c:v>
                </c:pt>
                <c:pt idx="139">
                  <c:v>1.56</c:v>
                </c:pt>
                <c:pt idx="140">
                  <c:v>1.517</c:v>
                </c:pt>
                <c:pt idx="141">
                  <c:v>1.557</c:v>
                </c:pt>
                <c:pt idx="142">
                  <c:v>1.548</c:v>
                </c:pt>
                <c:pt idx="143">
                  <c:v>1.554</c:v>
                </c:pt>
                <c:pt idx="144">
                  <c:v>1.527</c:v>
                </c:pt>
                <c:pt idx="145">
                  <c:v>1.413</c:v>
                </c:pt>
                <c:pt idx="146">
                  <c:v>1.287</c:v>
                </c:pt>
                <c:pt idx="147">
                  <c:v>1.166</c:v>
                </c:pt>
                <c:pt idx="148">
                  <c:v>1.083</c:v>
                </c:pt>
                <c:pt idx="149">
                  <c:v>1.005</c:v>
                </c:pt>
                <c:pt idx="150">
                  <c:v>0.931</c:v>
                </c:pt>
                <c:pt idx="151">
                  <c:v>0.879</c:v>
                </c:pt>
                <c:pt idx="152">
                  <c:v>0.815</c:v>
                </c:pt>
                <c:pt idx="153">
                  <c:v>0.772</c:v>
                </c:pt>
                <c:pt idx="154">
                  <c:v>0.717</c:v>
                </c:pt>
                <c:pt idx="155">
                  <c:v>0.633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11</c:v>
                </c:pt>
                <c:pt idx="163">
                  <c:v>0</c:v>
                </c:pt>
              </c:numCache>
            </c:numRef>
          </c:yVal>
          <c:smooth val="1"/>
        </c:ser>
        <c:axId val="4157375"/>
        <c:axId val="854299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-103.988</c:v>
                </c:pt>
                <c:pt idx="72">
                  <c:v>0</c:v>
                </c:pt>
                <c:pt idx="73">
                  <c:v>0</c:v>
                </c:pt>
                <c:pt idx="74">
                  <c:v>103.988</c:v>
                </c:pt>
                <c:pt idx="75">
                  <c:v>0</c:v>
                </c:pt>
                <c:pt idx="76">
                  <c:v>0</c:v>
                </c:pt>
                <c:pt idx="77">
                  <c:v>-103.988</c:v>
                </c:pt>
                <c:pt idx="78">
                  <c:v>0</c:v>
                </c:pt>
                <c:pt idx="79">
                  <c:v>0</c:v>
                </c:pt>
                <c:pt idx="80">
                  <c:v>103.988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11.977</c:v>
                </c:pt>
                <c:pt idx="85">
                  <c:v>519.948</c:v>
                </c:pt>
                <c:pt idx="86">
                  <c:v>623.948</c:v>
                </c:pt>
                <c:pt idx="87">
                  <c:v>519.954</c:v>
                </c:pt>
                <c:pt idx="88">
                  <c:v>727.936</c:v>
                </c:pt>
                <c:pt idx="89">
                  <c:v>831.925</c:v>
                </c:pt>
                <c:pt idx="90">
                  <c:v>727.936</c:v>
                </c:pt>
                <c:pt idx="91">
                  <c:v>831.925</c:v>
                </c:pt>
                <c:pt idx="92">
                  <c:v>623.942</c:v>
                </c:pt>
                <c:pt idx="93">
                  <c:v>623.948</c:v>
                </c:pt>
                <c:pt idx="94">
                  <c:v>727.936</c:v>
                </c:pt>
                <c:pt idx="95">
                  <c:v>1039.902</c:v>
                </c:pt>
                <c:pt idx="96">
                  <c:v>935.913</c:v>
                </c:pt>
                <c:pt idx="97">
                  <c:v>831.937</c:v>
                </c:pt>
                <c:pt idx="98">
                  <c:v>831.925</c:v>
                </c:pt>
                <c:pt idx="99">
                  <c:v>935.913</c:v>
                </c:pt>
                <c:pt idx="100">
                  <c:v>935.913</c:v>
                </c:pt>
                <c:pt idx="101">
                  <c:v>935.925</c:v>
                </c:pt>
                <c:pt idx="102">
                  <c:v>727.925</c:v>
                </c:pt>
                <c:pt idx="103">
                  <c:v>831.937</c:v>
                </c:pt>
                <c:pt idx="104">
                  <c:v>1351.867</c:v>
                </c:pt>
                <c:pt idx="105">
                  <c:v>935.925</c:v>
                </c:pt>
                <c:pt idx="106">
                  <c:v>1351.885</c:v>
                </c:pt>
                <c:pt idx="107">
                  <c:v>838.424</c:v>
                </c:pt>
                <c:pt idx="108">
                  <c:v>1351.879</c:v>
                </c:pt>
                <c:pt idx="109">
                  <c:v>935.913</c:v>
                </c:pt>
                <c:pt idx="110">
                  <c:v>1143.896</c:v>
                </c:pt>
                <c:pt idx="111">
                  <c:v>1351.879</c:v>
                </c:pt>
                <c:pt idx="112">
                  <c:v>1247.89</c:v>
                </c:pt>
                <c:pt idx="113">
                  <c:v>1351.885</c:v>
                </c:pt>
                <c:pt idx="114">
                  <c:v>1247.878</c:v>
                </c:pt>
                <c:pt idx="115">
                  <c:v>1351.885</c:v>
                </c:pt>
                <c:pt idx="116">
                  <c:v>1039.913</c:v>
                </c:pt>
                <c:pt idx="117">
                  <c:v>1559.855</c:v>
                </c:pt>
                <c:pt idx="118">
                  <c:v>1351.879</c:v>
                </c:pt>
                <c:pt idx="119">
                  <c:v>1559.861</c:v>
                </c:pt>
                <c:pt idx="120">
                  <c:v>1351.879</c:v>
                </c:pt>
                <c:pt idx="121">
                  <c:v>1455.873</c:v>
                </c:pt>
                <c:pt idx="122">
                  <c:v>1455.873</c:v>
                </c:pt>
                <c:pt idx="123">
                  <c:v>1455.867</c:v>
                </c:pt>
                <c:pt idx="124">
                  <c:v>1351.879</c:v>
                </c:pt>
                <c:pt idx="125">
                  <c:v>1871.832</c:v>
                </c:pt>
                <c:pt idx="126">
                  <c:v>1559.864</c:v>
                </c:pt>
                <c:pt idx="127">
                  <c:v>1358.375</c:v>
                </c:pt>
                <c:pt idx="128">
                  <c:v>1871.832</c:v>
                </c:pt>
                <c:pt idx="129">
                  <c:v>1455.87</c:v>
                </c:pt>
                <c:pt idx="130">
                  <c:v>1871.835</c:v>
                </c:pt>
                <c:pt idx="131">
                  <c:v>1559.864</c:v>
                </c:pt>
                <c:pt idx="132">
                  <c:v>1767.838</c:v>
                </c:pt>
                <c:pt idx="133">
                  <c:v>1559.864</c:v>
                </c:pt>
                <c:pt idx="134">
                  <c:v>1455.873</c:v>
                </c:pt>
                <c:pt idx="135">
                  <c:v>1559.858</c:v>
                </c:pt>
                <c:pt idx="136">
                  <c:v>1663.85</c:v>
                </c:pt>
                <c:pt idx="137">
                  <c:v>1351.882</c:v>
                </c:pt>
                <c:pt idx="138">
                  <c:v>1663.847</c:v>
                </c:pt>
                <c:pt idx="139">
                  <c:v>1351.882</c:v>
                </c:pt>
                <c:pt idx="140">
                  <c:v>1455.873</c:v>
                </c:pt>
                <c:pt idx="141">
                  <c:v>1767.844</c:v>
                </c:pt>
                <c:pt idx="142">
                  <c:v>1247.886</c:v>
                </c:pt>
                <c:pt idx="143">
                  <c:v>1559.86</c:v>
                </c:pt>
                <c:pt idx="144">
                  <c:v>1462.369</c:v>
                </c:pt>
                <c:pt idx="145">
                  <c:v>1663.854</c:v>
                </c:pt>
                <c:pt idx="146">
                  <c:v>1455.871</c:v>
                </c:pt>
                <c:pt idx="147">
                  <c:v>1455.87</c:v>
                </c:pt>
                <c:pt idx="148">
                  <c:v>1351.879</c:v>
                </c:pt>
                <c:pt idx="149">
                  <c:v>1039.906</c:v>
                </c:pt>
                <c:pt idx="150">
                  <c:v>935.916</c:v>
                </c:pt>
                <c:pt idx="151">
                  <c:v>831.927</c:v>
                </c:pt>
                <c:pt idx="152">
                  <c:v>623.944</c:v>
                </c:pt>
                <c:pt idx="153">
                  <c:v>623.946</c:v>
                </c:pt>
                <c:pt idx="154">
                  <c:v>415.962</c:v>
                </c:pt>
                <c:pt idx="155">
                  <c:v>415.962</c:v>
                </c:pt>
                <c:pt idx="156">
                  <c:v>519.954</c:v>
                </c:pt>
                <c:pt idx="157">
                  <c:v>311.973</c:v>
                </c:pt>
                <c:pt idx="158">
                  <c:v>207.981</c:v>
                </c:pt>
                <c:pt idx="159">
                  <c:v>207.981</c:v>
                </c:pt>
                <c:pt idx="160">
                  <c:v>207.981</c:v>
                </c:pt>
                <c:pt idx="161">
                  <c:v>103.991</c:v>
                </c:pt>
                <c:pt idx="162">
                  <c:v>103.989</c:v>
                </c:pt>
                <c:pt idx="163">
                  <c:v>0</c:v>
                </c:pt>
              </c:numCache>
            </c:numRef>
          </c:yVal>
          <c:smooth val="1"/>
        </c:ser>
        <c:axId val="87119897"/>
        <c:axId val="97143190"/>
      </c:scatterChart>
      <c:valAx>
        <c:axId val="415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903"/>
        <c:crossesAt val="0"/>
        <c:crossBetween val="midCat"/>
      </c:valAx>
      <c:valAx>
        <c:axId val="85429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375"/>
        <c:crossesAt val="0"/>
        <c:crossBetween val="midCat"/>
      </c:valAx>
      <c:valAx>
        <c:axId val="87119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190"/>
        <c:crossBetween val="midCat"/>
      </c:valAx>
      <c:valAx>
        <c:axId val="971431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989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289</c:v>
                </c:pt>
                <c:pt idx="70">
                  <c:v>9.213</c:v>
                </c:pt>
                <c:pt idx="71">
                  <c:v>9.213</c:v>
                </c:pt>
                <c:pt idx="72">
                  <c:v>9.289</c:v>
                </c:pt>
                <c:pt idx="73">
                  <c:v>9.213</c:v>
                </c:pt>
                <c:pt idx="74">
                  <c:v>9.138</c:v>
                </c:pt>
                <c:pt idx="75">
                  <c:v>9.289</c:v>
                </c:pt>
                <c:pt idx="76">
                  <c:v>9.213</c:v>
                </c:pt>
                <c:pt idx="77">
                  <c:v>9.213</c:v>
                </c:pt>
                <c:pt idx="78">
                  <c:v>9.213</c:v>
                </c:pt>
                <c:pt idx="79">
                  <c:v>9.213</c:v>
                </c:pt>
                <c:pt idx="80">
                  <c:v>9.289</c:v>
                </c:pt>
                <c:pt idx="81">
                  <c:v>9.213</c:v>
                </c:pt>
                <c:pt idx="82">
                  <c:v>9.213</c:v>
                </c:pt>
                <c:pt idx="83">
                  <c:v>9.213</c:v>
                </c:pt>
                <c:pt idx="84">
                  <c:v>9.213</c:v>
                </c:pt>
                <c:pt idx="85">
                  <c:v>9.138</c:v>
                </c:pt>
                <c:pt idx="86">
                  <c:v>9.213</c:v>
                </c:pt>
                <c:pt idx="87">
                  <c:v>9.213</c:v>
                </c:pt>
                <c:pt idx="88">
                  <c:v>9.213</c:v>
                </c:pt>
                <c:pt idx="89">
                  <c:v>9.213</c:v>
                </c:pt>
                <c:pt idx="90">
                  <c:v>9.213</c:v>
                </c:pt>
                <c:pt idx="91">
                  <c:v>9.213</c:v>
                </c:pt>
                <c:pt idx="92">
                  <c:v>9.213</c:v>
                </c:pt>
                <c:pt idx="93">
                  <c:v>9.289</c:v>
                </c:pt>
                <c:pt idx="94">
                  <c:v>9.213</c:v>
                </c:pt>
                <c:pt idx="95">
                  <c:v>9.289</c:v>
                </c:pt>
                <c:pt idx="96">
                  <c:v>9.213</c:v>
                </c:pt>
                <c:pt idx="97">
                  <c:v>9.213</c:v>
                </c:pt>
                <c:pt idx="98">
                  <c:v>9.213</c:v>
                </c:pt>
                <c:pt idx="99">
                  <c:v>9.213</c:v>
                </c:pt>
                <c:pt idx="100">
                  <c:v>9.289</c:v>
                </c:pt>
                <c:pt idx="101">
                  <c:v>9.213</c:v>
                </c:pt>
                <c:pt idx="102">
                  <c:v>9.213</c:v>
                </c:pt>
                <c:pt idx="103">
                  <c:v>10.122</c:v>
                </c:pt>
                <c:pt idx="104">
                  <c:v>9.592</c:v>
                </c:pt>
                <c:pt idx="105">
                  <c:v>10.047</c:v>
                </c:pt>
                <c:pt idx="106">
                  <c:v>9.895</c:v>
                </c:pt>
                <c:pt idx="107">
                  <c:v>11.031</c:v>
                </c:pt>
                <c:pt idx="108">
                  <c:v>11.031</c:v>
                </c:pt>
                <c:pt idx="109">
                  <c:v>11.789</c:v>
                </c:pt>
                <c:pt idx="110">
                  <c:v>13.001</c:v>
                </c:pt>
                <c:pt idx="111">
                  <c:v>12.698</c:v>
                </c:pt>
                <c:pt idx="112">
                  <c:v>12.546</c:v>
                </c:pt>
                <c:pt idx="113">
                  <c:v>12.47</c:v>
                </c:pt>
                <c:pt idx="114">
                  <c:v>12.849</c:v>
                </c:pt>
                <c:pt idx="115">
                  <c:v>13.304</c:v>
                </c:pt>
                <c:pt idx="116">
                  <c:v>14.667</c:v>
                </c:pt>
                <c:pt idx="117">
                  <c:v>15.197</c:v>
                </c:pt>
                <c:pt idx="118">
                  <c:v>15.349</c:v>
                </c:pt>
                <c:pt idx="119">
                  <c:v>15.652</c:v>
                </c:pt>
                <c:pt idx="120">
                  <c:v>16.03</c:v>
                </c:pt>
                <c:pt idx="121">
                  <c:v>16.788</c:v>
                </c:pt>
                <c:pt idx="122">
                  <c:v>16.939</c:v>
                </c:pt>
                <c:pt idx="123">
                  <c:v>18.53</c:v>
                </c:pt>
                <c:pt idx="124">
                  <c:v>19.666</c:v>
                </c:pt>
                <c:pt idx="125">
                  <c:v>19.288</c:v>
                </c:pt>
                <c:pt idx="126">
                  <c:v>19.363</c:v>
                </c:pt>
                <c:pt idx="127">
                  <c:v>21.03</c:v>
                </c:pt>
                <c:pt idx="128">
                  <c:v>21.257</c:v>
                </c:pt>
                <c:pt idx="129">
                  <c:v>22.09</c:v>
                </c:pt>
                <c:pt idx="130">
                  <c:v>21.03</c:v>
                </c:pt>
                <c:pt idx="131">
                  <c:v>19.969</c:v>
                </c:pt>
                <c:pt idx="132">
                  <c:v>18.757</c:v>
                </c:pt>
                <c:pt idx="133">
                  <c:v>18.151</c:v>
                </c:pt>
                <c:pt idx="134">
                  <c:v>18</c:v>
                </c:pt>
                <c:pt idx="135">
                  <c:v>17.924</c:v>
                </c:pt>
                <c:pt idx="136">
                  <c:v>17.091</c:v>
                </c:pt>
                <c:pt idx="137">
                  <c:v>17.47</c:v>
                </c:pt>
                <c:pt idx="138">
                  <c:v>17.091</c:v>
                </c:pt>
                <c:pt idx="139">
                  <c:v>17.242</c:v>
                </c:pt>
                <c:pt idx="140">
                  <c:v>17.848</c:v>
                </c:pt>
                <c:pt idx="141">
                  <c:v>17.545</c:v>
                </c:pt>
                <c:pt idx="142">
                  <c:v>17.394</c:v>
                </c:pt>
                <c:pt idx="143">
                  <c:v>17.924</c:v>
                </c:pt>
                <c:pt idx="144">
                  <c:v>17.47</c:v>
                </c:pt>
                <c:pt idx="145">
                  <c:v>16.788</c:v>
                </c:pt>
                <c:pt idx="146">
                  <c:v>13.682</c:v>
                </c:pt>
                <c:pt idx="147">
                  <c:v>10.198</c:v>
                </c:pt>
                <c:pt idx="148">
                  <c:v>10.198</c:v>
                </c:pt>
                <c:pt idx="149">
                  <c:v>10.274</c:v>
                </c:pt>
                <c:pt idx="150">
                  <c:v>10.274</c:v>
                </c:pt>
                <c:pt idx="151">
                  <c:v>10.198</c:v>
                </c:pt>
                <c:pt idx="152">
                  <c:v>10.274</c:v>
                </c:pt>
                <c:pt idx="153">
                  <c:v>10.274</c:v>
                </c:pt>
                <c:pt idx="154">
                  <c:v>10.274</c:v>
                </c:pt>
                <c:pt idx="155">
                  <c:v>10.198</c:v>
                </c:pt>
                <c:pt idx="156">
                  <c:v>10.274</c:v>
                </c:pt>
                <c:pt idx="157">
                  <c:v>10.274</c:v>
                </c:pt>
                <c:pt idx="158">
                  <c:v>10.198</c:v>
                </c:pt>
                <c:pt idx="159">
                  <c:v>10.198</c:v>
                </c:pt>
                <c:pt idx="160">
                  <c:v>10.198</c:v>
                </c:pt>
                <c:pt idx="161">
                  <c:v>10.274</c:v>
                </c:pt>
                <c:pt idx="162">
                  <c:v>10.198</c:v>
                </c:pt>
                <c:pt idx="163">
                  <c:v>10.1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0.955</c:v>
                </c:pt>
                <c:pt idx="3">
                  <c:v>1.107</c:v>
                </c:pt>
                <c:pt idx="4">
                  <c:v>1.258</c:v>
                </c:pt>
                <c:pt idx="5">
                  <c:v>1.107</c:v>
                </c:pt>
                <c:pt idx="6">
                  <c:v>1.107</c:v>
                </c:pt>
                <c:pt idx="7">
                  <c:v>1.41</c:v>
                </c:pt>
                <c:pt idx="8">
                  <c:v>1.182</c:v>
                </c:pt>
                <c:pt idx="9">
                  <c:v>1.107</c:v>
                </c:pt>
                <c:pt idx="10">
                  <c:v>0.955</c:v>
                </c:pt>
                <c:pt idx="11">
                  <c:v>0.955</c:v>
                </c:pt>
                <c:pt idx="12">
                  <c:v>1.107</c:v>
                </c:pt>
                <c:pt idx="13">
                  <c:v>1.031</c:v>
                </c:pt>
                <c:pt idx="14">
                  <c:v>1.258</c:v>
                </c:pt>
                <c:pt idx="15">
                  <c:v>1.258</c:v>
                </c:pt>
                <c:pt idx="16">
                  <c:v>1.182</c:v>
                </c:pt>
                <c:pt idx="17">
                  <c:v>1.41</c:v>
                </c:pt>
                <c:pt idx="18">
                  <c:v>1.107</c:v>
                </c:pt>
                <c:pt idx="19">
                  <c:v>1.107</c:v>
                </c:pt>
                <c:pt idx="20">
                  <c:v>1.107</c:v>
                </c:pt>
                <c:pt idx="21">
                  <c:v>1.41</c:v>
                </c:pt>
                <c:pt idx="22">
                  <c:v>1.258</c:v>
                </c:pt>
                <c:pt idx="23">
                  <c:v>1.182</c:v>
                </c:pt>
                <c:pt idx="24">
                  <c:v>1.107</c:v>
                </c:pt>
                <c:pt idx="25">
                  <c:v>1.107</c:v>
                </c:pt>
                <c:pt idx="26">
                  <c:v>1.41</c:v>
                </c:pt>
                <c:pt idx="27">
                  <c:v>1.182</c:v>
                </c:pt>
                <c:pt idx="28">
                  <c:v>1.182</c:v>
                </c:pt>
                <c:pt idx="29">
                  <c:v>1.182</c:v>
                </c:pt>
                <c:pt idx="30">
                  <c:v>1.031</c:v>
                </c:pt>
                <c:pt idx="31">
                  <c:v>0.955</c:v>
                </c:pt>
                <c:pt idx="32">
                  <c:v>0.955</c:v>
                </c:pt>
                <c:pt idx="33">
                  <c:v>1.258</c:v>
                </c:pt>
                <c:pt idx="34">
                  <c:v>1.485</c:v>
                </c:pt>
                <c:pt idx="35">
                  <c:v>1.485</c:v>
                </c:pt>
                <c:pt idx="36">
                  <c:v>1.182</c:v>
                </c:pt>
                <c:pt idx="37">
                  <c:v>1.41</c:v>
                </c:pt>
                <c:pt idx="38">
                  <c:v>0.955</c:v>
                </c:pt>
                <c:pt idx="39">
                  <c:v>1.107</c:v>
                </c:pt>
                <c:pt idx="40">
                  <c:v>1.258</c:v>
                </c:pt>
                <c:pt idx="41">
                  <c:v>1.182</c:v>
                </c:pt>
                <c:pt idx="42">
                  <c:v>1.334</c:v>
                </c:pt>
                <c:pt idx="43">
                  <c:v>1.258</c:v>
                </c:pt>
                <c:pt idx="44">
                  <c:v>1.107</c:v>
                </c:pt>
                <c:pt idx="45">
                  <c:v>1.182</c:v>
                </c:pt>
                <c:pt idx="46">
                  <c:v>1.182</c:v>
                </c:pt>
                <c:pt idx="47">
                  <c:v>1.031</c:v>
                </c:pt>
                <c:pt idx="48">
                  <c:v>1.182</c:v>
                </c:pt>
                <c:pt idx="49">
                  <c:v>1.334</c:v>
                </c:pt>
                <c:pt idx="50">
                  <c:v>0.955</c:v>
                </c:pt>
                <c:pt idx="51">
                  <c:v>1.182</c:v>
                </c:pt>
                <c:pt idx="52">
                  <c:v>1.182</c:v>
                </c:pt>
                <c:pt idx="53">
                  <c:v>1.182</c:v>
                </c:pt>
                <c:pt idx="54">
                  <c:v>1.182</c:v>
                </c:pt>
                <c:pt idx="55">
                  <c:v>0.955</c:v>
                </c:pt>
                <c:pt idx="56">
                  <c:v>1.031</c:v>
                </c:pt>
                <c:pt idx="57">
                  <c:v>1.334</c:v>
                </c:pt>
                <c:pt idx="58">
                  <c:v>1.334</c:v>
                </c:pt>
                <c:pt idx="59">
                  <c:v>1.182</c:v>
                </c:pt>
                <c:pt idx="60">
                  <c:v>1.258</c:v>
                </c:pt>
                <c:pt idx="61">
                  <c:v>1.182</c:v>
                </c:pt>
                <c:pt idx="62">
                  <c:v>1.031</c:v>
                </c:pt>
                <c:pt idx="63">
                  <c:v>1.031</c:v>
                </c:pt>
                <c:pt idx="64">
                  <c:v>1.41</c:v>
                </c:pt>
                <c:pt idx="65">
                  <c:v>1.334</c:v>
                </c:pt>
                <c:pt idx="66">
                  <c:v>1.107</c:v>
                </c:pt>
                <c:pt idx="67">
                  <c:v>0.955</c:v>
                </c:pt>
                <c:pt idx="68">
                  <c:v>1.107</c:v>
                </c:pt>
                <c:pt idx="69">
                  <c:v>1.258</c:v>
                </c:pt>
                <c:pt idx="70">
                  <c:v>1.258</c:v>
                </c:pt>
                <c:pt idx="71">
                  <c:v>0.879</c:v>
                </c:pt>
                <c:pt idx="72">
                  <c:v>1.182</c:v>
                </c:pt>
                <c:pt idx="73">
                  <c:v>0.728</c:v>
                </c:pt>
                <c:pt idx="74">
                  <c:v>0.879</c:v>
                </c:pt>
                <c:pt idx="75">
                  <c:v>0.576</c:v>
                </c:pt>
                <c:pt idx="76">
                  <c:v>0.5</c:v>
                </c:pt>
                <c:pt idx="77">
                  <c:v>0.804</c:v>
                </c:pt>
                <c:pt idx="78">
                  <c:v>0.804</c:v>
                </c:pt>
                <c:pt idx="79">
                  <c:v>1.031</c:v>
                </c:pt>
                <c:pt idx="80">
                  <c:v>1.561</c:v>
                </c:pt>
                <c:pt idx="81">
                  <c:v>2.773</c:v>
                </c:pt>
                <c:pt idx="82">
                  <c:v>4.061</c:v>
                </c:pt>
                <c:pt idx="83">
                  <c:v>6.94</c:v>
                </c:pt>
                <c:pt idx="84">
                  <c:v>12.926</c:v>
                </c:pt>
                <c:pt idx="85">
                  <c:v>20.502</c:v>
                </c:pt>
                <c:pt idx="86">
                  <c:v>29.669</c:v>
                </c:pt>
                <c:pt idx="87">
                  <c:v>38.003</c:v>
                </c:pt>
                <c:pt idx="88">
                  <c:v>46.867</c:v>
                </c:pt>
                <c:pt idx="89">
                  <c:v>53.61</c:v>
                </c:pt>
                <c:pt idx="90">
                  <c:v>59.444</c:v>
                </c:pt>
                <c:pt idx="91">
                  <c:v>64.141</c:v>
                </c:pt>
                <c:pt idx="92">
                  <c:v>67.702</c:v>
                </c:pt>
                <c:pt idx="93">
                  <c:v>71.339</c:v>
                </c:pt>
                <c:pt idx="94">
                  <c:v>75.96</c:v>
                </c:pt>
                <c:pt idx="95">
                  <c:v>79.218</c:v>
                </c:pt>
                <c:pt idx="96">
                  <c:v>81.642</c:v>
                </c:pt>
                <c:pt idx="97">
                  <c:v>83.688</c:v>
                </c:pt>
                <c:pt idx="98">
                  <c:v>85.506</c:v>
                </c:pt>
                <c:pt idx="99">
                  <c:v>86.491</c:v>
                </c:pt>
                <c:pt idx="100">
                  <c:v>86.264</c:v>
                </c:pt>
                <c:pt idx="101">
                  <c:v>82.93</c:v>
                </c:pt>
                <c:pt idx="102">
                  <c:v>83.309</c:v>
                </c:pt>
                <c:pt idx="103">
                  <c:v>84.294</c:v>
                </c:pt>
                <c:pt idx="104">
                  <c:v>86.188</c:v>
                </c:pt>
                <c:pt idx="105">
                  <c:v>87.4</c:v>
                </c:pt>
                <c:pt idx="106">
                  <c:v>87.552</c:v>
                </c:pt>
                <c:pt idx="107">
                  <c:v>87.173</c:v>
                </c:pt>
                <c:pt idx="108">
                  <c:v>88.158</c:v>
                </c:pt>
                <c:pt idx="109">
                  <c:v>87.627</c:v>
                </c:pt>
                <c:pt idx="110">
                  <c:v>86.87</c:v>
                </c:pt>
                <c:pt idx="111">
                  <c:v>88.309</c:v>
                </c:pt>
                <c:pt idx="112">
                  <c:v>88.84</c:v>
                </c:pt>
                <c:pt idx="113">
                  <c:v>89.143</c:v>
                </c:pt>
                <c:pt idx="114">
                  <c:v>88.915</c:v>
                </c:pt>
                <c:pt idx="115">
                  <c:v>88.84</c:v>
                </c:pt>
                <c:pt idx="116">
                  <c:v>88.234</c:v>
                </c:pt>
                <c:pt idx="117">
                  <c:v>87.627</c:v>
                </c:pt>
                <c:pt idx="118">
                  <c:v>87.703</c:v>
                </c:pt>
                <c:pt idx="119">
                  <c:v>88.158</c:v>
                </c:pt>
                <c:pt idx="120">
                  <c:v>87.476</c:v>
                </c:pt>
                <c:pt idx="121">
                  <c:v>87.4</c:v>
                </c:pt>
                <c:pt idx="122">
                  <c:v>86.567</c:v>
                </c:pt>
                <c:pt idx="123">
                  <c:v>86.264</c:v>
                </c:pt>
                <c:pt idx="124">
                  <c:v>85.279</c:v>
                </c:pt>
                <c:pt idx="125">
                  <c:v>85.127</c:v>
                </c:pt>
                <c:pt idx="126">
                  <c:v>85.658</c:v>
                </c:pt>
                <c:pt idx="127">
                  <c:v>84.673</c:v>
                </c:pt>
                <c:pt idx="128">
                  <c:v>83.764</c:v>
                </c:pt>
                <c:pt idx="129">
                  <c:v>83.309</c:v>
                </c:pt>
                <c:pt idx="130">
                  <c:v>84.749</c:v>
                </c:pt>
                <c:pt idx="131">
                  <c:v>85.582</c:v>
                </c:pt>
                <c:pt idx="132">
                  <c:v>87.097</c:v>
                </c:pt>
                <c:pt idx="133">
                  <c:v>87.627</c:v>
                </c:pt>
                <c:pt idx="134">
                  <c:v>87.097</c:v>
                </c:pt>
                <c:pt idx="135">
                  <c:v>87.249</c:v>
                </c:pt>
                <c:pt idx="136">
                  <c:v>87.855</c:v>
                </c:pt>
                <c:pt idx="137">
                  <c:v>87.173</c:v>
                </c:pt>
                <c:pt idx="138">
                  <c:v>87.173</c:v>
                </c:pt>
                <c:pt idx="139">
                  <c:v>87.173</c:v>
                </c:pt>
                <c:pt idx="140">
                  <c:v>86.34</c:v>
                </c:pt>
                <c:pt idx="141">
                  <c:v>87.779</c:v>
                </c:pt>
                <c:pt idx="142">
                  <c:v>87.249</c:v>
                </c:pt>
                <c:pt idx="143">
                  <c:v>87.097</c:v>
                </c:pt>
                <c:pt idx="144">
                  <c:v>86.718</c:v>
                </c:pt>
                <c:pt idx="145">
                  <c:v>87.4</c:v>
                </c:pt>
                <c:pt idx="146">
                  <c:v>91.037</c:v>
                </c:pt>
                <c:pt idx="147">
                  <c:v>95.204</c:v>
                </c:pt>
                <c:pt idx="148">
                  <c:v>96.416</c:v>
                </c:pt>
                <c:pt idx="149">
                  <c:v>96.34</c:v>
                </c:pt>
                <c:pt idx="150">
                  <c:v>95.734</c:v>
                </c:pt>
                <c:pt idx="151">
                  <c:v>93.385</c:v>
                </c:pt>
                <c:pt idx="152">
                  <c:v>90.961</c:v>
                </c:pt>
                <c:pt idx="153">
                  <c:v>88.537</c:v>
                </c:pt>
                <c:pt idx="154">
                  <c:v>85.279</c:v>
                </c:pt>
                <c:pt idx="155">
                  <c:v>82.173</c:v>
                </c:pt>
                <c:pt idx="156">
                  <c:v>78.006</c:v>
                </c:pt>
                <c:pt idx="157">
                  <c:v>73.99</c:v>
                </c:pt>
                <c:pt idx="158">
                  <c:v>69.293</c:v>
                </c:pt>
                <c:pt idx="159">
                  <c:v>65.278</c:v>
                </c:pt>
                <c:pt idx="160">
                  <c:v>62.02</c:v>
                </c:pt>
                <c:pt idx="161">
                  <c:v>58.686</c:v>
                </c:pt>
                <c:pt idx="162">
                  <c:v>55.959</c:v>
                </c:pt>
                <c:pt idx="163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514</c:v>
                </c:pt>
                <c:pt idx="2">
                  <c:v>-0.514</c:v>
                </c:pt>
                <c:pt idx="3">
                  <c:v>-0.06</c:v>
                </c:pt>
                <c:pt idx="4">
                  <c:v>-0.817</c:v>
                </c:pt>
                <c:pt idx="5">
                  <c:v>-0.969</c:v>
                </c:pt>
                <c:pt idx="6">
                  <c:v>-0.817</c:v>
                </c:pt>
                <c:pt idx="7">
                  <c:v>-0.817</c:v>
                </c:pt>
                <c:pt idx="8">
                  <c:v>-0.06</c:v>
                </c:pt>
                <c:pt idx="9">
                  <c:v>-0.514</c:v>
                </c:pt>
                <c:pt idx="10">
                  <c:v>-0.666</c:v>
                </c:pt>
                <c:pt idx="11">
                  <c:v>-0.514</c:v>
                </c:pt>
                <c:pt idx="12">
                  <c:v>-0.06</c:v>
                </c:pt>
                <c:pt idx="13">
                  <c:v>-0.969</c:v>
                </c:pt>
                <c:pt idx="14">
                  <c:v>-0.666</c:v>
                </c:pt>
                <c:pt idx="15">
                  <c:v>-0.969</c:v>
                </c:pt>
                <c:pt idx="16">
                  <c:v>-0.514</c:v>
                </c:pt>
                <c:pt idx="17">
                  <c:v>-0.666</c:v>
                </c:pt>
                <c:pt idx="18">
                  <c:v>-0.363</c:v>
                </c:pt>
                <c:pt idx="19">
                  <c:v>0.092</c:v>
                </c:pt>
                <c:pt idx="20">
                  <c:v>-0.969</c:v>
                </c:pt>
                <c:pt idx="21">
                  <c:v>-0.817</c:v>
                </c:pt>
                <c:pt idx="22">
                  <c:v>-0.06</c:v>
                </c:pt>
                <c:pt idx="23">
                  <c:v>0.092</c:v>
                </c:pt>
                <c:pt idx="24">
                  <c:v>-0.514</c:v>
                </c:pt>
                <c:pt idx="25">
                  <c:v>0.092</c:v>
                </c:pt>
                <c:pt idx="26">
                  <c:v>-0.817</c:v>
                </c:pt>
                <c:pt idx="27">
                  <c:v>-0.817</c:v>
                </c:pt>
                <c:pt idx="28">
                  <c:v>-0.666</c:v>
                </c:pt>
                <c:pt idx="29">
                  <c:v>-0.514</c:v>
                </c:pt>
                <c:pt idx="30">
                  <c:v>-0.363</c:v>
                </c:pt>
                <c:pt idx="31">
                  <c:v>0.243</c:v>
                </c:pt>
                <c:pt idx="32">
                  <c:v>-0.514</c:v>
                </c:pt>
                <c:pt idx="33">
                  <c:v>-0.363</c:v>
                </c:pt>
                <c:pt idx="34">
                  <c:v>-0.969</c:v>
                </c:pt>
                <c:pt idx="35">
                  <c:v>-0.514</c:v>
                </c:pt>
                <c:pt idx="36">
                  <c:v>-0.666</c:v>
                </c:pt>
                <c:pt idx="37">
                  <c:v>-0.817</c:v>
                </c:pt>
                <c:pt idx="38">
                  <c:v>-0.666</c:v>
                </c:pt>
                <c:pt idx="39">
                  <c:v>-0.363</c:v>
                </c:pt>
                <c:pt idx="40">
                  <c:v>-0.666</c:v>
                </c:pt>
                <c:pt idx="41">
                  <c:v>-0.514</c:v>
                </c:pt>
                <c:pt idx="42">
                  <c:v>-0.969</c:v>
                </c:pt>
                <c:pt idx="43">
                  <c:v>-0.817</c:v>
                </c:pt>
                <c:pt idx="44">
                  <c:v>-0.363</c:v>
                </c:pt>
                <c:pt idx="45">
                  <c:v>-0.817</c:v>
                </c:pt>
                <c:pt idx="46">
                  <c:v>-0.514</c:v>
                </c:pt>
                <c:pt idx="47">
                  <c:v>-0.363</c:v>
                </c:pt>
                <c:pt idx="48">
                  <c:v>-0.817</c:v>
                </c:pt>
                <c:pt idx="49">
                  <c:v>-0.514</c:v>
                </c:pt>
                <c:pt idx="50">
                  <c:v>-0.363</c:v>
                </c:pt>
                <c:pt idx="51">
                  <c:v>-0.514</c:v>
                </c:pt>
                <c:pt idx="52">
                  <c:v>-0.363</c:v>
                </c:pt>
                <c:pt idx="53">
                  <c:v>-0.666</c:v>
                </c:pt>
                <c:pt idx="54">
                  <c:v>-0.969</c:v>
                </c:pt>
                <c:pt idx="55">
                  <c:v>-0.514</c:v>
                </c:pt>
                <c:pt idx="56">
                  <c:v>-0.363</c:v>
                </c:pt>
                <c:pt idx="57">
                  <c:v>0.243</c:v>
                </c:pt>
                <c:pt idx="58">
                  <c:v>-0.363</c:v>
                </c:pt>
                <c:pt idx="59">
                  <c:v>-0.363</c:v>
                </c:pt>
                <c:pt idx="60">
                  <c:v>-0.666</c:v>
                </c:pt>
                <c:pt idx="61">
                  <c:v>-0.514</c:v>
                </c:pt>
                <c:pt idx="62">
                  <c:v>-0.817</c:v>
                </c:pt>
                <c:pt idx="63">
                  <c:v>-0.666</c:v>
                </c:pt>
                <c:pt idx="64">
                  <c:v>-0.363</c:v>
                </c:pt>
                <c:pt idx="65">
                  <c:v>-0.817</c:v>
                </c:pt>
                <c:pt idx="66">
                  <c:v>-0.363</c:v>
                </c:pt>
                <c:pt idx="67">
                  <c:v>-0.666</c:v>
                </c:pt>
                <c:pt idx="68">
                  <c:v>-0.666</c:v>
                </c:pt>
                <c:pt idx="69">
                  <c:v>-0.514</c:v>
                </c:pt>
                <c:pt idx="70">
                  <c:v>-0.666</c:v>
                </c:pt>
                <c:pt idx="71">
                  <c:v>-0.666</c:v>
                </c:pt>
                <c:pt idx="72">
                  <c:v>0.092</c:v>
                </c:pt>
                <c:pt idx="73">
                  <c:v>-0.514</c:v>
                </c:pt>
                <c:pt idx="74">
                  <c:v>-0.363</c:v>
                </c:pt>
                <c:pt idx="75">
                  <c:v>0.092</c:v>
                </c:pt>
                <c:pt idx="76">
                  <c:v>0.395</c:v>
                </c:pt>
                <c:pt idx="77">
                  <c:v>0.849</c:v>
                </c:pt>
                <c:pt idx="78">
                  <c:v>0.849</c:v>
                </c:pt>
                <c:pt idx="79">
                  <c:v>1.759</c:v>
                </c:pt>
                <c:pt idx="80">
                  <c:v>2.365</c:v>
                </c:pt>
                <c:pt idx="81">
                  <c:v>4.334</c:v>
                </c:pt>
                <c:pt idx="82">
                  <c:v>7.668</c:v>
                </c:pt>
                <c:pt idx="83">
                  <c:v>11.911</c:v>
                </c:pt>
                <c:pt idx="84">
                  <c:v>19.639</c:v>
                </c:pt>
                <c:pt idx="85">
                  <c:v>28.427</c:v>
                </c:pt>
                <c:pt idx="86">
                  <c:v>40.246</c:v>
                </c:pt>
                <c:pt idx="87">
                  <c:v>51.459</c:v>
                </c:pt>
                <c:pt idx="88">
                  <c:v>62.52</c:v>
                </c:pt>
                <c:pt idx="89">
                  <c:v>70.248</c:v>
                </c:pt>
                <c:pt idx="90">
                  <c:v>78.43</c:v>
                </c:pt>
                <c:pt idx="91">
                  <c:v>83.885</c:v>
                </c:pt>
                <c:pt idx="92">
                  <c:v>88.734</c:v>
                </c:pt>
                <c:pt idx="93">
                  <c:v>93.886</c:v>
                </c:pt>
                <c:pt idx="94">
                  <c:v>99.947</c:v>
                </c:pt>
                <c:pt idx="95">
                  <c:v>104.038</c:v>
                </c:pt>
                <c:pt idx="96">
                  <c:v>107.069</c:v>
                </c:pt>
                <c:pt idx="97">
                  <c:v>108.584</c:v>
                </c:pt>
                <c:pt idx="98">
                  <c:v>111.463</c:v>
                </c:pt>
                <c:pt idx="99">
                  <c:v>113.433</c:v>
                </c:pt>
                <c:pt idx="100">
                  <c:v>117.069</c:v>
                </c:pt>
                <c:pt idx="101">
                  <c:v>122.221</c:v>
                </c:pt>
                <c:pt idx="102">
                  <c:v>124.342</c:v>
                </c:pt>
                <c:pt idx="103">
                  <c:v>127.979</c:v>
                </c:pt>
                <c:pt idx="104">
                  <c:v>129.191</c:v>
                </c:pt>
                <c:pt idx="105">
                  <c:v>130.555</c:v>
                </c:pt>
                <c:pt idx="106">
                  <c:v>131.464</c:v>
                </c:pt>
                <c:pt idx="107">
                  <c:v>133.282</c:v>
                </c:pt>
                <c:pt idx="108">
                  <c:v>134.192</c:v>
                </c:pt>
                <c:pt idx="109">
                  <c:v>135.101</c:v>
                </c:pt>
                <c:pt idx="110">
                  <c:v>137.525</c:v>
                </c:pt>
                <c:pt idx="111">
                  <c:v>137.222</c:v>
                </c:pt>
                <c:pt idx="112">
                  <c:v>138.131</c:v>
                </c:pt>
                <c:pt idx="113">
                  <c:v>138.737</c:v>
                </c:pt>
                <c:pt idx="114">
                  <c:v>139.647</c:v>
                </c:pt>
                <c:pt idx="115">
                  <c:v>139.495</c:v>
                </c:pt>
                <c:pt idx="116">
                  <c:v>141.313</c:v>
                </c:pt>
                <c:pt idx="117">
                  <c:v>142.829</c:v>
                </c:pt>
                <c:pt idx="118">
                  <c:v>143.283</c:v>
                </c:pt>
                <c:pt idx="119">
                  <c:v>143.889</c:v>
                </c:pt>
                <c:pt idx="120">
                  <c:v>144.798</c:v>
                </c:pt>
                <c:pt idx="121">
                  <c:v>145.405</c:v>
                </c:pt>
                <c:pt idx="122">
                  <c:v>146.465</c:v>
                </c:pt>
                <c:pt idx="123">
                  <c:v>147.374</c:v>
                </c:pt>
                <c:pt idx="124">
                  <c:v>148.738</c:v>
                </c:pt>
                <c:pt idx="125">
                  <c:v>149.496</c:v>
                </c:pt>
                <c:pt idx="126">
                  <c:v>148.738</c:v>
                </c:pt>
                <c:pt idx="127">
                  <c:v>150.405</c:v>
                </c:pt>
                <c:pt idx="128">
                  <c:v>151.769</c:v>
                </c:pt>
                <c:pt idx="129">
                  <c:v>152.072</c:v>
                </c:pt>
                <c:pt idx="130">
                  <c:v>153.284</c:v>
                </c:pt>
                <c:pt idx="131">
                  <c:v>151.314</c:v>
                </c:pt>
                <c:pt idx="132">
                  <c:v>150.556</c:v>
                </c:pt>
                <c:pt idx="133">
                  <c:v>148.89</c:v>
                </c:pt>
                <c:pt idx="134">
                  <c:v>148.435</c:v>
                </c:pt>
                <c:pt idx="135">
                  <c:v>148.132</c:v>
                </c:pt>
                <c:pt idx="136">
                  <c:v>147.829</c:v>
                </c:pt>
                <c:pt idx="137">
                  <c:v>147.829</c:v>
                </c:pt>
                <c:pt idx="138">
                  <c:v>147.526</c:v>
                </c:pt>
                <c:pt idx="139">
                  <c:v>147.223</c:v>
                </c:pt>
                <c:pt idx="140">
                  <c:v>147.98</c:v>
                </c:pt>
                <c:pt idx="141">
                  <c:v>147.223</c:v>
                </c:pt>
                <c:pt idx="142">
                  <c:v>147.223</c:v>
                </c:pt>
                <c:pt idx="143">
                  <c:v>147.98</c:v>
                </c:pt>
                <c:pt idx="144">
                  <c:v>147.526</c:v>
                </c:pt>
                <c:pt idx="145">
                  <c:v>148.132</c:v>
                </c:pt>
                <c:pt idx="146">
                  <c:v>145.708</c:v>
                </c:pt>
                <c:pt idx="147">
                  <c:v>141.768</c:v>
                </c:pt>
                <c:pt idx="148">
                  <c:v>136.919</c:v>
                </c:pt>
                <c:pt idx="149">
                  <c:v>133.131</c:v>
                </c:pt>
                <c:pt idx="150">
                  <c:v>128.434</c:v>
                </c:pt>
                <c:pt idx="151">
                  <c:v>123.433</c:v>
                </c:pt>
                <c:pt idx="152">
                  <c:v>119.494</c:v>
                </c:pt>
                <c:pt idx="153">
                  <c:v>113.887</c:v>
                </c:pt>
                <c:pt idx="154">
                  <c:v>109.645</c:v>
                </c:pt>
                <c:pt idx="155">
                  <c:v>105.099</c:v>
                </c:pt>
                <c:pt idx="156">
                  <c:v>98.886</c:v>
                </c:pt>
                <c:pt idx="157">
                  <c:v>94.037</c:v>
                </c:pt>
                <c:pt idx="158">
                  <c:v>87.673</c:v>
                </c:pt>
                <c:pt idx="159">
                  <c:v>82.976</c:v>
                </c:pt>
                <c:pt idx="160">
                  <c:v>78.279</c:v>
                </c:pt>
                <c:pt idx="161">
                  <c:v>74.188</c:v>
                </c:pt>
                <c:pt idx="162">
                  <c:v>70.551</c:v>
                </c:pt>
                <c:pt idx="163">
                  <c:v>66.611</c:v>
                </c:pt>
              </c:numCache>
            </c:numRef>
          </c:yVal>
          <c:smooth val="1"/>
        </c:ser>
        <c:axId val="42882612"/>
        <c:axId val="55356533"/>
      </c:scatterChart>
      <c:valAx>
        <c:axId val="4288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6533"/>
        <c:crossesAt val="0"/>
        <c:crossBetween val="midCat"/>
      </c:valAx>
      <c:valAx>
        <c:axId val="55356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2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61640</xdr:rowOff>
    </xdr:from>
    <xdr:to>
      <xdr:col>7</xdr:col>
      <xdr:colOff>25380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73800" y="161640"/>
          <a:ext cx="67946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9581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12</v>
      </c>
      <c r="E36" s="2" t="n">
        <v>0</v>
      </c>
      <c r="F36" s="2" t="n">
        <v>0</v>
      </c>
      <c r="G36" s="2" t="n">
        <v>1.182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12</v>
      </c>
      <c r="E37" s="2" t="n">
        <v>0</v>
      </c>
      <c r="F37" s="2" t="n">
        <v>0</v>
      </c>
      <c r="G37" s="2" t="n">
        <v>1.182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12</v>
      </c>
      <c r="E38" s="2" t="n">
        <v>0</v>
      </c>
      <c r="F38" s="2" t="n">
        <v>0</v>
      </c>
      <c r="G38" s="2" t="n">
        <v>0.955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1.107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12</v>
      </c>
      <c r="E40" s="2" t="n">
        <v>0</v>
      </c>
      <c r="F40" s="2" t="n">
        <v>0</v>
      </c>
      <c r="G40" s="2" t="n">
        <v>1.258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12</v>
      </c>
      <c r="E41" s="2" t="n">
        <v>0</v>
      </c>
      <c r="F41" s="2" t="n">
        <v>0</v>
      </c>
      <c r="G41" s="2" t="n">
        <v>1.107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12</v>
      </c>
      <c r="E42" s="2" t="n">
        <v>0</v>
      </c>
      <c r="F42" s="2" t="n">
        <v>0</v>
      </c>
      <c r="G42" s="2" t="n">
        <v>1.107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12</v>
      </c>
      <c r="E43" s="2" t="n">
        <v>0</v>
      </c>
      <c r="F43" s="2" t="n">
        <v>0</v>
      </c>
      <c r="G43" s="2" t="n">
        <v>1.41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12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12</v>
      </c>
      <c r="E45" s="2" t="n">
        <v>0</v>
      </c>
      <c r="F45" s="2" t="n">
        <v>0</v>
      </c>
      <c r="G45" s="2" t="n">
        <v>1.107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12</v>
      </c>
      <c r="E46" s="2" t="n">
        <v>0</v>
      </c>
      <c r="F46" s="2" t="n">
        <v>0</v>
      </c>
      <c r="G46" s="2" t="n">
        <v>0.955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0.955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12</v>
      </c>
      <c r="E48" s="2" t="n">
        <v>0</v>
      </c>
      <c r="F48" s="2" t="n">
        <v>0</v>
      </c>
      <c r="G48" s="2" t="n">
        <v>1.107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1.031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12</v>
      </c>
      <c r="E50" s="2" t="n">
        <v>0</v>
      </c>
      <c r="F50" s="2" t="n">
        <v>0</v>
      </c>
      <c r="G50" s="2" t="n">
        <v>1.258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29</v>
      </c>
      <c r="E51" s="2" t="n">
        <v>0</v>
      </c>
      <c r="F51" s="2" t="n">
        <v>0</v>
      </c>
      <c r="G51" s="2" t="n">
        <v>1.258</v>
      </c>
      <c r="H51" s="2" t="n">
        <v>-0.96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12</v>
      </c>
      <c r="E52" s="2" t="n">
        <v>0</v>
      </c>
      <c r="F52" s="2" t="n">
        <v>0</v>
      </c>
      <c r="G52" s="2" t="n">
        <v>1.182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1.41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1.107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12</v>
      </c>
      <c r="E55" s="2" t="n">
        <v>0</v>
      </c>
      <c r="F55" s="2" t="n">
        <v>0</v>
      </c>
      <c r="G55" s="2" t="n">
        <v>1.107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1.107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29</v>
      </c>
      <c r="E57" s="2" t="n">
        <v>0</v>
      </c>
      <c r="F57" s="2" t="n">
        <v>0</v>
      </c>
      <c r="G57" s="2" t="n">
        <v>1.41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29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29</v>
      </c>
      <c r="E59" s="2" t="n">
        <v>0</v>
      </c>
      <c r="F59" s="2" t="n">
        <v>0</v>
      </c>
      <c r="G59" s="2" t="n">
        <v>1.182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29</v>
      </c>
      <c r="E60" s="2" t="n">
        <v>0</v>
      </c>
      <c r="F60" s="2" t="n">
        <v>0</v>
      </c>
      <c r="G60" s="2" t="n">
        <v>1.107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29</v>
      </c>
      <c r="E61" s="2" t="n">
        <v>0</v>
      </c>
      <c r="F61" s="2" t="n">
        <v>0</v>
      </c>
      <c r="G61" s="2" t="n">
        <v>1.107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29</v>
      </c>
      <c r="E62" s="2" t="n">
        <v>0</v>
      </c>
      <c r="F62" s="2" t="n">
        <v>0</v>
      </c>
      <c r="G62" s="2" t="n">
        <v>1.41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29</v>
      </c>
      <c r="E63" s="2" t="n">
        <v>0</v>
      </c>
      <c r="F63" s="2" t="n">
        <v>0</v>
      </c>
      <c r="G63" s="2" t="n">
        <v>1.182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29</v>
      </c>
      <c r="E64" s="2" t="n">
        <v>0</v>
      </c>
      <c r="F64" s="2" t="n">
        <v>0</v>
      </c>
      <c r="G64" s="2" t="n">
        <v>1.182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29</v>
      </c>
      <c r="E65" s="2" t="n">
        <v>0</v>
      </c>
      <c r="F65" s="2" t="n">
        <v>0</v>
      </c>
      <c r="G65" s="2" t="n">
        <v>1.182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29</v>
      </c>
      <c r="E66" s="2" t="n">
        <v>0</v>
      </c>
      <c r="F66" s="2" t="n">
        <v>0</v>
      </c>
      <c r="G66" s="2" t="n">
        <v>1.03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45</v>
      </c>
      <c r="E67" s="2" t="n">
        <v>0</v>
      </c>
      <c r="F67" s="2" t="n">
        <v>0</v>
      </c>
      <c r="G67" s="2" t="n">
        <v>0.955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29</v>
      </c>
      <c r="E68" s="2" t="n">
        <v>0</v>
      </c>
      <c r="F68" s="2" t="n">
        <v>0</v>
      </c>
      <c r="G68" s="2" t="n">
        <v>0.95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1.485</v>
      </c>
      <c r="H70" s="2" t="n">
        <v>-0.96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485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1.182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1.41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45</v>
      </c>
      <c r="E74" s="2" t="n">
        <v>0</v>
      </c>
      <c r="F74" s="2" t="n">
        <v>0</v>
      </c>
      <c r="G74" s="2" t="n">
        <v>0.955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107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45</v>
      </c>
      <c r="E76" s="2" t="n">
        <v>0</v>
      </c>
      <c r="F76" s="2" t="n">
        <v>0</v>
      </c>
      <c r="G76" s="2" t="n">
        <v>1.25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29</v>
      </c>
      <c r="E77" s="2" t="n">
        <v>0</v>
      </c>
      <c r="F77" s="2" t="n">
        <v>0</v>
      </c>
      <c r="G77" s="2" t="n">
        <v>1.182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45</v>
      </c>
      <c r="E78" s="2" t="n">
        <v>0</v>
      </c>
      <c r="F78" s="2" t="n">
        <v>0</v>
      </c>
      <c r="G78" s="2" t="n">
        <v>1.334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45</v>
      </c>
      <c r="E79" s="2" t="n">
        <v>0</v>
      </c>
      <c r="F79" s="2" t="n">
        <v>0</v>
      </c>
      <c r="G79" s="2" t="n">
        <v>1.25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1.107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45</v>
      </c>
      <c r="E81" s="2" t="n">
        <v>0</v>
      </c>
      <c r="F81" s="2" t="n">
        <v>0</v>
      </c>
      <c r="G81" s="2" t="n">
        <v>1.182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1.182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29</v>
      </c>
      <c r="E83" s="2" t="n">
        <v>0</v>
      </c>
      <c r="F83" s="2" t="n">
        <v>0</v>
      </c>
      <c r="G83" s="2" t="n">
        <v>1.03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45</v>
      </c>
      <c r="E84" s="2" t="n">
        <v>0</v>
      </c>
      <c r="F84" s="2" t="n">
        <v>0</v>
      </c>
      <c r="G84" s="2" t="n">
        <v>1.182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45</v>
      </c>
      <c r="E85" s="2" t="n">
        <v>0</v>
      </c>
      <c r="F85" s="2" t="n">
        <v>0</v>
      </c>
      <c r="G85" s="2" t="n">
        <v>1.334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0.95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45</v>
      </c>
      <c r="E87" s="2" t="n">
        <v>0</v>
      </c>
      <c r="F87" s="2" t="n">
        <v>0</v>
      </c>
      <c r="G87" s="2" t="n">
        <v>1.182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45</v>
      </c>
      <c r="E88" s="2" t="n">
        <v>0</v>
      </c>
      <c r="F88" s="2" t="n">
        <v>0</v>
      </c>
      <c r="G88" s="2" t="n">
        <v>1.182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45</v>
      </c>
      <c r="E89" s="2" t="n">
        <v>0</v>
      </c>
      <c r="F89" s="2" t="n">
        <v>0</v>
      </c>
      <c r="G89" s="2" t="n">
        <v>1.182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45</v>
      </c>
      <c r="E90" s="2" t="n">
        <v>0</v>
      </c>
      <c r="F90" s="2" t="n">
        <v>0</v>
      </c>
      <c r="G90" s="2" t="n">
        <v>1.182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45</v>
      </c>
      <c r="E91" s="2" t="n">
        <v>0</v>
      </c>
      <c r="F91" s="2" t="n">
        <v>0</v>
      </c>
      <c r="G91" s="2" t="n">
        <v>0.955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45</v>
      </c>
      <c r="E92" s="2" t="n">
        <v>0</v>
      </c>
      <c r="F92" s="2" t="n">
        <v>0</v>
      </c>
      <c r="G92" s="2" t="n">
        <v>1.031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45</v>
      </c>
      <c r="E93" s="2" t="n">
        <v>0</v>
      </c>
      <c r="F93" s="2" t="n">
        <v>0</v>
      </c>
      <c r="G93" s="2" t="n">
        <v>1.33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33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182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45</v>
      </c>
      <c r="E96" s="2" t="n">
        <v>0</v>
      </c>
      <c r="F96" s="2" t="n">
        <v>0</v>
      </c>
      <c r="G96" s="2" t="n">
        <v>1.25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1.182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62</v>
      </c>
      <c r="E98" s="2" t="n">
        <v>0</v>
      </c>
      <c r="F98" s="2" t="n">
        <v>0</v>
      </c>
      <c r="G98" s="2" t="n">
        <v>1.031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45</v>
      </c>
      <c r="E99" s="2" t="n">
        <v>0</v>
      </c>
      <c r="F99" s="2" t="n">
        <v>0</v>
      </c>
      <c r="G99" s="2" t="n">
        <v>1.031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45</v>
      </c>
      <c r="E100" s="2" t="n">
        <v>0</v>
      </c>
      <c r="F100" s="2" t="n">
        <v>0</v>
      </c>
      <c r="G100" s="2" t="n">
        <v>1.4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1.334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45</v>
      </c>
      <c r="E102" s="2" t="n">
        <v>0</v>
      </c>
      <c r="F102" s="2" t="n">
        <v>0</v>
      </c>
      <c r="G102" s="2" t="n">
        <v>1.107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62</v>
      </c>
      <c r="E103" s="2" t="n">
        <v>0</v>
      </c>
      <c r="F103" s="2" t="n">
        <v>0</v>
      </c>
      <c r="G103" s="2" t="n">
        <v>0.955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107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245</v>
      </c>
      <c r="E105" s="2" t="n">
        <v>0</v>
      </c>
      <c r="F105" s="2" t="n">
        <v>9.289</v>
      </c>
      <c r="G105" s="2" t="n">
        <v>1.25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97</v>
      </c>
      <c r="D106" s="2" t="n">
        <v>-15.262</v>
      </c>
      <c r="E106" s="2" t="n">
        <v>0</v>
      </c>
      <c r="F106" s="2" t="n">
        <v>9.213</v>
      </c>
      <c r="G106" s="2" t="n">
        <v>1.258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5</v>
      </c>
      <c r="D107" s="2" t="n">
        <v>-15.262</v>
      </c>
      <c r="E107" s="2" t="n">
        <v>-103.988</v>
      </c>
      <c r="F107" s="2" t="n">
        <v>9.213</v>
      </c>
      <c r="G107" s="2" t="n">
        <v>0.879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206</v>
      </c>
      <c r="D108" s="2" t="n">
        <v>-15.262</v>
      </c>
      <c r="E108" s="2" t="n">
        <v>0</v>
      </c>
      <c r="F108" s="2" t="n">
        <v>9.289</v>
      </c>
      <c r="G108" s="2" t="n">
        <v>1.182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245</v>
      </c>
      <c r="E109" s="2" t="n">
        <v>0</v>
      </c>
      <c r="F109" s="2" t="n">
        <v>9.213</v>
      </c>
      <c r="G109" s="2" t="n">
        <v>0.728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245</v>
      </c>
      <c r="E110" s="2" t="n">
        <v>103.988</v>
      </c>
      <c r="F110" s="2" t="n">
        <v>9.138</v>
      </c>
      <c r="G110" s="2" t="n">
        <v>0.879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245</v>
      </c>
      <c r="E111" s="2" t="n">
        <v>0</v>
      </c>
      <c r="F111" s="2" t="n">
        <v>9.289</v>
      </c>
      <c r="G111" s="2" t="n">
        <v>0.576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15.262</v>
      </c>
      <c r="E112" s="2" t="n">
        <v>0</v>
      </c>
      <c r="F112" s="2" t="n">
        <v>9.213</v>
      </c>
      <c r="G112" s="2" t="n">
        <v>0.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5.262</v>
      </c>
      <c r="E113" s="2" t="n">
        <v>-103.988</v>
      </c>
      <c r="F113" s="2" t="n">
        <v>9.213</v>
      </c>
      <c r="G113" s="2" t="n">
        <v>0.804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3</v>
      </c>
      <c r="D114" s="2" t="n">
        <v>-15.262</v>
      </c>
      <c r="E114" s="2" t="n">
        <v>0</v>
      </c>
      <c r="F114" s="2" t="n">
        <v>9.213</v>
      </c>
      <c r="G114" s="2" t="n">
        <v>0.804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245</v>
      </c>
      <c r="E115" s="2" t="n">
        <v>0</v>
      </c>
      <c r="F115" s="2" t="n">
        <v>9.213</v>
      </c>
      <c r="G115" s="2" t="n">
        <v>1.031</v>
      </c>
      <c r="H115" s="2" t="n">
        <v>1.75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245</v>
      </c>
      <c r="E116" s="2" t="n">
        <v>103.988</v>
      </c>
      <c r="F116" s="2" t="n">
        <v>9.289</v>
      </c>
      <c r="G116" s="2" t="n">
        <v>1.561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245</v>
      </c>
      <c r="E117" s="2" t="n">
        <v>0</v>
      </c>
      <c r="F117" s="2" t="n">
        <v>9.213</v>
      </c>
      <c r="G117" s="2" t="n">
        <v>2.773</v>
      </c>
      <c r="H117" s="2" t="n">
        <v>4.33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5.245</v>
      </c>
      <c r="E118" s="2" t="n">
        <v>0</v>
      </c>
      <c r="F118" s="2" t="n">
        <v>9.213</v>
      </c>
      <c r="G118" s="2" t="n">
        <v>4.061</v>
      </c>
      <c r="H118" s="2" t="n">
        <v>7.668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195</v>
      </c>
      <c r="E119" s="2" t="n">
        <v>0</v>
      </c>
      <c r="F119" s="2" t="n">
        <v>9.213</v>
      </c>
      <c r="G119" s="2" t="n">
        <v>6.94</v>
      </c>
      <c r="H119" s="2" t="n">
        <v>11.91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111</v>
      </c>
      <c r="E120" s="2" t="n">
        <v>311.977</v>
      </c>
      <c r="F120" s="2" t="n">
        <v>9.213</v>
      </c>
      <c r="G120" s="2" t="n">
        <v>12.926</v>
      </c>
      <c r="H120" s="2" t="n">
        <v>19.63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011</v>
      </c>
      <c r="E121" s="2" t="n">
        <v>519.948</v>
      </c>
      <c r="F121" s="2" t="n">
        <v>9.138</v>
      </c>
      <c r="G121" s="2" t="n">
        <v>20.502</v>
      </c>
      <c r="H121" s="2" t="n">
        <v>28.42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84</v>
      </c>
      <c r="D122" s="2" t="n">
        <v>-14.927</v>
      </c>
      <c r="E122" s="2" t="n">
        <v>623.948</v>
      </c>
      <c r="F122" s="2" t="n">
        <v>9.213</v>
      </c>
      <c r="G122" s="2" t="n">
        <v>29.669</v>
      </c>
      <c r="H122" s="2" t="n">
        <v>40.24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84</v>
      </c>
      <c r="D123" s="2" t="n">
        <v>-14.809</v>
      </c>
      <c r="E123" s="2" t="n">
        <v>519.954</v>
      </c>
      <c r="F123" s="2" t="n">
        <v>9.213</v>
      </c>
      <c r="G123" s="2" t="n">
        <v>38.003</v>
      </c>
      <c r="H123" s="2" t="n">
        <v>51.45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4.675</v>
      </c>
      <c r="E124" s="2" t="n">
        <v>727.936</v>
      </c>
      <c r="F124" s="2" t="n">
        <v>9.213</v>
      </c>
      <c r="G124" s="2" t="n">
        <v>46.867</v>
      </c>
      <c r="H124" s="2" t="n">
        <v>62.5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558</v>
      </c>
      <c r="E125" s="2" t="n">
        <v>831.925</v>
      </c>
      <c r="F125" s="2" t="n">
        <v>9.213</v>
      </c>
      <c r="G125" s="2" t="n">
        <v>53.61</v>
      </c>
      <c r="H125" s="2" t="n">
        <v>70.248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73</v>
      </c>
      <c r="D126" s="2" t="n">
        <v>-14.424</v>
      </c>
      <c r="E126" s="2" t="n">
        <v>727.936</v>
      </c>
      <c r="F126" s="2" t="n">
        <v>9.213</v>
      </c>
      <c r="G126" s="2" t="n">
        <v>59.444</v>
      </c>
      <c r="H126" s="2" t="n">
        <v>78.4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323</v>
      </c>
      <c r="E127" s="2" t="n">
        <v>831.925</v>
      </c>
      <c r="F127" s="2" t="n">
        <v>9.213</v>
      </c>
      <c r="G127" s="2" t="n">
        <v>64.141</v>
      </c>
      <c r="H127" s="2" t="n">
        <v>83.885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4.222</v>
      </c>
      <c r="E128" s="2" t="n">
        <v>623.942</v>
      </c>
      <c r="F128" s="2" t="n">
        <v>9.213</v>
      </c>
      <c r="G128" s="2" t="n">
        <v>67.702</v>
      </c>
      <c r="H128" s="2" t="n">
        <v>88.734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66</v>
      </c>
      <c r="D129" s="2" t="n">
        <v>-14.105</v>
      </c>
      <c r="E129" s="2" t="n">
        <v>623.948</v>
      </c>
      <c r="F129" s="2" t="n">
        <v>9.289</v>
      </c>
      <c r="G129" s="2" t="n">
        <v>71.339</v>
      </c>
      <c r="H129" s="2" t="n">
        <v>93.886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3.937</v>
      </c>
      <c r="E130" s="2" t="n">
        <v>727.936</v>
      </c>
      <c r="F130" s="2" t="n">
        <v>9.213</v>
      </c>
      <c r="G130" s="2" t="n">
        <v>75.96</v>
      </c>
      <c r="H130" s="2" t="n">
        <v>99.947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786</v>
      </c>
      <c r="E131" s="2" t="n">
        <v>1039.902</v>
      </c>
      <c r="F131" s="2" t="n">
        <v>9.289</v>
      </c>
      <c r="G131" s="2" t="n">
        <v>79.218</v>
      </c>
      <c r="H131" s="2" t="n">
        <v>104.03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652</v>
      </c>
      <c r="E132" s="2" t="n">
        <v>935.913</v>
      </c>
      <c r="F132" s="2" t="n">
        <v>9.213</v>
      </c>
      <c r="G132" s="2" t="n">
        <v>81.642</v>
      </c>
      <c r="H132" s="2" t="n">
        <v>107.06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518</v>
      </c>
      <c r="E133" s="2" t="n">
        <v>831.937</v>
      </c>
      <c r="F133" s="2" t="n">
        <v>9.213</v>
      </c>
      <c r="G133" s="2" t="n">
        <v>83.688</v>
      </c>
      <c r="H133" s="2" t="n">
        <v>108.584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367</v>
      </c>
      <c r="E134" s="2" t="n">
        <v>831.925</v>
      </c>
      <c r="F134" s="2" t="n">
        <v>9.213</v>
      </c>
      <c r="G134" s="2" t="n">
        <v>85.506</v>
      </c>
      <c r="H134" s="2" t="n">
        <v>111.463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216</v>
      </c>
      <c r="E135" s="2" t="n">
        <v>935.913</v>
      </c>
      <c r="F135" s="2" t="n">
        <v>9.213</v>
      </c>
      <c r="G135" s="2" t="n">
        <v>86.491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065</v>
      </c>
      <c r="E136" s="2" t="n">
        <v>935.913</v>
      </c>
      <c r="F136" s="2" t="n">
        <v>9.289</v>
      </c>
      <c r="G136" s="2" t="n">
        <v>86.264</v>
      </c>
      <c r="H136" s="2" t="n">
        <v>117.06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2.948</v>
      </c>
      <c r="E137" s="2" t="n">
        <v>935.925</v>
      </c>
      <c r="F137" s="2" t="n">
        <v>9.213</v>
      </c>
      <c r="G137" s="2" t="n">
        <v>82.93</v>
      </c>
      <c r="H137" s="2" t="n">
        <v>122.221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26</v>
      </c>
      <c r="D138" s="2" t="n">
        <v>-12.814</v>
      </c>
      <c r="E138" s="2" t="n">
        <v>727.925</v>
      </c>
      <c r="F138" s="2" t="n">
        <v>9.213</v>
      </c>
      <c r="G138" s="2" t="n">
        <v>83.309</v>
      </c>
      <c r="H138" s="2" t="n">
        <v>124.34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596</v>
      </c>
      <c r="E139" s="2" t="n">
        <v>831.937</v>
      </c>
      <c r="F139" s="2" t="n">
        <v>10.122</v>
      </c>
      <c r="G139" s="2" t="n">
        <v>84.294</v>
      </c>
      <c r="H139" s="2" t="n">
        <v>127.979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445</v>
      </c>
      <c r="E140" s="2" t="n">
        <v>1351.867</v>
      </c>
      <c r="F140" s="2" t="n">
        <v>9.592</v>
      </c>
      <c r="G140" s="2" t="n">
        <v>86.188</v>
      </c>
      <c r="H140" s="2" t="n">
        <v>129.191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5</v>
      </c>
      <c r="D141" s="2" t="n">
        <v>-12.227</v>
      </c>
      <c r="E141" s="2" t="n">
        <v>935.925</v>
      </c>
      <c r="F141" s="2" t="n">
        <v>10.047</v>
      </c>
      <c r="G141" s="2" t="n">
        <v>87.4</v>
      </c>
      <c r="H141" s="2" t="n">
        <v>130.555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4</v>
      </c>
      <c r="D142" s="2" t="n">
        <v>-12.092</v>
      </c>
      <c r="E142" s="2" t="n">
        <v>1351.885</v>
      </c>
      <c r="F142" s="2" t="n">
        <v>9.895</v>
      </c>
      <c r="G142" s="2" t="n">
        <v>87.552</v>
      </c>
      <c r="H142" s="2" t="n">
        <v>131.464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874</v>
      </c>
      <c r="E143" s="2" t="n">
        <v>838.424</v>
      </c>
      <c r="F143" s="2" t="n">
        <v>11.031</v>
      </c>
      <c r="G143" s="2" t="n">
        <v>87.173</v>
      </c>
      <c r="H143" s="2" t="n">
        <v>133.28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1.723</v>
      </c>
      <c r="E144" s="2" t="n">
        <v>1351.879</v>
      </c>
      <c r="F144" s="2" t="n">
        <v>11.031</v>
      </c>
      <c r="G144" s="2" t="n">
        <v>88.158</v>
      </c>
      <c r="H144" s="2" t="n">
        <v>134.192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405</v>
      </c>
      <c r="D145" s="2" t="n">
        <v>-11.538</v>
      </c>
      <c r="E145" s="2" t="n">
        <v>935.913</v>
      </c>
      <c r="F145" s="2" t="n">
        <v>11.789</v>
      </c>
      <c r="G145" s="2" t="n">
        <v>87.627</v>
      </c>
      <c r="H145" s="2" t="n">
        <v>135.1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32</v>
      </c>
      <c r="E146" s="2" t="n">
        <v>1143.896</v>
      </c>
      <c r="F146" s="2" t="n">
        <v>13.001</v>
      </c>
      <c r="G146" s="2" t="n">
        <v>86.87</v>
      </c>
      <c r="H146" s="2" t="n">
        <v>137.52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119</v>
      </c>
      <c r="E147" s="2" t="n">
        <v>1351.879</v>
      </c>
      <c r="F147" s="2" t="n">
        <v>12.698</v>
      </c>
      <c r="G147" s="2" t="n">
        <v>88.309</v>
      </c>
      <c r="H147" s="2" t="n">
        <v>137.22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0.901</v>
      </c>
      <c r="E148" s="2" t="n">
        <v>1247.89</v>
      </c>
      <c r="F148" s="2" t="n">
        <v>12.546</v>
      </c>
      <c r="G148" s="2" t="n">
        <v>88.84</v>
      </c>
      <c r="H148" s="2" t="n">
        <v>138.13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7</v>
      </c>
      <c r="E149" s="2" t="n">
        <v>1351.885</v>
      </c>
      <c r="F149" s="2" t="n">
        <v>12.47</v>
      </c>
      <c r="G149" s="2" t="n">
        <v>89.143</v>
      </c>
      <c r="H149" s="2" t="n">
        <v>138.73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482</v>
      </c>
      <c r="E150" s="2" t="n">
        <v>1247.878</v>
      </c>
      <c r="F150" s="2" t="n">
        <v>12.849</v>
      </c>
      <c r="G150" s="2" t="n">
        <v>88.915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99</v>
      </c>
      <c r="D151" s="2" t="n">
        <v>-10.314</v>
      </c>
      <c r="E151" s="2" t="n">
        <v>1351.885</v>
      </c>
      <c r="F151" s="2" t="n">
        <v>13.304</v>
      </c>
      <c r="G151" s="2" t="n">
        <v>88.84</v>
      </c>
      <c r="H151" s="2" t="n">
        <v>139.495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062</v>
      </c>
      <c r="E152" s="2" t="n">
        <v>1039.913</v>
      </c>
      <c r="F152" s="2" t="n">
        <v>14.667</v>
      </c>
      <c r="G152" s="2" t="n">
        <v>88.234</v>
      </c>
      <c r="H152" s="2" t="n">
        <v>141.31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844</v>
      </c>
      <c r="E153" s="2" t="n">
        <v>1559.855</v>
      </c>
      <c r="F153" s="2" t="n">
        <v>15.197</v>
      </c>
      <c r="G153" s="2" t="n">
        <v>87.627</v>
      </c>
      <c r="H153" s="2" t="n">
        <v>142.82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593</v>
      </c>
      <c r="E154" s="2" t="n">
        <v>1351.879</v>
      </c>
      <c r="F154" s="2" t="n">
        <v>15.349</v>
      </c>
      <c r="G154" s="2" t="n">
        <v>87.703</v>
      </c>
      <c r="H154" s="2" t="n">
        <v>143.283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375</v>
      </c>
      <c r="E155" s="2" t="n">
        <v>1559.861</v>
      </c>
      <c r="F155" s="2" t="n">
        <v>15.652</v>
      </c>
      <c r="G155" s="2" t="n">
        <v>88.158</v>
      </c>
      <c r="H155" s="2" t="n">
        <v>143.889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14</v>
      </c>
      <c r="E156" s="2" t="n">
        <v>1351.879</v>
      </c>
      <c r="F156" s="2" t="n">
        <v>16.03</v>
      </c>
      <c r="G156" s="2" t="n">
        <v>87.476</v>
      </c>
      <c r="H156" s="2" t="n">
        <v>144.798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8.905</v>
      </c>
      <c r="E157" s="2" t="n">
        <v>1455.873</v>
      </c>
      <c r="F157" s="2" t="n">
        <v>16.788</v>
      </c>
      <c r="G157" s="2" t="n">
        <v>87.4</v>
      </c>
      <c r="H157" s="2" t="n">
        <v>145.405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671</v>
      </c>
      <c r="E158" s="2" t="n">
        <v>1455.873</v>
      </c>
      <c r="F158" s="2" t="n">
        <v>16.939</v>
      </c>
      <c r="G158" s="2" t="n">
        <v>86.567</v>
      </c>
      <c r="H158" s="2" t="n">
        <v>146.465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8.453</v>
      </c>
      <c r="E159" s="2" t="n">
        <v>1455.867</v>
      </c>
      <c r="F159" s="2" t="n">
        <v>18.53</v>
      </c>
      <c r="G159" s="2" t="n">
        <v>86.264</v>
      </c>
      <c r="H159" s="2" t="n">
        <v>147.374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8.151</v>
      </c>
      <c r="E160" s="2" t="n">
        <v>1351.879</v>
      </c>
      <c r="F160" s="2" t="n">
        <v>19.666</v>
      </c>
      <c r="G160" s="2" t="n">
        <v>85.279</v>
      </c>
      <c r="H160" s="2" t="n">
        <v>148.738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7.899</v>
      </c>
      <c r="E161" s="2" t="n">
        <v>1871.832</v>
      </c>
      <c r="F161" s="2" t="n">
        <v>19.288</v>
      </c>
      <c r="G161" s="2" t="n">
        <v>85.127</v>
      </c>
      <c r="H161" s="2" t="n">
        <v>149.496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59</v>
      </c>
      <c r="D162" s="2" t="n">
        <v>-7.68</v>
      </c>
      <c r="E162" s="2" t="n">
        <v>1559.864</v>
      </c>
      <c r="F162" s="2" t="n">
        <v>19.363</v>
      </c>
      <c r="G162" s="2" t="n">
        <v>85.658</v>
      </c>
      <c r="H162" s="2" t="n">
        <v>148.738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378</v>
      </c>
      <c r="E163" s="2" t="n">
        <v>1358.375</v>
      </c>
      <c r="F163" s="2" t="n">
        <v>21.03</v>
      </c>
      <c r="G163" s="2" t="n">
        <v>84.673</v>
      </c>
      <c r="H163" s="2" t="n">
        <v>150.40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7.143</v>
      </c>
      <c r="E164" s="2" t="n">
        <v>1871.832</v>
      </c>
      <c r="F164" s="2" t="n">
        <v>21.257</v>
      </c>
      <c r="G164" s="2" t="n">
        <v>83.764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6.842</v>
      </c>
      <c r="E165" s="2" t="n">
        <v>1455.87</v>
      </c>
      <c r="F165" s="2" t="n">
        <v>22.09</v>
      </c>
      <c r="G165" s="2" t="n">
        <v>83.309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59</v>
      </c>
      <c r="E166" s="2" t="n">
        <v>1871.835</v>
      </c>
      <c r="F166" s="2" t="n">
        <v>21.03</v>
      </c>
      <c r="G166" s="2" t="n">
        <v>84.749</v>
      </c>
      <c r="H166" s="2" t="n">
        <v>153.284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305</v>
      </c>
      <c r="E167" s="2" t="n">
        <v>1559.864</v>
      </c>
      <c r="F167" s="2" t="n">
        <v>19.969</v>
      </c>
      <c r="G167" s="2" t="n">
        <v>85.582</v>
      </c>
      <c r="H167" s="2" t="n">
        <v>151.314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053</v>
      </c>
      <c r="E168" s="2" t="n">
        <v>1767.838</v>
      </c>
      <c r="F168" s="2" t="n">
        <v>18.757</v>
      </c>
      <c r="G168" s="2" t="n">
        <v>87.097</v>
      </c>
      <c r="H168" s="2" t="n">
        <v>150.55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5.819</v>
      </c>
      <c r="E169" s="2" t="n">
        <v>1559.864</v>
      </c>
      <c r="F169" s="2" t="n">
        <v>18.151</v>
      </c>
      <c r="G169" s="2" t="n">
        <v>87.627</v>
      </c>
      <c r="H169" s="2" t="n">
        <v>148.89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5.567</v>
      </c>
      <c r="E170" s="2" t="n">
        <v>1455.873</v>
      </c>
      <c r="F170" s="2" t="n">
        <v>18</v>
      </c>
      <c r="G170" s="2" t="n">
        <v>87.097</v>
      </c>
      <c r="H170" s="2" t="n">
        <v>148.43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299</v>
      </c>
      <c r="E171" s="2" t="n">
        <v>1559.858</v>
      </c>
      <c r="F171" s="2" t="n">
        <v>17.924</v>
      </c>
      <c r="G171" s="2" t="n">
        <v>87.249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081</v>
      </c>
      <c r="E172" s="2" t="n">
        <v>1663.85</v>
      </c>
      <c r="F172" s="2" t="n">
        <v>17.091</v>
      </c>
      <c r="G172" s="2" t="n">
        <v>87.855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4.812</v>
      </c>
      <c r="E173" s="2" t="n">
        <v>1351.882</v>
      </c>
      <c r="F173" s="2" t="n">
        <v>17.47</v>
      </c>
      <c r="G173" s="2" t="n">
        <v>87.173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4.594</v>
      </c>
      <c r="E174" s="2" t="n">
        <v>1663.847</v>
      </c>
      <c r="F174" s="2" t="n">
        <v>17.091</v>
      </c>
      <c r="G174" s="2" t="n">
        <v>87.173</v>
      </c>
      <c r="H174" s="2" t="n">
        <v>147.526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6</v>
      </c>
      <c r="D175" s="2" t="n">
        <v>-4.36</v>
      </c>
      <c r="E175" s="2" t="n">
        <v>1351.882</v>
      </c>
      <c r="F175" s="2" t="n">
        <v>17.242</v>
      </c>
      <c r="G175" s="2" t="n">
        <v>87.173</v>
      </c>
      <c r="H175" s="2" t="n">
        <v>147.22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17</v>
      </c>
      <c r="D176" s="2" t="n">
        <v>-4.075</v>
      </c>
      <c r="E176" s="2" t="n">
        <v>1455.873</v>
      </c>
      <c r="F176" s="2" t="n">
        <v>17.848</v>
      </c>
      <c r="G176" s="2" t="n">
        <v>86.34</v>
      </c>
      <c r="H176" s="2" t="n">
        <v>147.9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3.873</v>
      </c>
      <c r="E177" s="2" t="n">
        <v>1767.844</v>
      </c>
      <c r="F177" s="2" t="n">
        <v>17.545</v>
      </c>
      <c r="G177" s="2" t="n">
        <v>87.779</v>
      </c>
      <c r="H177" s="2" t="n">
        <v>147.22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22</v>
      </c>
      <c r="E178" s="2" t="n">
        <v>1247.886</v>
      </c>
      <c r="F178" s="2" t="n">
        <v>17.394</v>
      </c>
      <c r="G178" s="2" t="n">
        <v>87.249</v>
      </c>
      <c r="H178" s="2" t="n">
        <v>147.223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386</v>
      </c>
      <c r="E179" s="2" t="n">
        <v>1559.86</v>
      </c>
      <c r="F179" s="2" t="n">
        <v>17.924</v>
      </c>
      <c r="G179" s="2" t="n">
        <v>87.097</v>
      </c>
      <c r="H179" s="2" t="n">
        <v>147.9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3.118</v>
      </c>
      <c r="E180" s="2" t="n">
        <v>1462.369</v>
      </c>
      <c r="F180" s="2" t="n">
        <v>17.47</v>
      </c>
      <c r="G180" s="2" t="n">
        <v>86.718</v>
      </c>
      <c r="H180" s="2" t="n">
        <v>147.52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3</v>
      </c>
      <c r="D181" s="2" t="n">
        <v>-2.883</v>
      </c>
      <c r="E181" s="2" t="n">
        <v>1663.854</v>
      </c>
      <c r="F181" s="2" t="n">
        <v>16.788</v>
      </c>
      <c r="G181" s="2" t="n">
        <v>87.4</v>
      </c>
      <c r="H181" s="2" t="n">
        <v>148.132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2.648</v>
      </c>
      <c r="E182" s="2" t="n">
        <v>1455.871</v>
      </c>
      <c r="F182" s="2" t="n">
        <v>13.682</v>
      </c>
      <c r="G182" s="2" t="n">
        <v>91.037</v>
      </c>
      <c r="H182" s="2" t="n">
        <v>145.708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43</v>
      </c>
      <c r="E183" s="2" t="n">
        <v>1455.87</v>
      </c>
      <c r="F183" s="2" t="n">
        <v>10.198</v>
      </c>
      <c r="G183" s="2" t="n">
        <v>95.204</v>
      </c>
      <c r="H183" s="2" t="n">
        <v>141.76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262</v>
      </c>
      <c r="E184" s="2" t="n">
        <v>1351.879</v>
      </c>
      <c r="F184" s="2" t="n">
        <v>10.198</v>
      </c>
      <c r="G184" s="2" t="n">
        <v>96.416</v>
      </c>
      <c r="H184" s="2" t="n">
        <v>136.919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111</v>
      </c>
      <c r="E185" s="2" t="n">
        <v>1039.906</v>
      </c>
      <c r="F185" s="2" t="n">
        <v>10.274</v>
      </c>
      <c r="G185" s="2" t="n">
        <v>96.34</v>
      </c>
      <c r="H185" s="2" t="n">
        <v>133.131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977</v>
      </c>
      <c r="E186" s="2" t="n">
        <v>935.916</v>
      </c>
      <c r="F186" s="2" t="n">
        <v>10.274</v>
      </c>
      <c r="G186" s="2" t="n">
        <v>95.734</v>
      </c>
      <c r="H186" s="2" t="n">
        <v>128.43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1.877</v>
      </c>
      <c r="E187" s="2" t="n">
        <v>831.927</v>
      </c>
      <c r="F187" s="2" t="n">
        <v>10.198</v>
      </c>
      <c r="G187" s="2" t="n">
        <v>93.385</v>
      </c>
      <c r="H187" s="2" t="n">
        <v>123.43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776</v>
      </c>
      <c r="E188" s="2" t="n">
        <v>623.944</v>
      </c>
      <c r="F188" s="2" t="n">
        <v>10.274</v>
      </c>
      <c r="G188" s="2" t="n">
        <v>90.961</v>
      </c>
      <c r="H188" s="2" t="n">
        <v>119.494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72</v>
      </c>
      <c r="D189" s="2" t="n">
        <v>-1.709</v>
      </c>
      <c r="E189" s="2" t="n">
        <v>623.946</v>
      </c>
      <c r="F189" s="2" t="n">
        <v>10.274</v>
      </c>
      <c r="G189" s="2" t="n">
        <v>88.537</v>
      </c>
      <c r="H189" s="2" t="n">
        <v>113.887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17</v>
      </c>
      <c r="D190" s="2" t="n">
        <v>-1.642</v>
      </c>
      <c r="E190" s="2" t="n">
        <v>415.962</v>
      </c>
      <c r="F190" s="2" t="n">
        <v>10.274</v>
      </c>
      <c r="G190" s="2" t="n">
        <v>85.279</v>
      </c>
      <c r="H190" s="2" t="n">
        <v>109.645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1.558</v>
      </c>
      <c r="E191" s="2" t="n">
        <v>415.962</v>
      </c>
      <c r="F191" s="2" t="n">
        <v>10.198</v>
      </c>
      <c r="G191" s="2" t="n">
        <v>82.173</v>
      </c>
      <c r="H191" s="2" t="n">
        <v>105.099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508</v>
      </c>
      <c r="E192" s="2" t="n">
        <v>519.954</v>
      </c>
      <c r="F192" s="2" t="n">
        <v>10.274</v>
      </c>
      <c r="G192" s="2" t="n">
        <v>78.006</v>
      </c>
      <c r="H192" s="2" t="n">
        <v>98.886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474</v>
      </c>
      <c r="E193" s="2" t="n">
        <v>311.973</v>
      </c>
      <c r="F193" s="2" t="n">
        <v>10.274</v>
      </c>
      <c r="G193" s="2" t="n">
        <v>73.99</v>
      </c>
      <c r="H193" s="2" t="n">
        <v>94.037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441</v>
      </c>
      <c r="E194" s="2" t="n">
        <v>207.981</v>
      </c>
      <c r="F194" s="2" t="n">
        <v>10.198</v>
      </c>
      <c r="G194" s="2" t="n">
        <v>69.293</v>
      </c>
      <c r="H194" s="2" t="n">
        <v>87.673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407</v>
      </c>
      <c r="E195" s="2" t="n">
        <v>207.981</v>
      </c>
      <c r="F195" s="2" t="n">
        <v>10.198</v>
      </c>
      <c r="G195" s="2" t="n">
        <v>65.278</v>
      </c>
      <c r="H195" s="2" t="n">
        <v>82.976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39</v>
      </c>
      <c r="E196" s="2" t="n">
        <v>207.981</v>
      </c>
      <c r="F196" s="2" t="n">
        <v>10.198</v>
      </c>
      <c r="G196" s="2" t="n">
        <v>62.02</v>
      </c>
      <c r="H196" s="2" t="n">
        <v>78.27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374</v>
      </c>
      <c r="E197" s="2" t="n">
        <v>103.991</v>
      </c>
      <c r="F197" s="2" t="n">
        <v>10.274</v>
      </c>
      <c r="G197" s="2" t="n">
        <v>58.686</v>
      </c>
      <c r="H197" s="2" t="n">
        <v>74.18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1.374</v>
      </c>
      <c r="E198" s="2" t="n">
        <v>103.989</v>
      </c>
      <c r="F198" s="2" t="n">
        <v>10.198</v>
      </c>
      <c r="G198" s="2" t="n">
        <v>55.959</v>
      </c>
      <c r="H198" s="2" t="n">
        <v>70.551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357</v>
      </c>
      <c r="E199" s="2" t="n">
        <v>0</v>
      </c>
      <c r="F199" s="2" t="n">
        <v>10.198</v>
      </c>
      <c r="G199" s="2" t="n">
        <v>52.625</v>
      </c>
      <c r="H199" s="2" t="n">
        <v>66.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34:03Z</dcterms:modified>
  <cp:revision>0</cp:revision>
  <dc:subject/>
  <dc:title/>
</cp:coreProperties>
</file>