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03, 0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59</c:v>
                </c:pt>
                <c:pt idx="83">
                  <c:v>1.026</c:v>
                </c:pt>
                <c:pt idx="84">
                  <c:v>1.047</c:v>
                </c:pt>
                <c:pt idx="85">
                  <c:v>1.072</c:v>
                </c:pt>
                <c:pt idx="86">
                  <c:v>1.051</c:v>
                </c:pt>
                <c:pt idx="87">
                  <c:v>1.084</c:v>
                </c:pt>
                <c:pt idx="88">
                  <c:v>1.087</c:v>
                </c:pt>
                <c:pt idx="89">
                  <c:v>1.095</c:v>
                </c:pt>
                <c:pt idx="90">
                  <c:v>1.107</c:v>
                </c:pt>
                <c:pt idx="91">
                  <c:v>1.122</c:v>
                </c:pt>
                <c:pt idx="92">
                  <c:v>1.142</c:v>
                </c:pt>
                <c:pt idx="93">
                  <c:v>1.132</c:v>
                </c:pt>
                <c:pt idx="94">
                  <c:v>1.16</c:v>
                </c:pt>
                <c:pt idx="95">
                  <c:v>1.158</c:v>
                </c:pt>
                <c:pt idx="96">
                  <c:v>1.177</c:v>
                </c:pt>
                <c:pt idx="97">
                  <c:v>1.183</c:v>
                </c:pt>
                <c:pt idx="98">
                  <c:v>1.194</c:v>
                </c:pt>
                <c:pt idx="99">
                  <c:v>1.208</c:v>
                </c:pt>
                <c:pt idx="100">
                  <c:v>1.243</c:v>
                </c:pt>
                <c:pt idx="101">
                  <c:v>1.283</c:v>
                </c:pt>
                <c:pt idx="102">
                  <c:v>1.292</c:v>
                </c:pt>
                <c:pt idx="103">
                  <c:v>1.306</c:v>
                </c:pt>
                <c:pt idx="104">
                  <c:v>1.307</c:v>
                </c:pt>
                <c:pt idx="105">
                  <c:v>1.346</c:v>
                </c:pt>
                <c:pt idx="106">
                  <c:v>1.338</c:v>
                </c:pt>
                <c:pt idx="107">
                  <c:v>1.368</c:v>
                </c:pt>
                <c:pt idx="108">
                  <c:v>1.368</c:v>
                </c:pt>
                <c:pt idx="109">
                  <c:v>1.371</c:v>
                </c:pt>
                <c:pt idx="110">
                  <c:v>1.396</c:v>
                </c:pt>
                <c:pt idx="111">
                  <c:v>1.392</c:v>
                </c:pt>
                <c:pt idx="112">
                  <c:v>1.425</c:v>
                </c:pt>
                <c:pt idx="113">
                  <c:v>1.446</c:v>
                </c:pt>
                <c:pt idx="114">
                  <c:v>1.437</c:v>
                </c:pt>
                <c:pt idx="115">
                  <c:v>1.482</c:v>
                </c:pt>
                <c:pt idx="116">
                  <c:v>1.481</c:v>
                </c:pt>
                <c:pt idx="117">
                  <c:v>1.518</c:v>
                </c:pt>
                <c:pt idx="118">
                  <c:v>1.542</c:v>
                </c:pt>
                <c:pt idx="119">
                  <c:v>1.553</c:v>
                </c:pt>
                <c:pt idx="120">
                  <c:v>1.535</c:v>
                </c:pt>
                <c:pt idx="121">
                  <c:v>1.554</c:v>
                </c:pt>
                <c:pt idx="122">
                  <c:v>1.56</c:v>
                </c:pt>
                <c:pt idx="123">
                  <c:v>1.621</c:v>
                </c:pt>
                <c:pt idx="124">
                  <c:v>1.602</c:v>
                </c:pt>
                <c:pt idx="125">
                  <c:v>1.604</c:v>
                </c:pt>
                <c:pt idx="126">
                  <c:v>1.66</c:v>
                </c:pt>
                <c:pt idx="127">
                  <c:v>1.67</c:v>
                </c:pt>
                <c:pt idx="128">
                  <c:v>1.666</c:v>
                </c:pt>
                <c:pt idx="129">
                  <c:v>1.639</c:v>
                </c:pt>
                <c:pt idx="130">
                  <c:v>1.613</c:v>
                </c:pt>
                <c:pt idx="131">
                  <c:v>1.587</c:v>
                </c:pt>
                <c:pt idx="132">
                  <c:v>1.577</c:v>
                </c:pt>
                <c:pt idx="133">
                  <c:v>1.534</c:v>
                </c:pt>
                <c:pt idx="134">
                  <c:v>1.558</c:v>
                </c:pt>
                <c:pt idx="135">
                  <c:v>1.531</c:v>
                </c:pt>
                <c:pt idx="136">
                  <c:v>1.555</c:v>
                </c:pt>
                <c:pt idx="137">
                  <c:v>1.545</c:v>
                </c:pt>
                <c:pt idx="138">
                  <c:v>1.553</c:v>
                </c:pt>
                <c:pt idx="139">
                  <c:v>1.577</c:v>
                </c:pt>
                <c:pt idx="140">
                  <c:v>1.55</c:v>
                </c:pt>
                <c:pt idx="141">
                  <c:v>1.557</c:v>
                </c:pt>
                <c:pt idx="142">
                  <c:v>1.548</c:v>
                </c:pt>
                <c:pt idx="143">
                  <c:v>1.555</c:v>
                </c:pt>
                <c:pt idx="144">
                  <c:v>1.545</c:v>
                </c:pt>
                <c:pt idx="145">
                  <c:v>1.43</c:v>
                </c:pt>
                <c:pt idx="146">
                  <c:v>1.287</c:v>
                </c:pt>
                <c:pt idx="147">
                  <c:v>1.166</c:v>
                </c:pt>
                <c:pt idx="148">
                  <c:v>1.083</c:v>
                </c:pt>
                <c:pt idx="149">
                  <c:v>0.988</c:v>
                </c:pt>
                <c:pt idx="150">
                  <c:v>0.931</c:v>
                </c:pt>
                <c:pt idx="151">
                  <c:v>0.862</c:v>
                </c:pt>
                <c:pt idx="152">
                  <c:v>0.815</c:v>
                </c:pt>
                <c:pt idx="153">
                  <c:v>0.755</c:v>
                </c:pt>
                <c:pt idx="154">
                  <c:v>0.7</c:v>
                </c:pt>
                <c:pt idx="155">
                  <c:v>0.65</c:v>
                </c:pt>
                <c:pt idx="156">
                  <c:v>0.57</c:v>
                </c:pt>
                <c:pt idx="157">
                  <c:v>0.513</c:v>
                </c:pt>
                <c:pt idx="158">
                  <c:v>0.426</c:v>
                </c:pt>
                <c:pt idx="159">
                  <c:v>0.361</c:v>
                </c:pt>
                <c:pt idx="160">
                  <c:v>0.267</c:v>
                </c:pt>
                <c:pt idx="161">
                  <c:v>0.178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47356998"/>
        <c:axId val="305953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03.988</c:v>
                </c:pt>
                <c:pt idx="84">
                  <c:v>207.977</c:v>
                </c:pt>
                <c:pt idx="85">
                  <c:v>519.96</c:v>
                </c:pt>
                <c:pt idx="86">
                  <c:v>519.954</c:v>
                </c:pt>
                <c:pt idx="87">
                  <c:v>831.925</c:v>
                </c:pt>
                <c:pt idx="88">
                  <c:v>519.96</c:v>
                </c:pt>
                <c:pt idx="89">
                  <c:v>727.936</c:v>
                </c:pt>
                <c:pt idx="90">
                  <c:v>727.931</c:v>
                </c:pt>
                <c:pt idx="91">
                  <c:v>727.925</c:v>
                </c:pt>
                <c:pt idx="92">
                  <c:v>727.936</c:v>
                </c:pt>
                <c:pt idx="93">
                  <c:v>727.936</c:v>
                </c:pt>
                <c:pt idx="94">
                  <c:v>935.925</c:v>
                </c:pt>
                <c:pt idx="95">
                  <c:v>727.936</c:v>
                </c:pt>
                <c:pt idx="96">
                  <c:v>935.913</c:v>
                </c:pt>
                <c:pt idx="97">
                  <c:v>831.925</c:v>
                </c:pt>
                <c:pt idx="98">
                  <c:v>935.913</c:v>
                </c:pt>
                <c:pt idx="99">
                  <c:v>935.925</c:v>
                </c:pt>
                <c:pt idx="100">
                  <c:v>935.913</c:v>
                </c:pt>
                <c:pt idx="101">
                  <c:v>831.925</c:v>
                </c:pt>
                <c:pt idx="102">
                  <c:v>831.925</c:v>
                </c:pt>
                <c:pt idx="103">
                  <c:v>1039.913</c:v>
                </c:pt>
                <c:pt idx="104">
                  <c:v>1039.902</c:v>
                </c:pt>
                <c:pt idx="105">
                  <c:v>1143.902</c:v>
                </c:pt>
                <c:pt idx="106">
                  <c:v>935.913</c:v>
                </c:pt>
                <c:pt idx="107">
                  <c:v>1247.884</c:v>
                </c:pt>
                <c:pt idx="108">
                  <c:v>1039.913</c:v>
                </c:pt>
                <c:pt idx="109">
                  <c:v>1247.89</c:v>
                </c:pt>
                <c:pt idx="110">
                  <c:v>1254.378</c:v>
                </c:pt>
                <c:pt idx="111">
                  <c:v>1143.908</c:v>
                </c:pt>
                <c:pt idx="112">
                  <c:v>1351.879</c:v>
                </c:pt>
                <c:pt idx="113">
                  <c:v>1143.89</c:v>
                </c:pt>
                <c:pt idx="114">
                  <c:v>1247.896</c:v>
                </c:pt>
                <c:pt idx="115">
                  <c:v>1455.867</c:v>
                </c:pt>
                <c:pt idx="116">
                  <c:v>1143.896</c:v>
                </c:pt>
                <c:pt idx="117">
                  <c:v>1455.867</c:v>
                </c:pt>
                <c:pt idx="118">
                  <c:v>1247.896</c:v>
                </c:pt>
                <c:pt idx="119">
                  <c:v>1351.879</c:v>
                </c:pt>
                <c:pt idx="120">
                  <c:v>1455.873</c:v>
                </c:pt>
                <c:pt idx="121">
                  <c:v>1663.85</c:v>
                </c:pt>
                <c:pt idx="122">
                  <c:v>1455.867</c:v>
                </c:pt>
                <c:pt idx="123">
                  <c:v>1559.861</c:v>
                </c:pt>
                <c:pt idx="124">
                  <c:v>1247.89</c:v>
                </c:pt>
                <c:pt idx="125">
                  <c:v>1767.838</c:v>
                </c:pt>
                <c:pt idx="126">
                  <c:v>1663.856</c:v>
                </c:pt>
                <c:pt idx="127">
                  <c:v>1351.885</c:v>
                </c:pt>
                <c:pt idx="128">
                  <c:v>1663.85</c:v>
                </c:pt>
                <c:pt idx="129">
                  <c:v>1774.34</c:v>
                </c:pt>
                <c:pt idx="130">
                  <c:v>1663.85</c:v>
                </c:pt>
                <c:pt idx="131">
                  <c:v>1663.853</c:v>
                </c:pt>
                <c:pt idx="132">
                  <c:v>1663.85</c:v>
                </c:pt>
                <c:pt idx="133">
                  <c:v>1559.864</c:v>
                </c:pt>
                <c:pt idx="134">
                  <c:v>1767.838</c:v>
                </c:pt>
                <c:pt idx="135">
                  <c:v>1351.882</c:v>
                </c:pt>
                <c:pt idx="136">
                  <c:v>1663.856</c:v>
                </c:pt>
                <c:pt idx="137">
                  <c:v>1351.876</c:v>
                </c:pt>
                <c:pt idx="138">
                  <c:v>1559.861</c:v>
                </c:pt>
                <c:pt idx="139">
                  <c:v>1455.87</c:v>
                </c:pt>
                <c:pt idx="140">
                  <c:v>1351.882</c:v>
                </c:pt>
                <c:pt idx="141">
                  <c:v>1663.853</c:v>
                </c:pt>
                <c:pt idx="142">
                  <c:v>1455.867</c:v>
                </c:pt>
                <c:pt idx="143">
                  <c:v>1559.864</c:v>
                </c:pt>
                <c:pt idx="144">
                  <c:v>1455.87</c:v>
                </c:pt>
                <c:pt idx="145">
                  <c:v>1559.86</c:v>
                </c:pt>
                <c:pt idx="146">
                  <c:v>1462.371</c:v>
                </c:pt>
                <c:pt idx="147">
                  <c:v>1559.86</c:v>
                </c:pt>
                <c:pt idx="148">
                  <c:v>1351.882</c:v>
                </c:pt>
                <c:pt idx="149">
                  <c:v>1039.908</c:v>
                </c:pt>
                <c:pt idx="150">
                  <c:v>1039.903</c:v>
                </c:pt>
                <c:pt idx="151">
                  <c:v>727.938</c:v>
                </c:pt>
                <c:pt idx="152">
                  <c:v>727.935</c:v>
                </c:pt>
                <c:pt idx="153">
                  <c:v>519.952</c:v>
                </c:pt>
                <c:pt idx="154">
                  <c:v>519.954</c:v>
                </c:pt>
                <c:pt idx="155">
                  <c:v>415.962</c:v>
                </c:pt>
                <c:pt idx="156">
                  <c:v>311.973</c:v>
                </c:pt>
                <c:pt idx="157">
                  <c:v>415.962</c:v>
                </c:pt>
                <c:pt idx="158">
                  <c:v>207.981</c:v>
                </c:pt>
                <c:pt idx="159">
                  <c:v>311.973</c:v>
                </c:pt>
                <c:pt idx="160">
                  <c:v>103.993</c:v>
                </c:pt>
                <c:pt idx="161">
                  <c:v>207.981</c:v>
                </c:pt>
                <c:pt idx="162">
                  <c:v>103.988</c:v>
                </c:pt>
                <c:pt idx="163">
                  <c:v>0</c:v>
                </c:pt>
              </c:numCache>
            </c:numRef>
          </c:yVal>
          <c:smooth val="1"/>
        </c:ser>
        <c:axId val="95962355"/>
        <c:axId val="15576870"/>
      </c:scatterChart>
      <c:valAx>
        <c:axId val="47356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533"/>
        <c:crossesAt val="0"/>
        <c:crossBetween val="midCat"/>
      </c:valAx>
      <c:valAx>
        <c:axId val="30595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6998"/>
        <c:crossesAt val="0"/>
        <c:crossBetween val="midCat"/>
      </c:valAx>
      <c:valAx>
        <c:axId val="959623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6870"/>
        <c:crossBetween val="midCat"/>
      </c:valAx>
      <c:valAx>
        <c:axId val="1557687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6235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7.32</c:v>
                </c:pt>
                <c:pt idx="70">
                  <c:v>7.32</c:v>
                </c:pt>
                <c:pt idx="71">
                  <c:v>7.32</c:v>
                </c:pt>
                <c:pt idx="72">
                  <c:v>7.32</c:v>
                </c:pt>
                <c:pt idx="73">
                  <c:v>7.32</c:v>
                </c:pt>
                <c:pt idx="74">
                  <c:v>7.396</c:v>
                </c:pt>
                <c:pt idx="75">
                  <c:v>7.32</c:v>
                </c:pt>
                <c:pt idx="76">
                  <c:v>7.32</c:v>
                </c:pt>
                <c:pt idx="77">
                  <c:v>7.32</c:v>
                </c:pt>
                <c:pt idx="78">
                  <c:v>7.32</c:v>
                </c:pt>
                <c:pt idx="79">
                  <c:v>7.32</c:v>
                </c:pt>
                <c:pt idx="80">
                  <c:v>7.32</c:v>
                </c:pt>
                <c:pt idx="81">
                  <c:v>7.32</c:v>
                </c:pt>
                <c:pt idx="82">
                  <c:v>7.32</c:v>
                </c:pt>
                <c:pt idx="83">
                  <c:v>7.32</c:v>
                </c:pt>
                <c:pt idx="84">
                  <c:v>7.244</c:v>
                </c:pt>
                <c:pt idx="85">
                  <c:v>7.32</c:v>
                </c:pt>
                <c:pt idx="86">
                  <c:v>7.32</c:v>
                </c:pt>
                <c:pt idx="87">
                  <c:v>7.32</c:v>
                </c:pt>
                <c:pt idx="88">
                  <c:v>7.32</c:v>
                </c:pt>
                <c:pt idx="89">
                  <c:v>7.32</c:v>
                </c:pt>
                <c:pt idx="90">
                  <c:v>7.32</c:v>
                </c:pt>
                <c:pt idx="91">
                  <c:v>7.32</c:v>
                </c:pt>
                <c:pt idx="92">
                  <c:v>7.32</c:v>
                </c:pt>
                <c:pt idx="93">
                  <c:v>7.32</c:v>
                </c:pt>
                <c:pt idx="94">
                  <c:v>7.32</c:v>
                </c:pt>
                <c:pt idx="95">
                  <c:v>7.32</c:v>
                </c:pt>
                <c:pt idx="96">
                  <c:v>7.396</c:v>
                </c:pt>
                <c:pt idx="97">
                  <c:v>7.32</c:v>
                </c:pt>
                <c:pt idx="98">
                  <c:v>7.32</c:v>
                </c:pt>
                <c:pt idx="99">
                  <c:v>7.32</c:v>
                </c:pt>
                <c:pt idx="100">
                  <c:v>7.32</c:v>
                </c:pt>
                <c:pt idx="101">
                  <c:v>7.471</c:v>
                </c:pt>
                <c:pt idx="102">
                  <c:v>9.062</c:v>
                </c:pt>
                <c:pt idx="103">
                  <c:v>9.365</c:v>
                </c:pt>
                <c:pt idx="104">
                  <c:v>9.744</c:v>
                </c:pt>
                <c:pt idx="105">
                  <c:v>9.516</c:v>
                </c:pt>
                <c:pt idx="106">
                  <c:v>10.198</c:v>
                </c:pt>
                <c:pt idx="107">
                  <c:v>11.107</c:v>
                </c:pt>
                <c:pt idx="108">
                  <c:v>11.713</c:v>
                </c:pt>
                <c:pt idx="109">
                  <c:v>12.167</c:v>
                </c:pt>
                <c:pt idx="110">
                  <c:v>12.167</c:v>
                </c:pt>
                <c:pt idx="111">
                  <c:v>12.243</c:v>
                </c:pt>
                <c:pt idx="112">
                  <c:v>12.167</c:v>
                </c:pt>
                <c:pt idx="113">
                  <c:v>12.773</c:v>
                </c:pt>
                <c:pt idx="114">
                  <c:v>13.531</c:v>
                </c:pt>
                <c:pt idx="115">
                  <c:v>13.379</c:v>
                </c:pt>
                <c:pt idx="116">
                  <c:v>14.137</c:v>
                </c:pt>
                <c:pt idx="117">
                  <c:v>14.819</c:v>
                </c:pt>
                <c:pt idx="118">
                  <c:v>15.576</c:v>
                </c:pt>
                <c:pt idx="119">
                  <c:v>16.712</c:v>
                </c:pt>
                <c:pt idx="120">
                  <c:v>17.167</c:v>
                </c:pt>
                <c:pt idx="121">
                  <c:v>16.712</c:v>
                </c:pt>
                <c:pt idx="122">
                  <c:v>17.167</c:v>
                </c:pt>
                <c:pt idx="123">
                  <c:v>17.621</c:v>
                </c:pt>
                <c:pt idx="124">
                  <c:v>19.136</c:v>
                </c:pt>
                <c:pt idx="125">
                  <c:v>19.515</c:v>
                </c:pt>
                <c:pt idx="126">
                  <c:v>19.363</c:v>
                </c:pt>
                <c:pt idx="127">
                  <c:v>20.651</c:v>
                </c:pt>
                <c:pt idx="128">
                  <c:v>21.939</c:v>
                </c:pt>
                <c:pt idx="129">
                  <c:v>21.863</c:v>
                </c:pt>
                <c:pt idx="130">
                  <c:v>21.711</c:v>
                </c:pt>
                <c:pt idx="131">
                  <c:v>20.272</c:v>
                </c:pt>
                <c:pt idx="132">
                  <c:v>18.985</c:v>
                </c:pt>
                <c:pt idx="133">
                  <c:v>18.454</c:v>
                </c:pt>
                <c:pt idx="134">
                  <c:v>17.091</c:v>
                </c:pt>
                <c:pt idx="135">
                  <c:v>17.394</c:v>
                </c:pt>
                <c:pt idx="136">
                  <c:v>17.015</c:v>
                </c:pt>
                <c:pt idx="137">
                  <c:v>17.318</c:v>
                </c:pt>
                <c:pt idx="138">
                  <c:v>17.394</c:v>
                </c:pt>
                <c:pt idx="139">
                  <c:v>17.545</c:v>
                </c:pt>
                <c:pt idx="140">
                  <c:v>18.076</c:v>
                </c:pt>
                <c:pt idx="141">
                  <c:v>17.621</c:v>
                </c:pt>
                <c:pt idx="142">
                  <c:v>17.242</c:v>
                </c:pt>
                <c:pt idx="143">
                  <c:v>17.394</c:v>
                </c:pt>
                <c:pt idx="144">
                  <c:v>17.318</c:v>
                </c:pt>
                <c:pt idx="145">
                  <c:v>17.091</c:v>
                </c:pt>
                <c:pt idx="146">
                  <c:v>15.576</c:v>
                </c:pt>
                <c:pt idx="147">
                  <c:v>9.668</c:v>
                </c:pt>
                <c:pt idx="148">
                  <c:v>8.456</c:v>
                </c:pt>
                <c:pt idx="149">
                  <c:v>8.456</c:v>
                </c:pt>
                <c:pt idx="150">
                  <c:v>8.456</c:v>
                </c:pt>
                <c:pt idx="151">
                  <c:v>8.38</c:v>
                </c:pt>
                <c:pt idx="152">
                  <c:v>8.456</c:v>
                </c:pt>
                <c:pt idx="153">
                  <c:v>8.456</c:v>
                </c:pt>
                <c:pt idx="154">
                  <c:v>8.456</c:v>
                </c:pt>
                <c:pt idx="155">
                  <c:v>8.456</c:v>
                </c:pt>
                <c:pt idx="156">
                  <c:v>8.456</c:v>
                </c:pt>
                <c:pt idx="157">
                  <c:v>8.456</c:v>
                </c:pt>
                <c:pt idx="158">
                  <c:v>8.38</c:v>
                </c:pt>
                <c:pt idx="159">
                  <c:v>8.38</c:v>
                </c:pt>
                <c:pt idx="160">
                  <c:v>8.38</c:v>
                </c:pt>
                <c:pt idx="161">
                  <c:v>8.38</c:v>
                </c:pt>
                <c:pt idx="162">
                  <c:v>8.38</c:v>
                </c:pt>
                <c:pt idx="163">
                  <c:v>8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07</c:v>
                </c:pt>
                <c:pt idx="1">
                  <c:v>1.182</c:v>
                </c:pt>
                <c:pt idx="2">
                  <c:v>1.182</c:v>
                </c:pt>
                <c:pt idx="3">
                  <c:v>0.879</c:v>
                </c:pt>
                <c:pt idx="4">
                  <c:v>0.955</c:v>
                </c:pt>
                <c:pt idx="5">
                  <c:v>0.955</c:v>
                </c:pt>
                <c:pt idx="6">
                  <c:v>1.258</c:v>
                </c:pt>
                <c:pt idx="7">
                  <c:v>1.031</c:v>
                </c:pt>
                <c:pt idx="8">
                  <c:v>1.182</c:v>
                </c:pt>
                <c:pt idx="9">
                  <c:v>1.031</c:v>
                </c:pt>
                <c:pt idx="10">
                  <c:v>1.107</c:v>
                </c:pt>
                <c:pt idx="11">
                  <c:v>1.258</c:v>
                </c:pt>
                <c:pt idx="12">
                  <c:v>1.258</c:v>
                </c:pt>
                <c:pt idx="13">
                  <c:v>1.107</c:v>
                </c:pt>
                <c:pt idx="14">
                  <c:v>0.955</c:v>
                </c:pt>
                <c:pt idx="15">
                  <c:v>0.879</c:v>
                </c:pt>
                <c:pt idx="16">
                  <c:v>1.182</c:v>
                </c:pt>
                <c:pt idx="17">
                  <c:v>1.334</c:v>
                </c:pt>
                <c:pt idx="18">
                  <c:v>1.107</c:v>
                </c:pt>
                <c:pt idx="19">
                  <c:v>1.031</c:v>
                </c:pt>
                <c:pt idx="20">
                  <c:v>1.031</c:v>
                </c:pt>
                <c:pt idx="21">
                  <c:v>1.258</c:v>
                </c:pt>
                <c:pt idx="22">
                  <c:v>1.182</c:v>
                </c:pt>
                <c:pt idx="23">
                  <c:v>0.955</c:v>
                </c:pt>
                <c:pt idx="24">
                  <c:v>1.031</c:v>
                </c:pt>
                <c:pt idx="25">
                  <c:v>1.031</c:v>
                </c:pt>
                <c:pt idx="26">
                  <c:v>1.182</c:v>
                </c:pt>
                <c:pt idx="27">
                  <c:v>1.258</c:v>
                </c:pt>
                <c:pt idx="28">
                  <c:v>1.258</c:v>
                </c:pt>
                <c:pt idx="29">
                  <c:v>1.182</c:v>
                </c:pt>
                <c:pt idx="30">
                  <c:v>0.955</c:v>
                </c:pt>
                <c:pt idx="31">
                  <c:v>0.955</c:v>
                </c:pt>
                <c:pt idx="32">
                  <c:v>0.955</c:v>
                </c:pt>
                <c:pt idx="33">
                  <c:v>1.107</c:v>
                </c:pt>
                <c:pt idx="34">
                  <c:v>1.182</c:v>
                </c:pt>
                <c:pt idx="35">
                  <c:v>1.107</c:v>
                </c:pt>
                <c:pt idx="36">
                  <c:v>1.031</c:v>
                </c:pt>
                <c:pt idx="37">
                  <c:v>1.258</c:v>
                </c:pt>
                <c:pt idx="38">
                  <c:v>1.182</c:v>
                </c:pt>
                <c:pt idx="39">
                  <c:v>1.031</c:v>
                </c:pt>
                <c:pt idx="40">
                  <c:v>1.031</c:v>
                </c:pt>
                <c:pt idx="41">
                  <c:v>0.955</c:v>
                </c:pt>
                <c:pt idx="42">
                  <c:v>1.182</c:v>
                </c:pt>
                <c:pt idx="43">
                  <c:v>1.182</c:v>
                </c:pt>
                <c:pt idx="44">
                  <c:v>1.107</c:v>
                </c:pt>
                <c:pt idx="45">
                  <c:v>1.182</c:v>
                </c:pt>
                <c:pt idx="46">
                  <c:v>1.107</c:v>
                </c:pt>
                <c:pt idx="47">
                  <c:v>0.955</c:v>
                </c:pt>
                <c:pt idx="48">
                  <c:v>1.031</c:v>
                </c:pt>
                <c:pt idx="49">
                  <c:v>1.031</c:v>
                </c:pt>
                <c:pt idx="50">
                  <c:v>1.182</c:v>
                </c:pt>
                <c:pt idx="51">
                  <c:v>1.182</c:v>
                </c:pt>
                <c:pt idx="52">
                  <c:v>0.879</c:v>
                </c:pt>
                <c:pt idx="53">
                  <c:v>1.031</c:v>
                </c:pt>
                <c:pt idx="54">
                  <c:v>1.031</c:v>
                </c:pt>
                <c:pt idx="55">
                  <c:v>1.258</c:v>
                </c:pt>
                <c:pt idx="56">
                  <c:v>1.182</c:v>
                </c:pt>
                <c:pt idx="57">
                  <c:v>0.955</c:v>
                </c:pt>
                <c:pt idx="58">
                  <c:v>1.031</c:v>
                </c:pt>
                <c:pt idx="59">
                  <c:v>1.182</c:v>
                </c:pt>
                <c:pt idx="60">
                  <c:v>1.182</c:v>
                </c:pt>
                <c:pt idx="61">
                  <c:v>1.182</c:v>
                </c:pt>
                <c:pt idx="62">
                  <c:v>1.031</c:v>
                </c:pt>
                <c:pt idx="63">
                  <c:v>0.955</c:v>
                </c:pt>
                <c:pt idx="64">
                  <c:v>1.182</c:v>
                </c:pt>
                <c:pt idx="65">
                  <c:v>1.031</c:v>
                </c:pt>
                <c:pt idx="66">
                  <c:v>1.107</c:v>
                </c:pt>
                <c:pt idx="67">
                  <c:v>0.955</c:v>
                </c:pt>
                <c:pt idx="68">
                  <c:v>1.107</c:v>
                </c:pt>
                <c:pt idx="69">
                  <c:v>0.955</c:v>
                </c:pt>
                <c:pt idx="70">
                  <c:v>1.182</c:v>
                </c:pt>
                <c:pt idx="71">
                  <c:v>1.107</c:v>
                </c:pt>
                <c:pt idx="72">
                  <c:v>1.031</c:v>
                </c:pt>
                <c:pt idx="73">
                  <c:v>0.955</c:v>
                </c:pt>
                <c:pt idx="74">
                  <c:v>0.728</c:v>
                </c:pt>
                <c:pt idx="75">
                  <c:v>0.576</c:v>
                </c:pt>
                <c:pt idx="76">
                  <c:v>0.425</c:v>
                </c:pt>
                <c:pt idx="77">
                  <c:v>0.576</c:v>
                </c:pt>
                <c:pt idx="78">
                  <c:v>0.804</c:v>
                </c:pt>
                <c:pt idx="79">
                  <c:v>0.576</c:v>
                </c:pt>
                <c:pt idx="80">
                  <c:v>1.258</c:v>
                </c:pt>
                <c:pt idx="81">
                  <c:v>2.319</c:v>
                </c:pt>
                <c:pt idx="82">
                  <c:v>3.682</c:v>
                </c:pt>
                <c:pt idx="83">
                  <c:v>6.258</c:v>
                </c:pt>
                <c:pt idx="84">
                  <c:v>11.335</c:v>
                </c:pt>
                <c:pt idx="85">
                  <c:v>17.85</c:v>
                </c:pt>
                <c:pt idx="86">
                  <c:v>28.154</c:v>
                </c:pt>
                <c:pt idx="87">
                  <c:v>35.882</c:v>
                </c:pt>
                <c:pt idx="88">
                  <c:v>43.231</c:v>
                </c:pt>
                <c:pt idx="89">
                  <c:v>50.428</c:v>
                </c:pt>
                <c:pt idx="90">
                  <c:v>57.701</c:v>
                </c:pt>
                <c:pt idx="91">
                  <c:v>62.929</c:v>
                </c:pt>
                <c:pt idx="92">
                  <c:v>67.02</c:v>
                </c:pt>
                <c:pt idx="93">
                  <c:v>71.035</c:v>
                </c:pt>
                <c:pt idx="94">
                  <c:v>75.354</c:v>
                </c:pt>
                <c:pt idx="95">
                  <c:v>77.475</c:v>
                </c:pt>
                <c:pt idx="96">
                  <c:v>80.657</c:v>
                </c:pt>
                <c:pt idx="97">
                  <c:v>83.006</c:v>
                </c:pt>
                <c:pt idx="98">
                  <c:v>84.673</c:v>
                </c:pt>
                <c:pt idx="99">
                  <c:v>85.961</c:v>
                </c:pt>
                <c:pt idx="100">
                  <c:v>87.4</c:v>
                </c:pt>
                <c:pt idx="101">
                  <c:v>84.749</c:v>
                </c:pt>
                <c:pt idx="102">
                  <c:v>83.461</c:v>
                </c:pt>
                <c:pt idx="103">
                  <c:v>84.673</c:v>
                </c:pt>
                <c:pt idx="104">
                  <c:v>86.264</c:v>
                </c:pt>
                <c:pt idx="105">
                  <c:v>86.946</c:v>
                </c:pt>
                <c:pt idx="106">
                  <c:v>87.324</c:v>
                </c:pt>
                <c:pt idx="107">
                  <c:v>87.249</c:v>
                </c:pt>
                <c:pt idx="108">
                  <c:v>87.627</c:v>
                </c:pt>
                <c:pt idx="109">
                  <c:v>87.476</c:v>
                </c:pt>
                <c:pt idx="110">
                  <c:v>88.082</c:v>
                </c:pt>
                <c:pt idx="111">
                  <c:v>88.385</c:v>
                </c:pt>
                <c:pt idx="112">
                  <c:v>88.537</c:v>
                </c:pt>
                <c:pt idx="113">
                  <c:v>88.385</c:v>
                </c:pt>
                <c:pt idx="114">
                  <c:v>88.082</c:v>
                </c:pt>
                <c:pt idx="115">
                  <c:v>88.082</c:v>
                </c:pt>
                <c:pt idx="116">
                  <c:v>88.234</c:v>
                </c:pt>
                <c:pt idx="117">
                  <c:v>87.476</c:v>
                </c:pt>
                <c:pt idx="118">
                  <c:v>87.249</c:v>
                </c:pt>
                <c:pt idx="119">
                  <c:v>86.34</c:v>
                </c:pt>
                <c:pt idx="120">
                  <c:v>86.188</c:v>
                </c:pt>
                <c:pt idx="121">
                  <c:v>87.097</c:v>
                </c:pt>
                <c:pt idx="122">
                  <c:v>87.324</c:v>
                </c:pt>
                <c:pt idx="123">
                  <c:v>86.34</c:v>
                </c:pt>
                <c:pt idx="124">
                  <c:v>84.749</c:v>
                </c:pt>
                <c:pt idx="125">
                  <c:v>84.824</c:v>
                </c:pt>
                <c:pt idx="126">
                  <c:v>85.506</c:v>
                </c:pt>
                <c:pt idx="127">
                  <c:v>84.294</c:v>
                </c:pt>
                <c:pt idx="128">
                  <c:v>82.93</c:v>
                </c:pt>
                <c:pt idx="129">
                  <c:v>83.461</c:v>
                </c:pt>
                <c:pt idx="130">
                  <c:v>84.597</c:v>
                </c:pt>
                <c:pt idx="131">
                  <c:v>85.885</c:v>
                </c:pt>
                <c:pt idx="132">
                  <c:v>86.264</c:v>
                </c:pt>
                <c:pt idx="133">
                  <c:v>86.567</c:v>
                </c:pt>
                <c:pt idx="134">
                  <c:v>87.931</c:v>
                </c:pt>
                <c:pt idx="135">
                  <c:v>87.173</c:v>
                </c:pt>
                <c:pt idx="136">
                  <c:v>87.249</c:v>
                </c:pt>
                <c:pt idx="137">
                  <c:v>87.097</c:v>
                </c:pt>
                <c:pt idx="138">
                  <c:v>87.097</c:v>
                </c:pt>
                <c:pt idx="139">
                  <c:v>86.794</c:v>
                </c:pt>
                <c:pt idx="140">
                  <c:v>85.885</c:v>
                </c:pt>
                <c:pt idx="141">
                  <c:v>86.036</c:v>
                </c:pt>
                <c:pt idx="142">
                  <c:v>86.87</c:v>
                </c:pt>
                <c:pt idx="143">
                  <c:v>87.097</c:v>
                </c:pt>
                <c:pt idx="144">
                  <c:v>86.567</c:v>
                </c:pt>
                <c:pt idx="145">
                  <c:v>86.946</c:v>
                </c:pt>
                <c:pt idx="146">
                  <c:v>90.431</c:v>
                </c:pt>
                <c:pt idx="147">
                  <c:v>94.825</c:v>
                </c:pt>
                <c:pt idx="148">
                  <c:v>97.477</c:v>
                </c:pt>
                <c:pt idx="149">
                  <c:v>97.098</c:v>
                </c:pt>
                <c:pt idx="150">
                  <c:v>95.052</c:v>
                </c:pt>
                <c:pt idx="151">
                  <c:v>93.385</c:v>
                </c:pt>
                <c:pt idx="152">
                  <c:v>92.022</c:v>
                </c:pt>
                <c:pt idx="153">
                  <c:v>87.855</c:v>
                </c:pt>
                <c:pt idx="154">
                  <c:v>85.279</c:v>
                </c:pt>
                <c:pt idx="155">
                  <c:v>81.794</c:v>
                </c:pt>
                <c:pt idx="156">
                  <c:v>77.551</c:v>
                </c:pt>
                <c:pt idx="157">
                  <c:v>73.157</c:v>
                </c:pt>
                <c:pt idx="158">
                  <c:v>68.99</c:v>
                </c:pt>
                <c:pt idx="159">
                  <c:v>64.596</c:v>
                </c:pt>
                <c:pt idx="160">
                  <c:v>61.035</c:v>
                </c:pt>
                <c:pt idx="161">
                  <c:v>57.929</c:v>
                </c:pt>
                <c:pt idx="162">
                  <c:v>55.05</c:v>
                </c:pt>
                <c:pt idx="163">
                  <c:v>52.2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514</c:v>
                </c:pt>
                <c:pt idx="2">
                  <c:v>-0.817</c:v>
                </c:pt>
                <c:pt idx="3">
                  <c:v>-0.06</c:v>
                </c:pt>
                <c:pt idx="4">
                  <c:v>-0.06</c:v>
                </c:pt>
                <c:pt idx="5">
                  <c:v>-0.363</c:v>
                </c:pt>
                <c:pt idx="6">
                  <c:v>-0.817</c:v>
                </c:pt>
                <c:pt idx="7">
                  <c:v>-0.666</c:v>
                </c:pt>
                <c:pt idx="8">
                  <c:v>-0.817</c:v>
                </c:pt>
                <c:pt idx="9">
                  <c:v>-0.817</c:v>
                </c:pt>
                <c:pt idx="10">
                  <c:v>-0.514</c:v>
                </c:pt>
                <c:pt idx="11">
                  <c:v>-0.969</c:v>
                </c:pt>
                <c:pt idx="12">
                  <c:v>-0.817</c:v>
                </c:pt>
                <c:pt idx="13">
                  <c:v>-0.363</c:v>
                </c:pt>
                <c:pt idx="14">
                  <c:v>-0.817</c:v>
                </c:pt>
                <c:pt idx="15">
                  <c:v>-0.363</c:v>
                </c:pt>
                <c:pt idx="16">
                  <c:v>-0.666</c:v>
                </c:pt>
                <c:pt idx="17">
                  <c:v>-0.817</c:v>
                </c:pt>
                <c:pt idx="18">
                  <c:v>-0.666</c:v>
                </c:pt>
                <c:pt idx="19">
                  <c:v>-0.817</c:v>
                </c:pt>
                <c:pt idx="20">
                  <c:v>-0.666</c:v>
                </c:pt>
                <c:pt idx="21">
                  <c:v>-0.514</c:v>
                </c:pt>
                <c:pt idx="22">
                  <c:v>-0.969</c:v>
                </c:pt>
                <c:pt idx="23">
                  <c:v>-0.969</c:v>
                </c:pt>
                <c:pt idx="24">
                  <c:v>-0.514</c:v>
                </c:pt>
                <c:pt idx="25">
                  <c:v>-0.666</c:v>
                </c:pt>
                <c:pt idx="26">
                  <c:v>-0.969</c:v>
                </c:pt>
                <c:pt idx="27">
                  <c:v>-0.514</c:v>
                </c:pt>
                <c:pt idx="28">
                  <c:v>-0.514</c:v>
                </c:pt>
                <c:pt idx="29">
                  <c:v>-0.969</c:v>
                </c:pt>
                <c:pt idx="30">
                  <c:v>-0.817</c:v>
                </c:pt>
                <c:pt idx="31">
                  <c:v>-0.514</c:v>
                </c:pt>
                <c:pt idx="32">
                  <c:v>-0.514</c:v>
                </c:pt>
                <c:pt idx="33">
                  <c:v>-0.363</c:v>
                </c:pt>
                <c:pt idx="34">
                  <c:v>0.092</c:v>
                </c:pt>
                <c:pt idx="35">
                  <c:v>-0.514</c:v>
                </c:pt>
                <c:pt idx="36">
                  <c:v>-0.363</c:v>
                </c:pt>
                <c:pt idx="37">
                  <c:v>-0.514</c:v>
                </c:pt>
                <c:pt idx="38">
                  <c:v>-0.666</c:v>
                </c:pt>
                <c:pt idx="39">
                  <c:v>-0.817</c:v>
                </c:pt>
                <c:pt idx="40">
                  <c:v>-0.666</c:v>
                </c:pt>
                <c:pt idx="41">
                  <c:v>-0.363</c:v>
                </c:pt>
                <c:pt idx="42">
                  <c:v>-0.666</c:v>
                </c:pt>
                <c:pt idx="43">
                  <c:v>-0.514</c:v>
                </c:pt>
                <c:pt idx="44">
                  <c:v>-0.817</c:v>
                </c:pt>
                <c:pt idx="45">
                  <c:v>-0.514</c:v>
                </c:pt>
                <c:pt idx="46">
                  <c:v>-0.817</c:v>
                </c:pt>
                <c:pt idx="47">
                  <c:v>-0.969</c:v>
                </c:pt>
                <c:pt idx="48">
                  <c:v>-0.363</c:v>
                </c:pt>
                <c:pt idx="49">
                  <c:v>-0.514</c:v>
                </c:pt>
                <c:pt idx="50">
                  <c:v>-0.666</c:v>
                </c:pt>
                <c:pt idx="51">
                  <c:v>-0.06</c:v>
                </c:pt>
                <c:pt idx="52">
                  <c:v>-0.969</c:v>
                </c:pt>
                <c:pt idx="53">
                  <c:v>-0.969</c:v>
                </c:pt>
                <c:pt idx="54">
                  <c:v>-0.363</c:v>
                </c:pt>
                <c:pt idx="55">
                  <c:v>-0.06</c:v>
                </c:pt>
                <c:pt idx="56">
                  <c:v>-0.363</c:v>
                </c:pt>
                <c:pt idx="57">
                  <c:v>-0.817</c:v>
                </c:pt>
                <c:pt idx="58">
                  <c:v>-0.969</c:v>
                </c:pt>
                <c:pt idx="59">
                  <c:v>-0.514</c:v>
                </c:pt>
                <c:pt idx="60">
                  <c:v>-0.817</c:v>
                </c:pt>
                <c:pt idx="61">
                  <c:v>-0.514</c:v>
                </c:pt>
                <c:pt idx="62">
                  <c:v>-0.363</c:v>
                </c:pt>
                <c:pt idx="63">
                  <c:v>-0.514</c:v>
                </c:pt>
                <c:pt idx="64">
                  <c:v>-0.817</c:v>
                </c:pt>
                <c:pt idx="65">
                  <c:v>-0.514</c:v>
                </c:pt>
                <c:pt idx="66">
                  <c:v>-0.514</c:v>
                </c:pt>
                <c:pt idx="67">
                  <c:v>-0.817</c:v>
                </c:pt>
                <c:pt idx="68">
                  <c:v>-0.514</c:v>
                </c:pt>
                <c:pt idx="69">
                  <c:v>-0.514</c:v>
                </c:pt>
                <c:pt idx="70">
                  <c:v>-0.514</c:v>
                </c:pt>
                <c:pt idx="71">
                  <c:v>-0.817</c:v>
                </c:pt>
                <c:pt idx="72">
                  <c:v>-0.969</c:v>
                </c:pt>
                <c:pt idx="73">
                  <c:v>-0.06</c:v>
                </c:pt>
                <c:pt idx="74">
                  <c:v>-0.363</c:v>
                </c:pt>
                <c:pt idx="75">
                  <c:v>0.243</c:v>
                </c:pt>
                <c:pt idx="76">
                  <c:v>0.395</c:v>
                </c:pt>
                <c:pt idx="77">
                  <c:v>0.243</c:v>
                </c:pt>
                <c:pt idx="78">
                  <c:v>0.546</c:v>
                </c:pt>
                <c:pt idx="79">
                  <c:v>0.698</c:v>
                </c:pt>
                <c:pt idx="80">
                  <c:v>1.759</c:v>
                </c:pt>
                <c:pt idx="81">
                  <c:v>4.031</c:v>
                </c:pt>
                <c:pt idx="82">
                  <c:v>7.213</c:v>
                </c:pt>
                <c:pt idx="83">
                  <c:v>11.911</c:v>
                </c:pt>
                <c:pt idx="84">
                  <c:v>18.578</c:v>
                </c:pt>
                <c:pt idx="85">
                  <c:v>26.457</c:v>
                </c:pt>
                <c:pt idx="86">
                  <c:v>38.125</c:v>
                </c:pt>
                <c:pt idx="87">
                  <c:v>48.731</c:v>
                </c:pt>
                <c:pt idx="88">
                  <c:v>58.732</c:v>
                </c:pt>
                <c:pt idx="89">
                  <c:v>67.369</c:v>
                </c:pt>
                <c:pt idx="90">
                  <c:v>75.551</c:v>
                </c:pt>
                <c:pt idx="91">
                  <c:v>82.976</c:v>
                </c:pt>
                <c:pt idx="92">
                  <c:v>89.189</c:v>
                </c:pt>
                <c:pt idx="93">
                  <c:v>95.098</c:v>
                </c:pt>
                <c:pt idx="94">
                  <c:v>98.432</c:v>
                </c:pt>
                <c:pt idx="95">
                  <c:v>102.523</c:v>
                </c:pt>
                <c:pt idx="96">
                  <c:v>105.856</c:v>
                </c:pt>
                <c:pt idx="97">
                  <c:v>108.432</c:v>
                </c:pt>
                <c:pt idx="98">
                  <c:v>111.614</c:v>
                </c:pt>
                <c:pt idx="99">
                  <c:v>113.281</c:v>
                </c:pt>
                <c:pt idx="100">
                  <c:v>115.857</c:v>
                </c:pt>
                <c:pt idx="101">
                  <c:v>120.403</c:v>
                </c:pt>
                <c:pt idx="102">
                  <c:v>124.949</c:v>
                </c:pt>
                <c:pt idx="103">
                  <c:v>126.918</c:v>
                </c:pt>
                <c:pt idx="104">
                  <c:v>128.888</c:v>
                </c:pt>
                <c:pt idx="105">
                  <c:v>129.949</c:v>
                </c:pt>
                <c:pt idx="106">
                  <c:v>131.616</c:v>
                </c:pt>
                <c:pt idx="107">
                  <c:v>132.979</c:v>
                </c:pt>
                <c:pt idx="108">
                  <c:v>134.949</c:v>
                </c:pt>
                <c:pt idx="109">
                  <c:v>135.707</c:v>
                </c:pt>
                <c:pt idx="110">
                  <c:v>136.616</c:v>
                </c:pt>
                <c:pt idx="111">
                  <c:v>137.222</c:v>
                </c:pt>
                <c:pt idx="112">
                  <c:v>137.828</c:v>
                </c:pt>
                <c:pt idx="113">
                  <c:v>138.434</c:v>
                </c:pt>
                <c:pt idx="114">
                  <c:v>139.647</c:v>
                </c:pt>
                <c:pt idx="115">
                  <c:v>139.798</c:v>
                </c:pt>
                <c:pt idx="116">
                  <c:v>141.162</c:v>
                </c:pt>
                <c:pt idx="117">
                  <c:v>142.526</c:v>
                </c:pt>
                <c:pt idx="118">
                  <c:v>143.435</c:v>
                </c:pt>
                <c:pt idx="119">
                  <c:v>144.95</c:v>
                </c:pt>
                <c:pt idx="120">
                  <c:v>146.162</c:v>
                </c:pt>
                <c:pt idx="121">
                  <c:v>146.314</c:v>
                </c:pt>
                <c:pt idx="122">
                  <c:v>146.617</c:v>
                </c:pt>
                <c:pt idx="123">
                  <c:v>146.92</c:v>
                </c:pt>
                <c:pt idx="124">
                  <c:v>148.283</c:v>
                </c:pt>
                <c:pt idx="125">
                  <c:v>149.193</c:v>
                </c:pt>
                <c:pt idx="126">
                  <c:v>149.496</c:v>
                </c:pt>
                <c:pt idx="127">
                  <c:v>150.102</c:v>
                </c:pt>
                <c:pt idx="128">
                  <c:v>152.223</c:v>
                </c:pt>
                <c:pt idx="129">
                  <c:v>152.375</c:v>
                </c:pt>
                <c:pt idx="130">
                  <c:v>151.769</c:v>
                </c:pt>
                <c:pt idx="131">
                  <c:v>151.465</c:v>
                </c:pt>
                <c:pt idx="132">
                  <c:v>150.556</c:v>
                </c:pt>
                <c:pt idx="133">
                  <c:v>150.102</c:v>
                </c:pt>
                <c:pt idx="134">
                  <c:v>148.587</c:v>
                </c:pt>
                <c:pt idx="135">
                  <c:v>148.132</c:v>
                </c:pt>
                <c:pt idx="136">
                  <c:v>147.829</c:v>
                </c:pt>
                <c:pt idx="137">
                  <c:v>147.223</c:v>
                </c:pt>
                <c:pt idx="138">
                  <c:v>147.829</c:v>
                </c:pt>
                <c:pt idx="139">
                  <c:v>147.829</c:v>
                </c:pt>
                <c:pt idx="140">
                  <c:v>148.283</c:v>
                </c:pt>
                <c:pt idx="141">
                  <c:v>148.435</c:v>
                </c:pt>
                <c:pt idx="142">
                  <c:v>147.526</c:v>
                </c:pt>
                <c:pt idx="143">
                  <c:v>147.829</c:v>
                </c:pt>
                <c:pt idx="144">
                  <c:v>147.223</c:v>
                </c:pt>
                <c:pt idx="145">
                  <c:v>147.98</c:v>
                </c:pt>
                <c:pt idx="146">
                  <c:v>145.253</c:v>
                </c:pt>
                <c:pt idx="147">
                  <c:v>142.374</c:v>
                </c:pt>
                <c:pt idx="148">
                  <c:v>135.404</c:v>
                </c:pt>
                <c:pt idx="149">
                  <c:v>131.464</c:v>
                </c:pt>
                <c:pt idx="150">
                  <c:v>128.282</c:v>
                </c:pt>
                <c:pt idx="151">
                  <c:v>123.736</c:v>
                </c:pt>
                <c:pt idx="152">
                  <c:v>118.13</c:v>
                </c:pt>
                <c:pt idx="153">
                  <c:v>114.039</c:v>
                </c:pt>
                <c:pt idx="154">
                  <c:v>108.584</c:v>
                </c:pt>
                <c:pt idx="155">
                  <c:v>104.644</c:v>
                </c:pt>
                <c:pt idx="156">
                  <c:v>98.583</c:v>
                </c:pt>
                <c:pt idx="157">
                  <c:v>93.734</c:v>
                </c:pt>
                <c:pt idx="158">
                  <c:v>87.37</c:v>
                </c:pt>
                <c:pt idx="159">
                  <c:v>82.067</c:v>
                </c:pt>
                <c:pt idx="160">
                  <c:v>76.915</c:v>
                </c:pt>
                <c:pt idx="161">
                  <c:v>73.127</c:v>
                </c:pt>
                <c:pt idx="162">
                  <c:v>70.096</c:v>
                </c:pt>
                <c:pt idx="163">
                  <c:v>66.46</c:v>
                </c:pt>
              </c:numCache>
            </c:numRef>
          </c:yVal>
          <c:smooth val="1"/>
        </c:ser>
        <c:axId val="91595840"/>
        <c:axId val="61752097"/>
      </c:scatterChart>
      <c:valAx>
        <c:axId val="91595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2097"/>
        <c:crossesAt val="0"/>
        <c:crossBetween val="midCat"/>
      </c:valAx>
      <c:valAx>
        <c:axId val="61752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58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0</xdr:row>
      <xdr:rowOff>152640</xdr:rowOff>
    </xdr:from>
    <xdr:to>
      <xdr:col>6</xdr:col>
      <xdr:colOff>1279440</xdr:colOff>
      <xdr:row>32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30640" y="152640"/>
          <a:ext cx="6804360" cy="51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3883101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849</v>
      </c>
      <c r="E36" s="2" t="n">
        <v>0</v>
      </c>
      <c r="F36" s="2" t="n">
        <v>0</v>
      </c>
      <c r="G36" s="2" t="n">
        <v>1.107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849</v>
      </c>
      <c r="E37" s="2" t="n">
        <v>0</v>
      </c>
      <c r="F37" s="2" t="n">
        <v>0</v>
      </c>
      <c r="G37" s="2" t="n">
        <v>1.182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849</v>
      </c>
      <c r="E38" s="2" t="n">
        <v>0</v>
      </c>
      <c r="F38" s="2" t="n">
        <v>0</v>
      </c>
      <c r="G38" s="2" t="n">
        <v>1.182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849</v>
      </c>
      <c r="E39" s="2" t="n">
        <v>0</v>
      </c>
      <c r="F39" s="2" t="n">
        <v>0</v>
      </c>
      <c r="G39" s="2" t="n">
        <v>0.879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849</v>
      </c>
      <c r="E40" s="2" t="n">
        <v>0</v>
      </c>
      <c r="F40" s="2" t="n">
        <v>0</v>
      </c>
      <c r="G40" s="2" t="n">
        <v>0.955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849</v>
      </c>
      <c r="E41" s="2" t="n">
        <v>0</v>
      </c>
      <c r="F41" s="2" t="n">
        <v>0</v>
      </c>
      <c r="G41" s="2" t="n">
        <v>0.955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849</v>
      </c>
      <c r="E42" s="2" t="n">
        <v>0</v>
      </c>
      <c r="F42" s="2" t="n">
        <v>0</v>
      </c>
      <c r="G42" s="2" t="n">
        <v>1.258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849</v>
      </c>
      <c r="E43" s="2" t="n">
        <v>0</v>
      </c>
      <c r="F43" s="2" t="n">
        <v>0</v>
      </c>
      <c r="G43" s="2" t="n">
        <v>1.031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849</v>
      </c>
      <c r="E44" s="2" t="n">
        <v>0</v>
      </c>
      <c r="F44" s="2" t="n">
        <v>0</v>
      </c>
      <c r="G44" s="2" t="n">
        <v>1.182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849</v>
      </c>
      <c r="E45" s="2" t="n">
        <v>0</v>
      </c>
      <c r="F45" s="2" t="n">
        <v>0</v>
      </c>
      <c r="G45" s="2" t="n">
        <v>1.031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849</v>
      </c>
      <c r="E46" s="2" t="n">
        <v>0</v>
      </c>
      <c r="F46" s="2" t="n">
        <v>0</v>
      </c>
      <c r="G46" s="2" t="n">
        <v>1.107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849</v>
      </c>
      <c r="E47" s="2" t="n">
        <v>0</v>
      </c>
      <c r="F47" s="2" t="n">
        <v>0</v>
      </c>
      <c r="G47" s="2" t="n">
        <v>1.258</v>
      </c>
      <c r="H47" s="2" t="n">
        <v>-0.96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849</v>
      </c>
      <c r="E48" s="2" t="n">
        <v>0</v>
      </c>
      <c r="F48" s="2" t="n">
        <v>0</v>
      </c>
      <c r="G48" s="2" t="n">
        <v>1.258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849</v>
      </c>
      <c r="E49" s="2" t="n">
        <v>0</v>
      </c>
      <c r="F49" s="2" t="n">
        <v>0</v>
      </c>
      <c r="G49" s="2" t="n">
        <v>1.107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849</v>
      </c>
      <c r="E50" s="2" t="n">
        <v>0</v>
      </c>
      <c r="F50" s="2" t="n">
        <v>0</v>
      </c>
      <c r="G50" s="2" t="n">
        <v>0.955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849</v>
      </c>
      <c r="E51" s="2" t="n">
        <v>0</v>
      </c>
      <c r="F51" s="2" t="n">
        <v>0</v>
      </c>
      <c r="G51" s="2" t="n">
        <v>0.879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866</v>
      </c>
      <c r="E52" s="2" t="n">
        <v>0</v>
      </c>
      <c r="F52" s="2" t="n">
        <v>0</v>
      </c>
      <c r="G52" s="2" t="n">
        <v>1.182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849</v>
      </c>
      <c r="E53" s="2" t="n">
        <v>0</v>
      </c>
      <c r="F53" s="2" t="n">
        <v>0</v>
      </c>
      <c r="G53" s="2" t="n">
        <v>1.334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866</v>
      </c>
      <c r="E54" s="2" t="n">
        <v>0</v>
      </c>
      <c r="F54" s="2" t="n">
        <v>0</v>
      </c>
      <c r="G54" s="2" t="n">
        <v>1.107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866</v>
      </c>
      <c r="E55" s="2" t="n">
        <v>0</v>
      </c>
      <c r="F55" s="2" t="n">
        <v>0</v>
      </c>
      <c r="G55" s="2" t="n">
        <v>1.031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866</v>
      </c>
      <c r="E56" s="2" t="n">
        <v>0</v>
      </c>
      <c r="F56" s="2" t="n">
        <v>0</v>
      </c>
      <c r="G56" s="2" t="n">
        <v>1.031</v>
      </c>
      <c r="H56" s="2" t="n">
        <v>-0.66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866</v>
      </c>
      <c r="E57" s="2" t="n">
        <v>0</v>
      </c>
      <c r="F57" s="2" t="n">
        <v>0</v>
      </c>
      <c r="G57" s="2" t="n">
        <v>1.258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866</v>
      </c>
      <c r="E58" s="2" t="n">
        <v>0</v>
      </c>
      <c r="F58" s="2" t="n">
        <v>0</v>
      </c>
      <c r="G58" s="2" t="n">
        <v>1.182</v>
      </c>
      <c r="H58" s="2" t="n">
        <v>-0.96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866</v>
      </c>
      <c r="E59" s="2" t="n">
        <v>0</v>
      </c>
      <c r="F59" s="2" t="n">
        <v>0</v>
      </c>
      <c r="G59" s="2" t="n">
        <v>0.955</v>
      </c>
      <c r="H59" s="2" t="n">
        <v>-0.96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866</v>
      </c>
      <c r="E60" s="2" t="n">
        <v>0</v>
      </c>
      <c r="F60" s="2" t="n">
        <v>0</v>
      </c>
      <c r="G60" s="2" t="n">
        <v>1.031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866</v>
      </c>
      <c r="E61" s="2" t="n">
        <v>0</v>
      </c>
      <c r="F61" s="2" t="n">
        <v>0</v>
      </c>
      <c r="G61" s="2" t="n">
        <v>1.031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866</v>
      </c>
      <c r="E62" s="2" t="n">
        <v>0</v>
      </c>
      <c r="F62" s="2" t="n">
        <v>0</v>
      </c>
      <c r="G62" s="2" t="n">
        <v>1.182</v>
      </c>
      <c r="H62" s="2" t="n">
        <v>-0.96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866</v>
      </c>
      <c r="E63" s="2" t="n">
        <v>0</v>
      </c>
      <c r="F63" s="2" t="n">
        <v>0</v>
      </c>
      <c r="G63" s="2" t="n">
        <v>1.258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866</v>
      </c>
      <c r="E64" s="2" t="n">
        <v>0</v>
      </c>
      <c r="F64" s="2" t="n">
        <v>0</v>
      </c>
      <c r="G64" s="2" t="n">
        <v>1.258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866</v>
      </c>
      <c r="E65" s="2" t="n">
        <v>0</v>
      </c>
      <c r="F65" s="2" t="n">
        <v>0</v>
      </c>
      <c r="G65" s="2" t="n">
        <v>1.182</v>
      </c>
      <c r="H65" s="2" t="n">
        <v>-0.96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866</v>
      </c>
      <c r="E66" s="2" t="n">
        <v>0</v>
      </c>
      <c r="F66" s="2" t="n">
        <v>0</v>
      </c>
      <c r="G66" s="2" t="n">
        <v>0.955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866</v>
      </c>
      <c r="E67" s="2" t="n">
        <v>0</v>
      </c>
      <c r="F67" s="2" t="n">
        <v>0</v>
      </c>
      <c r="G67" s="2" t="n">
        <v>0.955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866</v>
      </c>
      <c r="E68" s="2" t="n">
        <v>0</v>
      </c>
      <c r="F68" s="2" t="n">
        <v>0</v>
      </c>
      <c r="G68" s="2" t="n">
        <v>0.955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866</v>
      </c>
      <c r="E69" s="2" t="n">
        <v>0</v>
      </c>
      <c r="F69" s="2" t="n">
        <v>0</v>
      </c>
      <c r="G69" s="2" t="n">
        <v>1.107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866</v>
      </c>
      <c r="E70" s="2" t="n">
        <v>0</v>
      </c>
      <c r="F70" s="2" t="n">
        <v>0</v>
      </c>
      <c r="G70" s="2" t="n">
        <v>1.182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866</v>
      </c>
      <c r="E71" s="2" t="n">
        <v>0</v>
      </c>
      <c r="F71" s="2" t="n">
        <v>0</v>
      </c>
      <c r="G71" s="2" t="n">
        <v>1.107</v>
      </c>
      <c r="H71" s="2" t="n">
        <v>-0.51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866</v>
      </c>
      <c r="E72" s="2" t="n">
        <v>0</v>
      </c>
      <c r="F72" s="2" t="n">
        <v>0</v>
      </c>
      <c r="G72" s="2" t="n">
        <v>1.031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866</v>
      </c>
      <c r="E73" s="2" t="n">
        <v>0</v>
      </c>
      <c r="F73" s="2" t="n">
        <v>0</v>
      </c>
      <c r="G73" s="2" t="n">
        <v>1.258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866</v>
      </c>
      <c r="E74" s="2" t="n">
        <v>0</v>
      </c>
      <c r="F74" s="2" t="n">
        <v>0</v>
      </c>
      <c r="G74" s="2" t="n">
        <v>1.182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866</v>
      </c>
      <c r="E75" s="2" t="n">
        <v>0</v>
      </c>
      <c r="F75" s="2" t="n">
        <v>0</v>
      </c>
      <c r="G75" s="2" t="n">
        <v>1.031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866</v>
      </c>
      <c r="E76" s="2" t="n">
        <v>0</v>
      </c>
      <c r="F76" s="2" t="n">
        <v>0</v>
      </c>
      <c r="G76" s="2" t="n">
        <v>1.031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866</v>
      </c>
      <c r="E77" s="2" t="n">
        <v>0</v>
      </c>
      <c r="F77" s="2" t="n">
        <v>0</v>
      </c>
      <c r="G77" s="2" t="n">
        <v>0.955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866</v>
      </c>
      <c r="E78" s="2" t="n">
        <v>0</v>
      </c>
      <c r="F78" s="2" t="n">
        <v>0</v>
      </c>
      <c r="G78" s="2" t="n">
        <v>1.182</v>
      </c>
      <c r="H78" s="2" t="n">
        <v>-0.66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866</v>
      </c>
      <c r="E79" s="2" t="n">
        <v>0</v>
      </c>
      <c r="F79" s="2" t="n">
        <v>0</v>
      </c>
      <c r="G79" s="2" t="n">
        <v>1.182</v>
      </c>
      <c r="H79" s="2" t="n">
        <v>-0.51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866</v>
      </c>
      <c r="E80" s="2" t="n">
        <v>0</v>
      </c>
      <c r="F80" s="2" t="n">
        <v>0</v>
      </c>
      <c r="G80" s="2" t="n">
        <v>1.107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866</v>
      </c>
      <c r="E81" s="2" t="n">
        <v>0</v>
      </c>
      <c r="F81" s="2" t="n">
        <v>0</v>
      </c>
      <c r="G81" s="2" t="n">
        <v>1.182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883</v>
      </c>
      <c r="E82" s="2" t="n">
        <v>0</v>
      </c>
      <c r="F82" s="2" t="n">
        <v>0</v>
      </c>
      <c r="G82" s="2" t="n">
        <v>1.107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866</v>
      </c>
      <c r="E83" s="2" t="n">
        <v>0</v>
      </c>
      <c r="F83" s="2" t="n">
        <v>0</v>
      </c>
      <c r="G83" s="2" t="n">
        <v>0.955</v>
      </c>
      <c r="H83" s="2" t="n">
        <v>-0.96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883</v>
      </c>
      <c r="E84" s="2" t="n">
        <v>0</v>
      </c>
      <c r="F84" s="2" t="n">
        <v>0</v>
      </c>
      <c r="G84" s="2" t="n">
        <v>1.031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866</v>
      </c>
      <c r="E85" s="2" t="n">
        <v>0</v>
      </c>
      <c r="F85" s="2" t="n">
        <v>0</v>
      </c>
      <c r="G85" s="2" t="n">
        <v>1.031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883</v>
      </c>
      <c r="E86" s="2" t="n">
        <v>0</v>
      </c>
      <c r="F86" s="2" t="n">
        <v>0</v>
      </c>
      <c r="G86" s="2" t="n">
        <v>1.182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866</v>
      </c>
      <c r="E87" s="2" t="n">
        <v>0</v>
      </c>
      <c r="F87" s="2" t="n">
        <v>0</v>
      </c>
      <c r="G87" s="2" t="n">
        <v>1.182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883</v>
      </c>
      <c r="E88" s="2" t="n">
        <v>0</v>
      </c>
      <c r="F88" s="2" t="n">
        <v>0</v>
      </c>
      <c r="G88" s="2" t="n">
        <v>0.879</v>
      </c>
      <c r="H88" s="2" t="n">
        <v>-0.96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883</v>
      </c>
      <c r="E89" s="2" t="n">
        <v>0</v>
      </c>
      <c r="F89" s="2" t="n">
        <v>0</v>
      </c>
      <c r="G89" s="2" t="n">
        <v>1.031</v>
      </c>
      <c r="H89" s="2" t="n">
        <v>-0.96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883</v>
      </c>
      <c r="E90" s="2" t="n">
        <v>0</v>
      </c>
      <c r="F90" s="2" t="n">
        <v>0</v>
      </c>
      <c r="G90" s="2" t="n">
        <v>1.031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866</v>
      </c>
      <c r="E91" s="2" t="n">
        <v>0</v>
      </c>
      <c r="F91" s="2" t="n">
        <v>0</v>
      </c>
      <c r="G91" s="2" t="n">
        <v>1.258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883</v>
      </c>
      <c r="E92" s="2" t="n">
        <v>0</v>
      </c>
      <c r="F92" s="2" t="n">
        <v>0</v>
      </c>
      <c r="G92" s="2" t="n">
        <v>1.182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866</v>
      </c>
      <c r="E93" s="2" t="n">
        <v>0</v>
      </c>
      <c r="F93" s="2" t="n">
        <v>0</v>
      </c>
      <c r="G93" s="2" t="n">
        <v>0.955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866</v>
      </c>
      <c r="E94" s="2" t="n">
        <v>0</v>
      </c>
      <c r="F94" s="2" t="n">
        <v>0</v>
      </c>
      <c r="G94" s="2" t="n">
        <v>1.031</v>
      </c>
      <c r="H94" s="2" t="n">
        <v>-0.96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883</v>
      </c>
      <c r="E95" s="2" t="n">
        <v>0</v>
      </c>
      <c r="F95" s="2" t="n">
        <v>0</v>
      </c>
      <c r="G95" s="2" t="n">
        <v>1.182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866</v>
      </c>
      <c r="E96" s="2" t="n">
        <v>0</v>
      </c>
      <c r="F96" s="2" t="n">
        <v>0</v>
      </c>
      <c r="G96" s="2" t="n">
        <v>1.182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883</v>
      </c>
      <c r="E97" s="2" t="n">
        <v>0</v>
      </c>
      <c r="F97" s="2" t="n">
        <v>0</v>
      </c>
      <c r="G97" s="2" t="n">
        <v>1.182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883</v>
      </c>
      <c r="E98" s="2" t="n">
        <v>0</v>
      </c>
      <c r="F98" s="2" t="n">
        <v>0</v>
      </c>
      <c r="G98" s="2" t="n">
        <v>1.031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883</v>
      </c>
      <c r="E99" s="2" t="n">
        <v>0</v>
      </c>
      <c r="F99" s="2" t="n">
        <v>0</v>
      </c>
      <c r="G99" s="2" t="n">
        <v>0.955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883</v>
      </c>
      <c r="E100" s="2" t="n">
        <v>0</v>
      </c>
      <c r="F100" s="2" t="n">
        <v>0</v>
      </c>
      <c r="G100" s="2" t="n">
        <v>1.182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883</v>
      </c>
      <c r="E101" s="2" t="n">
        <v>0</v>
      </c>
      <c r="F101" s="2" t="n">
        <v>0</v>
      </c>
      <c r="G101" s="2" t="n">
        <v>1.031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883</v>
      </c>
      <c r="E102" s="2" t="n">
        <v>0</v>
      </c>
      <c r="F102" s="2" t="n">
        <v>0</v>
      </c>
      <c r="G102" s="2" t="n">
        <v>1.107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883</v>
      </c>
      <c r="E103" s="2" t="n">
        <v>0</v>
      </c>
      <c r="F103" s="2" t="n">
        <v>0</v>
      </c>
      <c r="G103" s="2" t="n">
        <v>0.955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883</v>
      </c>
      <c r="E104" s="2" t="n">
        <v>0</v>
      </c>
      <c r="F104" s="2" t="n">
        <v>0</v>
      </c>
      <c r="G104" s="2" t="n">
        <v>1.107</v>
      </c>
      <c r="H104" s="2" t="n">
        <v>-0.514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883</v>
      </c>
      <c r="E105" s="2" t="n">
        <v>0</v>
      </c>
      <c r="F105" s="2" t="n">
        <v>7.32</v>
      </c>
      <c r="G105" s="2" t="n">
        <v>0.955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883</v>
      </c>
      <c r="E106" s="2" t="n">
        <v>0</v>
      </c>
      <c r="F106" s="2" t="n">
        <v>7.32</v>
      </c>
      <c r="G106" s="2" t="n">
        <v>1.182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883</v>
      </c>
      <c r="E107" s="2" t="n">
        <v>0</v>
      </c>
      <c r="F107" s="2" t="n">
        <v>7.32</v>
      </c>
      <c r="G107" s="2" t="n">
        <v>1.107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883</v>
      </c>
      <c r="E108" s="2" t="n">
        <v>0</v>
      </c>
      <c r="F108" s="2" t="n">
        <v>7.32</v>
      </c>
      <c r="G108" s="2" t="n">
        <v>1.031</v>
      </c>
      <c r="H108" s="2" t="n">
        <v>-0.969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883</v>
      </c>
      <c r="E109" s="2" t="n">
        <v>0</v>
      </c>
      <c r="F109" s="2" t="n">
        <v>7.32</v>
      </c>
      <c r="G109" s="2" t="n">
        <v>0.955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883</v>
      </c>
      <c r="E110" s="2" t="n">
        <v>0</v>
      </c>
      <c r="F110" s="2" t="n">
        <v>7.396</v>
      </c>
      <c r="G110" s="2" t="n">
        <v>0.728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883</v>
      </c>
      <c r="E111" s="2" t="n">
        <v>0</v>
      </c>
      <c r="F111" s="2" t="n">
        <v>7.32</v>
      </c>
      <c r="G111" s="2" t="n">
        <v>0.576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883</v>
      </c>
      <c r="E112" s="2" t="n">
        <v>0</v>
      </c>
      <c r="F112" s="2" t="n">
        <v>7.32</v>
      </c>
      <c r="G112" s="2" t="n">
        <v>0.425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883</v>
      </c>
      <c r="E113" s="2" t="n">
        <v>0</v>
      </c>
      <c r="F113" s="2" t="n">
        <v>7.32</v>
      </c>
      <c r="G113" s="2" t="n">
        <v>0.576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883</v>
      </c>
      <c r="E114" s="2" t="n">
        <v>0</v>
      </c>
      <c r="F114" s="2" t="n">
        <v>7.32</v>
      </c>
      <c r="G114" s="2" t="n">
        <v>0.804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883</v>
      </c>
      <c r="E115" s="2" t="n">
        <v>0</v>
      </c>
      <c r="F115" s="2" t="n">
        <v>7.32</v>
      </c>
      <c r="G115" s="2" t="n">
        <v>0.576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5.883</v>
      </c>
      <c r="E116" s="2" t="n">
        <v>0</v>
      </c>
      <c r="F116" s="2" t="n">
        <v>7.32</v>
      </c>
      <c r="G116" s="2" t="n">
        <v>1.258</v>
      </c>
      <c r="H116" s="2" t="n">
        <v>1.759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5.883</v>
      </c>
      <c r="E117" s="2" t="n">
        <v>0</v>
      </c>
      <c r="F117" s="2" t="n">
        <v>7.32</v>
      </c>
      <c r="G117" s="2" t="n">
        <v>2.319</v>
      </c>
      <c r="H117" s="2" t="n">
        <v>4.031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866</v>
      </c>
      <c r="E118" s="2" t="n">
        <v>0</v>
      </c>
      <c r="F118" s="2" t="n">
        <v>7.32</v>
      </c>
      <c r="G118" s="2" t="n">
        <v>3.682</v>
      </c>
      <c r="H118" s="2" t="n">
        <v>7.21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26</v>
      </c>
      <c r="D119" s="2" t="n">
        <v>-15.832</v>
      </c>
      <c r="E119" s="2" t="n">
        <v>103.988</v>
      </c>
      <c r="F119" s="2" t="n">
        <v>7.32</v>
      </c>
      <c r="G119" s="2" t="n">
        <v>6.258</v>
      </c>
      <c r="H119" s="2" t="n">
        <v>11.911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47</v>
      </c>
      <c r="D120" s="2" t="n">
        <v>-15.748</v>
      </c>
      <c r="E120" s="2" t="n">
        <v>207.977</v>
      </c>
      <c r="F120" s="2" t="n">
        <v>7.244</v>
      </c>
      <c r="G120" s="2" t="n">
        <v>11.335</v>
      </c>
      <c r="H120" s="2" t="n">
        <v>18.578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72</v>
      </c>
      <c r="D121" s="2" t="n">
        <v>-15.665</v>
      </c>
      <c r="E121" s="2" t="n">
        <v>519.96</v>
      </c>
      <c r="F121" s="2" t="n">
        <v>7.32</v>
      </c>
      <c r="G121" s="2" t="n">
        <v>17.85</v>
      </c>
      <c r="H121" s="2" t="n">
        <v>26.457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5.53</v>
      </c>
      <c r="E122" s="2" t="n">
        <v>519.954</v>
      </c>
      <c r="F122" s="2" t="n">
        <v>7.32</v>
      </c>
      <c r="G122" s="2" t="n">
        <v>28.154</v>
      </c>
      <c r="H122" s="2" t="n">
        <v>38.125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84</v>
      </c>
      <c r="D123" s="2" t="n">
        <v>-15.447</v>
      </c>
      <c r="E123" s="2" t="n">
        <v>831.925</v>
      </c>
      <c r="F123" s="2" t="n">
        <v>7.32</v>
      </c>
      <c r="G123" s="2" t="n">
        <v>35.882</v>
      </c>
      <c r="H123" s="2" t="n">
        <v>48.731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5.329</v>
      </c>
      <c r="E124" s="2" t="n">
        <v>519.96</v>
      </c>
      <c r="F124" s="2" t="n">
        <v>7.32</v>
      </c>
      <c r="G124" s="2" t="n">
        <v>43.231</v>
      </c>
      <c r="H124" s="2" t="n">
        <v>58.732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5.212</v>
      </c>
      <c r="E125" s="2" t="n">
        <v>727.936</v>
      </c>
      <c r="F125" s="2" t="n">
        <v>7.32</v>
      </c>
      <c r="G125" s="2" t="n">
        <v>50.428</v>
      </c>
      <c r="H125" s="2" t="n">
        <v>67.369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107</v>
      </c>
      <c r="D126" s="2" t="n">
        <v>-15.094</v>
      </c>
      <c r="E126" s="2" t="n">
        <v>727.931</v>
      </c>
      <c r="F126" s="2" t="n">
        <v>7.32</v>
      </c>
      <c r="G126" s="2" t="n">
        <v>57.701</v>
      </c>
      <c r="H126" s="2" t="n">
        <v>75.551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2</v>
      </c>
      <c r="D127" s="2" t="n">
        <v>-14.977</v>
      </c>
      <c r="E127" s="2" t="n">
        <v>727.925</v>
      </c>
      <c r="F127" s="2" t="n">
        <v>7.32</v>
      </c>
      <c r="G127" s="2" t="n">
        <v>62.929</v>
      </c>
      <c r="H127" s="2" t="n">
        <v>82.976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42</v>
      </c>
      <c r="D128" s="2" t="n">
        <v>-14.86</v>
      </c>
      <c r="E128" s="2" t="n">
        <v>727.936</v>
      </c>
      <c r="F128" s="2" t="n">
        <v>7.32</v>
      </c>
      <c r="G128" s="2" t="n">
        <v>67.02</v>
      </c>
      <c r="H128" s="2" t="n">
        <v>89.189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4.709</v>
      </c>
      <c r="E129" s="2" t="n">
        <v>727.936</v>
      </c>
      <c r="F129" s="2" t="n">
        <v>7.32</v>
      </c>
      <c r="G129" s="2" t="n">
        <v>71.035</v>
      </c>
      <c r="H129" s="2" t="n">
        <v>95.098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6</v>
      </c>
      <c r="D130" s="2" t="n">
        <v>-14.591</v>
      </c>
      <c r="E130" s="2" t="n">
        <v>935.925</v>
      </c>
      <c r="F130" s="2" t="n">
        <v>7.32</v>
      </c>
      <c r="G130" s="2" t="n">
        <v>75.354</v>
      </c>
      <c r="H130" s="2" t="n">
        <v>98.432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4.44</v>
      </c>
      <c r="E131" s="2" t="n">
        <v>727.936</v>
      </c>
      <c r="F131" s="2" t="n">
        <v>7.32</v>
      </c>
      <c r="G131" s="2" t="n">
        <v>77.475</v>
      </c>
      <c r="H131" s="2" t="n">
        <v>102.523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77</v>
      </c>
      <c r="D132" s="2" t="n">
        <v>-14.306</v>
      </c>
      <c r="E132" s="2" t="n">
        <v>935.913</v>
      </c>
      <c r="F132" s="2" t="n">
        <v>7.396</v>
      </c>
      <c r="G132" s="2" t="n">
        <v>80.657</v>
      </c>
      <c r="H132" s="2" t="n">
        <v>105.856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4.155</v>
      </c>
      <c r="E133" s="2" t="n">
        <v>831.925</v>
      </c>
      <c r="F133" s="2" t="n">
        <v>7.32</v>
      </c>
      <c r="G133" s="2" t="n">
        <v>83.006</v>
      </c>
      <c r="H133" s="2" t="n">
        <v>108.432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4.004</v>
      </c>
      <c r="E134" s="2" t="n">
        <v>935.913</v>
      </c>
      <c r="F134" s="2" t="n">
        <v>7.32</v>
      </c>
      <c r="G134" s="2" t="n">
        <v>84.673</v>
      </c>
      <c r="H134" s="2" t="n">
        <v>111.614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3.853</v>
      </c>
      <c r="E135" s="2" t="n">
        <v>935.925</v>
      </c>
      <c r="F135" s="2" t="n">
        <v>7.32</v>
      </c>
      <c r="G135" s="2" t="n">
        <v>85.961</v>
      </c>
      <c r="H135" s="2" t="n">
        <v>113.281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43</v>
      </c>
      <c r="D136" s="2" t="n">
        <v>-13.719</v>
      </c>
      <c r="E136" s="2" t="n">
        <v>935.913</v>
      </c>
      <c r="F136" s="2" t="n">
        <v>7.32</v>
      </c>
      <c r="G136" s="2" t="n">
        <v>87.4</v>
      </c>
      <c r="H136" s="2" t="n">
        <v>115.857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83</v>
      </c>
      <c r="D137" s="2" t="n">
        <v>-13.585</v>
      </c>
      <c r="E137" s="2" t="n">
        <v>831.925</v>
      </c>
      <c r="F137" s="2" t="n">
        <v>7.471</v>
      </c>
      <c r="G137" s="2" t="n">
        <v>84.749</v>
      </c>
      <c r="H137" s="2" t="n">
        <v>120.403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3.417</v>
      </c>
      <c r="E138" s="2" t="n">
        <v>831.925</v>
      </c>
      <c r="F138" s="2" t="n">
        <v>9.062</v>
      </c>
      <c r="G138" s="2" t="n">
        <v>83.461</v>
      </c>
      <c r="H138" s="2" t="n">
        <v>124.949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3.25</v>
      </c>
      <c r="E139" s="2" t="n">
        <v>1039.913</v>
      </c>
      <c r="F139" s="2" t="n">
        <v>9.365</v>
      </c>
      <c r="G139" s="2" t="n">
        <v>84.673</v>
      </c>
      <c r="H139" s="2" t="n">
        <v>126.918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07</v>
      </c>
      <c r="D140" s="2" t="n">
        <v>-13.065</v>
      </c>
      <c r="E140" s="2" t="n">
        <v>1039.902</v>
      </c>
      <c r="F140" s="2" t="n">
        <v>9.744</v>
      </c>
      <c r="G140" s="2" t="n">
        <v>86.264</v>
      </c>
      <c r="H140" s="2" t="n">
        <v>128.888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46</v>
      </c>
      <c r="D141" s="2" t="n">
        <v>-12.914</v>
      </c>
      <c r="E141" s="2" t="n">
        <v>1143.902</v>
      </c>
      <c r="F141" s="2" t="n">
        <v>9.516</v>
      </c>
      <c r="G141" s="2" t="n">
        <v>86.946</v>
      </c>
      <c r="H141" s="2" t="n">
        <v>129.949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38</v>
      </c>
      <c r="D142" s="2" t="n">
        <v>-12.713</v>
      </c>
      <c r="E142" s="2" t="n">
        <v>935.913</v>
      </c>
      <c r="F142" s="2" t="n">
        <v>10.198</v>
      </c>
      <c r="G142" s="2" t="n">
        <v>87.324</v>
      </c>
      <c r="H142" s="2" t="n">
        <v>131.616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68</v>
      </c>
      <c r="D143" s="2" t="n">
        <v>-12.545</v>
      </c>
      <c r="E143" s="2" t="n">
        <v>1247.884</v>
      </c>
      <c r="F143" s="2" t="n">
        <v>11.107</v>
      </c>
      <c r="G143" s="2" t="n">
        <v>87.249</v>
      </c>
      <c r="H143" s="2" t="n">
        <v>132.979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8</v>
      </c>
      <c r="D144" s="2" t="n">
        <v>-12.344</v>
      </c>
      <c r="E144" s="2" t="n">
        <v>1039.913</v>
      </c>
      <c r="F144" s="2" t="n">
        <v>11.713</v>
      </c>
      <c r="G144" s="2" t="n">
        <v>87.627</v>
      </c>
      <c r="H144" s="2" t="n">
        <v>134.94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71</v>
      </c>
      <c r="D145" s="2" t="n">
        <v>-12.142</v>
      </c>
      <c r="E145" s="2" t="n">
        <v>1247.89</v>
      </c>
      <c r="F145" s="2" t="n">
        <v>12.167</v>
      </c>
      <c r="G145" s="2" t="n">
        <v>87.476</v>
      </c>
      <c r="H145" s="2" t="n">
        <v>135.707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6</v>
      </c>
      <c r="D146" s="2" t="n">
        <v>-11.957</v>
      </c>
      <c r="E146" s="2" t="n">
        <v>1254.378</v>
      </c>
      <c r="F146" s="2" t="n">
        <v>12.167</v>
      </c>
      <c r="G146" s="2" t="n">
        <v>88.082</v>
      </c>
      <c r="H146" s="2" t="n">
        <v>136.616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92</v>
      </c>
      <c r="D147" s="2" t="n">
        <v>-11.739</v>
      </c>
      <c r="E147" s="2" t="n">
        <v>1143.908</v>
      </c>
      <c r="F147" s="2" t="n">
        <v>12.243</v>
      </c>
      <c r="G147" s="2" t="n">
        <v>88.385</v>
      </c>
      <c r="H147" s="2" t="n">
        <v>137.222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25</v>
      </c>
      <c r="D148" s="2" t="n">
        <v>-11.555</v>
      </c>
      <c r="E148" s="2" t="n">
        <v>1351.879</v>
      </c>
      <c r="F148" s="2" t="n">
        <v>12.167</v>
      </c>
      <c r="G148" s="2" t="n">
        <v>88.537</v>
      </c>
      <c r="H148" s="2" t="n">
        <v>137.828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6</v>
      </c>
      <c r="D149" s="2" t="n">
        <v>-11.354</v>
      </c>
      <c r="E149" s="2" t="n">
        <v>1143.89</v>
      </c>
      <c r="F149" s="2" t="n">
        <v>12.773</v>
      </c>
      <c r="G149" s="2" t="n">
        <v>88.385</v>
      </c>
      <c r="H149" s="2" t="n">
        <v>138.434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1.119</v>
      </c>
      <c r="E150" s="2" t="n">
        <v>1247.896</v>
      </c>
      <c r="F150" s="2" t="n">
        <v>13.531</v>
      </c>
      <c r="G150" s="2" t="n">
        <v>88.082</v>
      </c>
      <c r="H150" s="2" t="n">
        <v>139.647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82</v>
      </c>
      <c r="D151" s="2" t="n">
        <v>-10.934</v>
      </c>
      <c r="E151" s="2" t="n">
        <v>1455.867</v>
      </c>
      <c r="F151" s="2" t="n">
        <v>13.379</v>
      </c>
      <c r="G151" s="2" t="n">
        <v>88.082</v>
      </c>
      <c r="H151" s="2" t="n">
        <v>139.798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10.7</v>
      </c>
      <c r="E152" s="2" t="n">
        <v>1143.896</v>
      </c>
      <c r="F152" s="2" t="n">
        <v>14.137</v>
      </c>
      <c r="G152" s="2" t="n">
        <v>88.234</v>
      </c>
      <c r="H152" s="2" t="n">
        <v>141.16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518</v>
      </c>
      <c r="D153" s="2" t="n">
        <v>-10.498</v>
      </c>
      <c r="E153" s="2" t="n">
        <v>1455.867</v>
      </c>
      <c r="F153" s="2" t="n">
        <v>14.819</v>
      </c>
      <c r="G153" s="2" t="n">
        <v>87.476</v>
      </c>
      <c r="H153" s="2" t="n">
        <v>142.526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42</v>
      </c>
      <c r="D154" s="2" t="n">
        <v>-10.28</v>
      </c>
      <c r="E154" s="2" t="n">
        <v>1247.896</v>
      </c>
      <c r="F154" s="2" t="n">
        <v>15.576</v>
      </c>
      <c r="G154" s="2" t="n">
        <v>87.249</v>
      </c>
      <c r="H154" s="2" t="n">
        <v>143.43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53</v>
      </c>
      <c r="D155" s="2" t="n">
        <v>-10.046</v>
      </c>
      <c r="E155" s="2" t="n">
        <v>1351.879</v>
      </c>
      <c r="F155" s="2" t="n">
        <v>16.712</v>
      </c>
      <c r="G155" s="2" t="n">
        <v>86.34</v>
      </c>
      <c r="H155" s="2" t="n">
        <v>144.9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5</v>
      </c>
      <c r="D156" s="2" t="n">
        <v>-9.777</v>
      </c>
      <c r="E156" s="2" t="n">
        <v>1455.873</v>
      </c>
      <c r="F156" s="2" t="n">
        <v>17.167</v>
      </c>
      <c r="G156" s="2" t="n">
        <v>86.188</v>
      </c>
      <c r="H156" s="2" t="n">
        <v>146.162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4</v>
      </c>
      <c r="D157" s="2" t="n">
        <v>-9.543</v>
      </c>
      <c r="E157" s="2" t="n">
        <v>1663.85</v>
      </c>
      <c r="F157" s="2" t="n">
        <v>16.712</v>
      </c>
      <c r="G157" s="2" t="n">
        <v>87.097</v>
      </c>
      <c r="H157" s="2" t="n">
        <v>146.314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6</v>
      </c>
      <c r="D158" s="2" t="n">
        <v>-9.291</v>
      </c>
      <c r="E158" s="2" t="n">
        <v>1455.867</v>
      </c>
      <c r="F158" s="2" t="n">
        <v>17.167</v>
      </c>
      <c r="G158" s="2" t="n">
        <v>87.324</v>
      </c>
      <c r="H158" s="2" t="n">
        <v>146.617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21</v>
      </c>
      <c r="D159" s="2" t="n">
        <v>-9.09</v>
      </c>
      <c r="E159" s="2" t="n">
        <v>1559.861</v>
      </c>
      <c r="F159" s="2" t="n">
        <v>17.621</v>
      </c>
      <c r="G159" s="2" t="n">
        <v>86.34</v>
      </c>
      <c r="H159" s="2" t="n">
        <v>146.92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8.805</v>
      </c>
      <c r="E160" s="2" t="n">
        <v>1247.89</v>
      </c>
      <c r="F160" s="2" t="n">
        <v>19.136</v>
      </c>
      <c r="G160" s="2" t="n">
        <v>84.749</v>
      </c>
      <c r="H160" s="2" t="n">
        <v>148.283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4</v>
      </c>
      <c r="D161" s="2" t="n">
        <v>-8.536</v>
      </c>
      <c r="E161" s="2" t="n">
        <v>1767.838</v>
      </c>
      <c r="F161" s="2" t="n">
        <v>19.515</v>
      </c>
      <c r="G161" s="2" t="n">
        <v>84.824</v>
      </c>
      <c r="H161" s="2" t="n">
        <v>149.193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6</v>
      </c>
      <c r="D162" s="2" t="n">
        <v>-8.318</v>
      </c>
      <c r="E162" s="2" t="n">
        <v>1663.856</v>
      </c>
      <c r="F162" s="2" t="n">
        <v>19.363</v>
      </c>
      <c r="G162" s="2" t="n">
        <v>85.506</v>
      </c>
      <c r="H162" s="2" t="n">
        <v>149.496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7</v>
      </c>
      <c r="D163" s="2" t="n">
        <v>-8.05</v>
      </c>
      <c r="E163" s="2" t="n">
        <v>1351.885</v>
      </c>
      <c r="F163" s="2" t="n">
        <v>20.651</v>
      </c>
      <c r="G163" s="2" t="n">
        <v>84.294</v>
      </c>
      <c r="H163" s="2" t="n">
        <v>150.102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6</v>
      </c>
      <c r="D164" s="2" t="n">
        <v>-7.764</v>
      </c>
      <c r="E164" s="2" t="n">
        <v>1663.85</v>
      </c>
      <c r="F164" s="2" t="n">
        <v>21.939</v>
      </c>
      <c r="G164" s="2" t="n">
        <v>82.93</v>
      </c>
      <c r="H164" s="2" t="n">
        <v>152.223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7.496</v>
      </c>
      <c r="E165" s="2" t="n">
        <v>1774.34</v>
      </c>
      <c r="F165" s="2" t="n">
        <v>21.863</v>
      </c>
      <c r="G165" s="2" t="n">
        <v>83.461</v>
      </c>
      <c r="H165" s="2" t="n">
        <v>152.375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13</v>
      </c>
      <c r="D166" s="2" t="n">
        <v>-7.227</v>
      </c>
      <c r="E166" s="2" t="n">
        <v>1663.85</v>
      </c>
      <c r="F166" s="2" t="n">
        <v>21.711</v>
      </c>
      <c r="G166" s="2" t="n">
        <v>84.597</v>
      </c>
      <c r="H166" s="2" t="n">
        <v>151.769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87</v>
      </c>
      <c r="D167" s="2" t="n">
        <v>-6.959</v>
      </c>
      <c r="E167" s="2" t="n">
        <v>1663.853</v>
      </c>
      <c r="F167" s="2" t="n">
        <v>20.272</v>
      </c>
      <c r="G167" s="2" t="n">
        <v>85.885</v>
      </c>
      <c r="H167" s="2" t="n">
        <v>151.46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77</v>
      </c>
      <c r="D168" s="2" t="n">
        <v>-6.707</v>
      </c>
      <c r="E168" s="2" t="n">
        <v>1663.85</v>
      </c>
      <c r="F168" s="2" t="n">
        <v>18.985</v>
      </c>
      <c r="G168" s="2" t="n">
        <v>86.264</v>
      </c>
      <c r="H168" s="2" t="n">
        <v>150.556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34</v>
      </c>
      <c r="D169" s="2" t="n">
        <v>-6.422</v>
      </c>
      <c r="E169" s="2" t="n">
        <v>1559.864</v>
      </c>
      <c r="F169" s="2" t="n">
        <v>18.454</v>
      </c>
      <c r="G169" s="2" t="n">
        <v>86.567</v>
      </c>
      <c r="H169" s="2" t="n">
        <v>150.102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8</v>
      </c>
      <c r="D170" s="2" t="n">
        <v>-6.204</v>
      </c>
      <c r="E170" s="2" t="n">
        <v>1767.838</v>
      </c>
      <c r="F170" s="2" t="n">
        <v>17.091</v>
      </c>
      <c r="G170" s="2" t="n">
        <v>87.931</v>
      </c>
      <c r="H170" s="2" t="n">
        <v>148.587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5.936</v>
      </c>
      <c r="E171" s="2" t="n">
        <v>1351.882</v>
      </c>
      <c r="F171" s="2" t="n">
        <v>17.394</v>
      </c>
      <c r="G171" s="2" t="n">
        <v>87.173</v>
      </c>
      <c r="H171" s="2" t="n">
        <v>148.132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55</v>
      </c>
      <c r="D172" s="2" t="n">
        <v>-5.718</v>
      </c>
      <c r="E172" s="2" t="n">
        <v>1663.856</v>
      </c>
      <c r="F172" s="2" t="n">
        <v>17.015</v>
      </c>
      <c r="G172" s="2" t="n">
        <v>87.249</v>
      </c>
      <c r="H172" s="2" t="n">
        <v>147.829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45</v>
      </c>
      <c r="D173" s="2" t="n">
        <v>-5.466</v>
      </c>
      <c r="E173" s="2" t="n">
        <v>1351.876</v>
      </c>
      <c r="F173" s="2" t="n">
        <v>17.318</v>
      </c>
      <c r="G173" s="2" t="n">
        <v>87.097</v>
      </c>
      <c r="H173" s="2" t="n">
        <v>147.223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53</v>
      </c>
      <c r="D174" s="2" t="n">
        <v>-5.232</v>
      </c>
      <c r="E174" s="2" t="n">
        <v>1559.861</v>
      </c>
      <c r="F174" s="2" t="n">
        <v>17.394</v>
      </c>
      <c r="G174" s="2" t="n">
        <v>87.097</v>
      </c>
      <c r="H174" s="2" t="n">
        <v>147.829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77</v>
      </c>
      <c r="D175" s="2" t="n">
        <v>-5.014</v>
      </c>
      <c r="E175" s="2" t="n">
        <v>1455.87</v>
      </c>
      <c r="F175" s="2" t="n">
        <v>17.545</v>
      </c>
      <c r="G175" s="2" t="n">
        <v>86.794</v>
      </c>
      <c r="H175" s="2" t="n">
        <v>147.829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4.745</v>
      </c>
      <c r="E176" s="2" t="n">
        <v>1351.882</v>
      </c>
      <c r="F176" s="2" t="n">
        <v>18.076</v>
      </c>
      <c r="G176" s="2" t="n">
        <v>85.885</v>
      </c>
      <c r="H176" s="2" t="n">
        <v>148.283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57</v>
      </c>
      <c r="D177" s="2" t="n">
        <v>-4.511</v>
      </c>
      <c r="E177" s="2" t="n">
        <v>1663.853</v>
      </c>
      <c r="F177" s="2" t="n">
        <v>17.621</v>
      </c>
      <c r="G177" s="2" t="n">
        <v>86.036</v>
      </c>
      <c r="H177" s="2" t="n">
        <v>148.435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8</v>
      </c>
      <c r="D178" s="2" t="n">
        <v>-4.259</v>
      </c>
      <c r="E178" s="2" t="n">
        <v>1455.867</v>
      </c>
      <c r="F178" s="2" t="n">
        <v>17.242</v>
      </c>
      <c r="G178" s="2" t="n">
        <v>86.87</v>
      </c>
      <c r="H178" s="2" t="n">
        <v>147.526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5</v>
      </c>
      <c r="D179" s="2" t="n">
        <v>-4.024</v>
      </c>
      <c r="E179" s="2" t="n">
        <v>1559.864</v>
      </c>
      <c r="F179" s="2" t="n">
        <v>17.394</v>
      </c>
      <c r="G179" s="2" t="n">
        <v>87.097</v>
      </c>
      <c r="H179" s="2" t="n">
        <v>147.829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5</v>
      </c>
      <c r="D180" s="2" t="n">
        <v>-3.773</v>
      </c>
      <c r="E180" s="2" t="n">
        <v>1455.87</v>
      </c>
      <c r="F180" s="2" t="n">
        <v>17.318</v>
      </c>
      <c r="G180" s="2" t="n">
        <v>86.567</v>
      </c>
      <c r="H180" s="2" t="n">
        <v>147.223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</v>
      </c>
      <c r="D181" s="2" t="n">
        <v>-3.537</v>
      </c>
      <c r="E181" s="2" t="n">
        <v>1559.86</v>
      </c>
      <c r="F181" s="2" t="n">
        <v>17.091</v>
      </c>
      <c r="G181" s="2" t="n">
        <v>86.946</v>
      </c>
      <c r="H181" s="2" t="n">
        <v>147.98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7</v>
      </c>
      <c r="D182" s="2" t="n">
        <v>-3.285</v>
      </c>
      <c r="E182" s="2" t="n">
        <v>1462.371</v>
      </c>
      <c r="F182" s="2" t="n">
        <v>15.576</v>
      </c>
      <c r="G182" s="2" t="n">
        <v>90.431</v>
      </c>
      <c r="H182" s="2" t="n">
        <v>145.253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66</v>
      </c>
      <c r="D183" s="2" t="n">
        <v>-3.067</v>
      </c>
      <c r="E183" s="2" t="n">
        <v>1559.86</v>
      </c>
      <c r="F183" s="2" t="n">
        <v>9.668</v>
      </c>
      <c r="G183" s="2" t="n">
        <v>94.825</v>
      </c>
      <c r="H183" s="2" t="n">
        <v>142.374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83</v>
      </c>
      <c r="D184" s="2" t="n">
        <v>-2.9</v>
      </c>
      <c r="E184" s="2" t="n">
        <v>1351.882</v>
      </c>
      <c r="F184" s="2" t="n">
        <v>8.456</v>
      </c>
      <c r="G184" s="2" t="n">
        <v>97.477</v>
      </c>
      <c r="H184" s="2" t="n">
        <v>135.40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2.732</v>
      </c>
      <c r="E185" s="2" t="n">
        <v>1039.908</v>
      </c>
      <c r="F185" s="2" t="n">
        <v>8.456</v>
      </c>
      <c r="G185" s="2" t="n">
        <v>97.098</v>
      </c>
      <c r="H185" s="2" t="n">
        <v>131.464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2.615</v>
      </c>
      <c r="E186" s="2" t="n">
        <v>1039.903</v>
      </c>
      <c r="F186" s="2" t="n">
        <v>8.456</v>
      </c>
      <c r="G186" s="2" t="n">
        <v>95.052</v>
      </c>
      <c r="H186" s="2" t="n">
        <v>128.282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62</v>
      </c>
      <c r="D187" s="2" t="n">
        <v>-2.497</v>
      </c>
      <c r="E187" s="2" t="n">
        <v>727.938</v>
      </c>
      <c r="F187" s="2" t="n">
        <v>8.38</v>
      </c>
      <c r="G187" s="2" t="n">
        <v>93.385</v>
      </c>
      <c r="H187" s="2" t="n">
        <v>123.736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2.413</v>
      </c>
      <c r="E188" s="2" t="n">
        <v>727.935</v>
      </c>
      <c r="F188" s="2" t="n">
        <v>8.456</v>
      </c>
      <c r="G188" s="2" t="n">
        <v>92.022</v>
      </c>
      <c r="H188" s="2" t="n">
        <v>118.13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2.329</v>
      </c>
      <c r="E189" s="2" t="n">
        <v>519.952</v>
      </c>
      <c r="F189" s="2" t="n">
        <v>8.456</v>
      </c>
      <c r="G189" s="2" t="n">
        <v>87.855</v>
      </c>
      <c r="H189" s="2" t="n">
        <v>114.039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2.262</v>
      </c>
      <c r="E190" s="2" t="n">
        <v>519.954</v>
      </c>
      <c r="F190" s="2" t="n">
        <v>8.456</v>
      </c>
      <c r="G190" s="2" t="n">
        <v>85.279</v>
      </c>
      <c r="H190" s="2" t="n">
        <v>108.584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5</v>
      </c>
      <c r="D191" s="2" t="n">
        <v>-2.212</v>
      </c>
      <c r="E191" s="2" t="n">
        <v>415.962</v>
      </c>
      <c r="F191" s="2" t="n">
        <v>8.456</v>
      </c>
      <c r="G191" s="2" t="n">
        <v>81.794</v>
      </c>
      <c r="H191" s="2" t="n">
        <v>104.644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2.145</v>
      </c>
      <c r="E192" s="2" t="n">
        <v>311.973</v>
      </c>
      <c r="F192" s="2" t="n">
        <v>8.456</v>
      </c>
      <c r="G192" s="2" t="n">
        <v>77.551</v>
      </c>
      <c r="H192" s="2" t="n">
        <v>98.583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2.111</v>
      </c>
      <c r="E193" s="2" t="n">
        <v>415.962</v>
      </c>
      <c r="F193" s="2" t="n">
        <v>8.456</v>
      </c>
      <c r="G193" s="2" t="n">
        <v>73.157</v>
      </c>
      <c r="H193" s="2" t="n">
        <v>93.7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26</v>
      </c>
      <c r="D194" s="2" t="n">
        <v>-2.061</v>
      </c>
      <c r="E194" s="2" t="n">
        <v>207.981</v>
      </c>
      <c r="F194" s="2" t="n">
        <v>8.38</v>
      </c>
      <c r="G194" s="2" t="n">
        <v>68.99</v>
      </c>
      <c r="H194" s="2" t="n">
        <v>87.37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2.044</v>
      </c>
      <c r="E195" s="2" t="n">
        <v>311.973</v>
      </c>
      <c r="F195" s="2" t="n">
        <v>8.38</v>
      </c>
      <c r="G195" s="2" t="n">
        <v>64.596</v>
      </c>
      <c r="H195" s="2" t="n">
        <v>82.067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2.011</v>
      </c>
      <c r="E196" s="2" t="n">
        <v>103.993</v>
      </c>
      <c r="F196" s="2" t="n">
        <v>8.38</v>
      </c>
      <c r="G196" s="2" t="n">
        <v>61.035</v>
      </c>
      <c r="H196" s="2" t="n">
        <v>76.915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8</v>
      </c>
      <c r="D197" s="2" t="n">
        <v>-1.994</v>
      </c>
      <c r="E197" s="2" t="n">
        <v>207.981</v>
      </c>
      <c r="F197" s="2" t="n">
        <v>8.38</v>
      </c>
      <c r="G197" s="2" t="n">
        <v>57.929</v>
      </c>
      <c r="H197" s="2" t="n">
        <v>73.127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1.994</v>
      </c>
      <c r="E198" s="2" t="n">
        <v>103.988</v>
      </c>
      <c r="F198" s="2" t="n">
        <v>8.38</v>
      </c>
      <c r="G198" s="2" t="n">
        <v>55.05</v>
      </c>
      <c r="H198" s="2" t="n">
        <v>70.096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994</v>
      </c>
      <c r="E199" s="2" t="n">
        <v>0</v>
      </c>
      <c r="F199" s="2" t="n">
        <v>8.38</v>
      </c>
      <c r="G199" s="2" t="n">
        <v>52.246</v>
      </c>
      <c r="H199" s="2" t="n">
        <v>6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08:25:38Z</dcterms:modified>
  <cp:revision>0</cp:revision>
  <dc:subject/>
  <dc:title/>
</cp:coreProperties>
</file>