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16, 10T field, 4TP</t>
  </si>
  <si>
    <t xml:space="preserve">Mode = Triggered</t>
  </si>
  <si>
    <t xml:space="preserve">LogFile = C:\MERIT Data\071030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1.026</c:v>
                </c:pt>
                <c:pt idx="84">
                  <c:v>1.047</c:v>
                </c:pt>
                <c:pt idx="85">
                  <c:v>1.055</c:v>
                </c:pt>
                <c:pt idx="86">
                  <c:v>1.051</c:v>
                </c:pt>
                <c:pt idx="87">
                  <c:v>1.05</c:v>
                </c:pt>
                <c:pt idx="88">
                  <c:v>1.087</c:v>
                </c:pt>
                <c:pt idx="89">
                  <c:v>1.078</c:v>
                </c:pt>
                <c:pt idx="90">
                  <c:v>1.09</c:v>
                </c:pt>
                <c:pt idx="91">
                  <c:v>1.122</c:v>
                </c:pt>
                <c:pt idx="92">
                  <c:v>1.108</c:v>
                </c:pt>
                <c:pt idx="93">
                  <c:v>1.132</c:v>
                </c:pt>
                <c:pt idx="94">
                  <c:v>1.126</c:v>
                </c:pt>
                <c:pt idx="95">
                  <c:v>1.141</c:v>
                </c:pt>
                <c:pt idx="96">
                  <c:v>1.194</c:v>
                </c:pt>
                <c:pt idx="97">
                  <c:v>1.183</c:v>
                </c:pt>
                <c:pt idx="98">
                  <c:v>1.177</c:v>
                </c:pt>
                <c:pt idx="99">
                  <c:v>1.225</c:v>
                </c:pt>
                <c:pt idx="100">
                  <c:v>1.243</c:v>
                </c:pt>
                <c:pt idx="101">
                  <c:v>1.283</c:v>
                </c:pt>
                <c:pt idx="102">
                  <c:v>1.259</c:v>
                </c:pt>
                <c:pt idx="103">
                  <c:v>1.272</c:v>
                </c:pt>
                <c:pt idx="104">
                  <c:v>1.307</c:v>
                </c:pt>
                <c:pt idx="105">
                  <c:v>1.346</c:v>
                </c:pt>
                <c:pt idx="106">
                  <c:v>1.355</c:v>
                </c:pt>
                <c:pt idx="107">
                  <c:v>1.368</c:v>
                </c:pt>
                <c:pt idx="108">
                  <c:v>1.351</c:v>
                </c:pt>
                <c:pt idx="109">
                  <c:v>1.388</c:v>
                </c:pt>
                <c:pt idx="110">
                  <c:v>1.38</c:v>
                </c:pt>
                <c:pt idx="111">
                  <c:v>1.409</c:v>
                </c:pt>
                <c:pt idx="112">
                  <c:v>1.392</c:v>
                </c:pt>
                <c:pt idx="113">
                  <c:v>1.412</c:v>
                </c:pt>
                <c:pt idx="114">
                  <c:v>1.454</c:v>
                </c:pt>
                <c:pt idx="115">
                  <c:v>1.499</c:v>
                </c:pt>
                <c:pt idx="116">
                  <c:v>1.464</c:v>
                </c:pt>
                <c:pt idx="117">
                  <c:v>1.501</c:v>
                </c:pt>
                <c:pt idx="118">
                  <c:v>1.508</c:v>
                </c:pt>
                <c:pt idx="119">
                  <c:v>1.553</c:v>
                </c:pt>
                <c:pt idx="120">
                  <c:v>1.551</c:v>
                </c:pt>
                <c:pt idx="121">
                  <c:v>1.537</c:v>
                </c:pt>
                <c:pt idx="122">
                  <c:v>1.577</c:v>
                </c:pt>
                <c:pt idx="123">
                  <c:v>1.571</c:v>
                </c:pt>
                <c:pt idx="124">
                  <c:v>1.602</c:v>
                </c:pt>
                <c:pt idx="125">
                  <c:v>1.654</c:v>
                </c:pt>
                <c:pt idx="126">
                  <c:v>1.626</c:v>
                </c:pt>
                <c:pt idx="127">
                  <c:v>1.653</c:v>
                </c:pt>
                <c:pt idx="128">
                  <c:v>1.683</c:v>
                </c:pt>
                <c:pt idx="129">
                  <c:v>1.623</c:v>
                </c:pt>
                <c:pt idx="130">
                  <c:v>1.63</c:v>
                </c:pt>
                <c:pt idx="131">
                  <c:v>1.587</c:v>
                </c:pt>
                <c:pt idx="132">
                  <c:v>1.56</c:v>
                </c:pt>
                <c:pt idx="133">
                  <c:v>1.567</c:v>
                </c:pt>
                <c:pt idx="134">
                  <c:v>1.558</c:v>
                </c:pt>
                <c:pt idx="135">
                  <c:v>1.548</c:v>
                </c:pt>
                <c:pt idx="136">
                  <c:v>1.538</c:v>
                </c:pt>
                <c:pt idx="137">
                  <c:v>1.529</c:v>
                </c:pt>
                <c:pt idx="138">
                  <c:v>1.536</c:v>
                </c:pt>
                <c:pt idx="139">
                  <c:v>1.526</c:v>
                </c:pt>
                <c:pt idx="140">
                  <c:v>1.533</c:v>
                </c:pt>
                <c:pt idx="141">
                  <c:v>1.54</c:v>
                </c:pt>
                <c:pt idx="142">
                  <c:v>1.514</c:v>
                </c:pt>
                <c:pt idx="143">
                  <c:v>1.538</c:v>
                </c:pt>
                <c:pt idx="144">
                  <c:v>1.579</c:v>
                </c:pt>
                <c:pt idx="145">
                  <c:v>1.551</c:v>
                </c:pt>
                <c:pt idx="146">
                  <c:v>1.437</c:v>
                </c:pt>
                <c:pt idx="147">
                  <c:v>1.311</c:v>
                </c:pt>
                <c:pt idx="148">
                  <c:v>1.19</c:v>
                </c:pt>
                <c:pt idx="149">
                  <c:v>1.073</c:v>
                </c:pt>
                <c:pt idx="150">
                  <c:v>0.995</c:v>
                </c:pt>
                <c:pt idx="151">
                  <c:v>0.938</c:v>
                </c:pt>
                <c:pt idx="152">
                  <c:v>0.886</c:v>
                </c:pt>
                <c:pt idx="153">
                  <c:v>0.822</c:v>
                </c:pt>
                <c:pt idx="154">
                  <c:v>0.745</c:v>
                </c:pt>
                <c:pt idx="155">
                  <c:v>0.69</c:v>
                </c:pt>
                <c:pt idx="156">
                  <c:v>0.623</c:v>
                </c:pt>
                <c:pt idx="157">
                  <c:v>0.578</c:v>
                </c:pt>
                <c:pt idx="158">
                  <c:v>0.52</c:v>
                </c:pt>
                <c:pt idx="159">
                  <c:v>0.45</c:v>
                </c:pt>
                <c:pt idx="160">
                  <c:v>0.368</c:v>
                </c:pt>
                <c:pt idx="161">
                  <c:v>0.291</c:v>
                </c:pt>
                <c:pt idx="162">
                  <c:v>0.201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49970160"/>
        <c:axId val="5078382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03.988</c:v>
                </c:pt>
                <c:pt idx="78">
                  <c:v>103.988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-103.988</c:v>
                </c:pt>
                <c:pt idx="83">
                  <c:v>103.988</c:v>
                </c:pt>
                <c:pt idx="84">
                  <c:v>207.977</c:v>
                </c:pt>
                <c:pt idx="85">
                  <c:v>519.96</c:v>
                </c:pt>
                <c:pt idx="86">
                  <c:v>623.942</c:v>
                </c:pt>
                <c:pt idx="87">
                  <c:v>727.936</c:v>
                </c:pt>
                <c:pt idx="88">
                  <c:v>727.936</c:v>
                </c:pt>
                <c:pt idx="89">
                  <c:v>519.954</c:v>
                </c:pt>
                <c:pt idx="90">
                  <c:v>831.925</c:v>
                </c:pt>
                <c:pt idx="91">
                  <c:v>727.936</c:v>
                </c:pt>
                <c:pt idx="92">
                  <c:v>623.948</c:v>
                </c:pt>
                <c:pt idx="93">
                  <c:v>935.913</c:v>
                </c:pt>
                <c:pt idx="94">
                  <c:v>727.936</c:v>
                </c:pt>
                <c:pt idx="95">
                  <c:v>935.913</c:v>
                </c:pt>
                <c:pt idx="96">
                  <c:v>831.925</c:v>
                </c:pt>
                <c:pt idx="97">
                  <c:v>623.942</c:v>
                </c:pt>
                <c:pt idx="98">
                  <c:v>1039.908</c:v>
                </c:pt>
                <c:pt idx="99">
                  <c:v>1039.913</c:v>
                </c:pt>
                <c:pt idx="100">
                  <c:v>727.936</c:v>
                </c:pt>
                <c:pt idx="101">
                  <c:v>935.913</c:v>
                </c:pt>
                <c:pt idx="102">
                  <c:v>831.925</c:v>
                </c:pt>
                <c:pt idx="103">
                  <c:v>1247.89</c:v>
                </c:pt>
                <c:pt idx="104">
                  <c:v>1039.902</c:v>
                </c:pt>
                <c:pt idx="105">
                  <c:v>935.925</c:v>
                </c:pt>
                <c:pt idx="106">
                  <c:v>935.913</c:v>
                </c:pt>
                <c:pt idx="107">
                  <c:v>1143.89</c:v>
                </c:pt>
                <c:pt idx="108">
                  <c:v>1143.908</c:v>
                </c:pt>
                <c:pt idx="109">
                  <c:v>1351.879</c:v>
                </c:pt>
                <c:pt idx="110">
                  <c:v>1046.401</c:v>
                </c:pt>
                <c:pt idx="111">
                  <c:v>1351.885</c:v>
                </c:pt>
                <c:pt idx="112">
                  <c:v>1143.902</c:v>
                </c:pt>
                <c:pt idx="113">
                  <c:v>1455.873</c:v>
                </c:pt>
                <c:pt idx="114">
                  <c:v>1247.878</c:v>
                </c:pt>
                <c:pt idx="115">
                  <c:v>1143.902</c:v>
                </c:pt>
                <c:pt idx="116">
                  <c:v>1143.896</c:v>
                </c:pt>
                <c:pt idx="117">
                  <c:v>1663.856</c:v>
                </c:pt>
                <c:pt idx="118">
                  <c:v>1247.884</c:v>
                </c:pt>
                <c:pt idx="119">
                  <c:v>1455.873</c:v>
                </c:pt>
                <c:pt idx="120">
                  <c:v>1247.89</c:v>
                </c:pt>
                <c:pt idx="121">
                  <c:v>1559.855</c:v>
                </c:pt>
                <c:pt idx="122">
                  <c:v>1663.856</c:v>
                </c:pt>
                <c:pt idx="123">
                  <c:v>1351.879</c:v>
                </c:pt>
                <c:pt idx="124">
                  <c:v>1663.856</c:v>
                </c:pt>
                <c:pt idx="125">
                  <c:v>1455.867</c:v>
                </c:pt>
                <c:pt idx="126">
                  <c:v>1351.879</c:v>
                </c:pt>
                <c:pt idx="127">
                  <c:v>1871.832</c:v>
                </c:pt>
                <c:pt idx="128">
                  <c:v>1559.864</c:v>
                </c:pt>
                <c:pt idx="129">
                  <c:v>1566.361</c:v>
                </c:pt>
                <c:pt idx="130">
                  <c:v>1871.832</c:v>
                </c:pt>
                <c:pt idx="131">
                  <c:v>1455.87</c:v>
                </c:pt>
                <c:pt idx="132">
                  <c:v>1767.844</c:v>
                </c:pt>
                <c:pt idx="133">
                  <c:v>1663.85</c:v>
                </c:pt>
                <c:pt idx="134">
                  <c:v>1455.87</c:v>
                </c:pt>
                <c:pt idx="135">
                  <c:v>1559.858</c:v>
                </c:pt>
                <c:pt idx="136">
                  <c:v>1559.867</c:v>
                </c:pt>
                <c:pt idx="137">
                  <c:v>1559.858</c:v>
                </c:pt>
                <c:pt idx="138">
                  <c:v>1559.861</c:v>
                </c:pt>
                <c:pt idx="139">
                  <c:v>1455.87</c:v>
                </c:pt>
                <c:pt idx="140">
                  <c:v>1559.858</c:v>
                </c:pt>
                <c:pt idx="141">
                  <c:v>1455.87</c:v>
                </c:pt>
                <c:pt idx="142">
                  <c:v>1455.873</c:v>
                </c:pt>
                <c:pt idx="143">
                  <c:v>1663.853</c:v>
                </c:pt>
                <c:pt idx="144">
                  <c:v>1351.877</c:v>
                </c:pt>
                <c:pt idx="145">
                  <c:v>1247.892</c:v>
                </c:pt>
                <c:pt idx="146">
                  <c:v>1670.349</c:v>
                </c:pt>
                <c:pt idx="147">
                  <c:v>1455.87</c:v>
                </c:pt>
                <c:pt idx="148">
                  <c:v>1455.87</c:v>
                </c:pt>
                <c:pt idx="149">
                  <c:v>1351.882</c:v>
                </c:pt>
                <c:pt idx="150">
                  <c:v>1247.887</c:v>
                </c:pt>
                <c:pt idx="151">
                  <c:v>935.916</c:v>
                </c:pt>
                <c:pt idx="152">
                  <c:v>727.935</c:v>
                </c:pt>
                <c:pt idx="153">
                  <c:v>623.944</c:v>
                </c:pt>
                <c:pt idx="154">
                  <c:v>623.947</c:v>
                </c:pt>
                <c:pt idx="155">
                  <c:v>623.943</c:v>
                </c:pt>
                <c:pt idx="156">
                  <c:v>415.962</c:v>
                </c:pt>
                <c:pt idx="157">
                  <c:v>415.965</c:v>
                </c:pt>
                <c:pt idx="158">
                  <c:v>207.981</c:v>
                </c:pt>
                <c:pt idx="159">
                  <c:v>207.981</c:v>
                </c:pt>
                <c:pt idx="160">
                  <c:v>207.981</c:v>
                </c:pt>
                <c:pt idx="161">
                  <c:v>207.981</c:v>
                </c:pt>
                <c:pt idx="162">
                  <c:v>103.992</c:v>
                </c:pt>
                <c:pt idx="163">
                  <c:v>103.989</c:v>
                </c:pt>
                <c:pt idx="164">
                  <c:v>103.992</c:v>
                </c:pt>
              </c:numCache>
            </c:numRef>
          </c:yVal>
          <c:smooth val="1"/>
        </c:ser>
        <c:axId val="43779981"/>
        <c:axId val="15454282"/>
      </c:scatterChart>
      <c:valAx>
        <c:axId val="4997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3825"/>
        <c:crossesAt val="0"/>
        <c:crossBetween val="midCat"/>
      </c:valAx>
      <c:valAx>
        <c:axId val="50783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0160"/>
        <c:crossesAt val="0"/>
        <c:crossBetween val="midCat"/>
      </c:valAx>
      <c:valAx>
        <c:axId val="43779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282"/>
        <c:crossBetween val="midCat"/>
      </c:valAx>
      <c:valAx>
        <c:axId val="154542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98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483</c:v>
                </c:pt>
                <c:pt idx="70">
                  <c:v>1.483</c:v>
                </c:pt>
                <c:pt idx="71">
                  <c:v>1.483</c:v>
                </c:pt>
                <c:pt idx="72">
                  <c:v>1.483</c:v>
                </c:pt>
                <c:pt idx="73">
                  <c:v>1.407</c:v>
                </c:pt>
                <c:pt idx="74">
                  <c:v>1.483</c:v>
                </c:pt>
                <c:pt idx="75">
                  <c:v>1.407</c:v>
                </c:pt>
                <c:pt idx="76">
                  <c:v>1.483</c:v>
                </c:pt>
                <c:pt idx="77">
                  <c:v>1.483</c:v>
                </c:pt>
                <c:pt idx="78">
                  <c:v>1.407</c:v>
                </c:pt>
                <c:pt idx="79">
                  <c:v>1.407</c:v>
                </c:pt>
                <c:pt idx="80">
                  <c:v>1.483</c:v>
                </c:pt>
                <c:pt idx="81">
                  <c:v>1.407</c:v>
                </c:pt>
                <c:pt idx="82">
                  <c:v>1.483</c:v>
                </c:pt>
                <c:pt idx="83">
                  <c:v>1.483</c:v>
                </c:pt>
                <c:pt idx="84">
                  <c:v>1.483</c:v>
                </c:pt>
                <c:pt idx="85">
                  <c:v>1.861</c:v>
                </c:pt>
                <c:pt idx="86">
                  <c:v>1.407</c:v>
                </c:pt>
                <c:pt idx="87">
                  <c:v>1.483</c:v>
                </c:pt>
                <c:pt idx="88">
                  <c:v>1.483</c:v>
                </c:pt>
                <c:pt idx="89">
                  <c:v>1.483</c:v>
                </c:pt>
                <c:pt idx="90">
                  <c:v>1.483</c:v>
                </c:pt>
                <c:pt idx="91">
                  <c:v>1.483</c:v>
                </c:pt>
                <c:pt idx="92">
                  <c:v>1.483</c:v>
                </c:pt>
                <c:pt idx="93">
                  <c:v>1.558</c:v>
                </c:pt>
                <c:pt idx="94">
                  <c:v>1.483</c:v>
                </c:pt>
                <c:pt idx="95">
                  <c:v>1.483</c:v>
                </c:pt>
                <c:pt idx="96">
                  <c:v>1.407</c:v>
                </c:pt>
                <c:pt idx="97">
                  <c:v>1.483</c:v>
                </c:pt>
                <c:pt idx="98">
                  <c:v>1.483</c:v>
                </c:pt>
                <c:pt idx="99">
                  <c:v>1.407</c:v>
                </c:pt>
                <c:pt idx="100">
                  <c:v>4.588</c:v>
                </c:pt>
                <c:pt idx="101">
                  <c:v>8.759</c:v>
                </c:pt>
                <c:pt idx="102">
                  <c:v>8.683</c:v>
                </c:pt>
                <c:pt idx="103">
                  <c:v>8.532</c:v>
                </c:pt>
                <c:pt idx="104">
                  <c:v>8.456</c:v>
                </c:pt>
                <c:pt idx="105">
                  <c:v>9.138</c:v>
                </c:pt>
                <c:pt idx="106">
                  <c:v>10.35</c:v>
                </c:pt>
                <c:pt idx="107">
                  <c:v>11.031</c:v>
                </c:pt>
                <c:pt idx="108">
                  <c:v>11.94</c:v>
                </c:pt>
                <c:pt idx="109">
                  <c:v>11.789</c:v>
                </c:pt>
                <c:pt idx="110">
                  <c:v>12.546</c:v>
                </c:pt>
                <c:pt idx="111">
                  <c:v>12.395</c:v>
                </c:pt>
                <c:pt idx="112">
                  <c:v>12.773</c:v>
                </c:pt>
                <c:pt idx="113">
                  <c:v>12.395</c:v>
                </c:pt>
                <c:pt idx="114">
                  <c:v>12.546</c:v>
                </c:pt>
                <c:pt idx="115">
                  <c:v>13.455</c:v>
                </c:pt>
                <c:pt idx="116">
                  <c:v>15.425</c:v>
                </c:pt>
                <c:pt idx="117">
                  <c:v>15.349</c:v>
                </c:pt>
                <c:pt idx="118">
                  <c:v>15.425</c:v>
                </c:pt>
                <c:pt idx="119">
                  <c:v>16.106</c:v>
                </c:pt>
                <c:pt idx="120">
                  <c:v>17.242</c:v>
                </c:pt>
                <c:pt idx="121">
                  <c:v>17.848</c:v>
                </c:pt>
                <c:pt idx="122">
                  <c:v>17.318</c:v>
                </c:pt>
                <c:pt idx="123">
                  <c:v>18.454</c:v>
                </c:pt>
                <c:pt idx="124">
                  <c:v>18.606</c:v>
                </c:pt>
                <c:pt idx="125">
                  <c:v>19.288</c:v>
                </c:pt>
                <c:pt idx="126">
                  <c:v>21.181</c:v>
                </c:pt>
                <c:pt idx="127">
                  <c:v>21.257</c:v>
                </c:pt>
                <c:pt idx="128">
                  <c:v>21.484</c:v>
                </c:pt>
                <c:pt idx="129">
                  <c:v>22.696</c:v>
                </c:pt>
                <c:pt idx="130">
                  <c:v>21.408</c:v>
                </c:pt>
                <c:pt idx="131">
                  <c:v>20.575</c:v>
                </c:pt>
                <c:pt idx="132">
                  <c:v>19.742</c:v>
                </c:pt>
                <c:pt idx="133">
                  <c:v>18.757</c:v>
                </c:pt>
                <c:pt idx="134">
                  <c:v>18.303</c:v>
                </c:pt>
                <c:pt idx="135">
                  <c:v>18.076</c:v>
                </c:pt>
                <c:pt idx="136">
                  <c:v>18.076</c:v>
                </c:pt>
                <c:pt idx="137">
                  <c:v>17.394</c:v>
                </c:pt>
                <c:pt idx="138">
                  <c:v>17.091</c:v>
                </c:pt>
                <c:pt idx="139">
                  <c:v>17.015</c:v>
                </c:pt>
                <c:pt idx="140">
                  <c:v>16.864</c:v>
                </c:pt>
                <c:pt idx="141">
                  <c:v>16.712</c:v>
                </c:pt>
                <c:pt idx="142">
                  <c:v>17.318</c:v>
                </c:pt>
                <c:pt idx="143">
                  <c:v>16.333</c:v>
                </c:pt>
                <c:pt idx="144">
                  <c:v>16.939</c:v>
                </c:pt>
                <c:pt idx="145">
                  <c:v>18.454</c:v>
                </c:pt>
                <c:pt idx="146">
                  <c:v>18.151</c:v>
                </c:pt>
                <c:pt idx="147">
                  <c:v>14.288</c:v>
                </c:pt>
                <c:pt idx="148">
                  <c:v>10.956</c:v>
                </c:pt>
                <c:pt idx="149">
                  <c:v>7.168</c:v>
                </c:pt>
                <c:pt idx="150">
                  <c:v>4.588</c:v>
                </c:pt>
                <c:pt idx="151">
                  <c:v>3.376</c:v>
                </c:pt>
                <c:pt idx="152">
                  <c:v>2.695</c:v>
                </c:pt>
                <c:pt idx="153">
                  <c:v>2.619</c:v>
                </c:pt>
                <c:pt idx="154">
                  <c:v>2.543</c:v>
                </c:pt>
                <c:pt idx="155">
                  <c:v>2.543</c:v>
                </c:pt>
                <c:pt idx="156">
                  <c:v>2.543</c:v>
                </c:pt>
                <c:pt idx="157">
                  <c:v>2.619</c:v>
                </c:pt>
                <c:pt idx="158">
                  <c:v>2.543</c:v>
                </c:pt>
                <c:pt idx="159">
                  <c:v>2.543</c:v>
                </c:pt>
                <c:pt idx="160">
                  <c:v>2.543</c:v>
                </c:pt>
                <c:pt idx="161">
                  <c:v>2.543</c:v>
                </c:pt>
                <c:pt idx="162">
                  <c:v>2.543</c:v>
                </c:pt>
                <c:pt idx="163">
                  <c:v>2.543</c:v>
                </c:pt>
                <c:pt idx="164">
                  <c:v>2.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258</c:v>
                </c:pt>
                <c:pt idx="2">
                  <c:v>1.182</c:v>
                </c:pt>
                <c:pt idx="3">
                  <c:v>1.334</c:v>
                </c:pt>
                <c:pt idx="4">
                  <c:v>1.41</c:v>
                </c:pt>
                <c:pt idx="5">
                  <c:v>1.41</c:v>
                </c:pt>
                <c:pt idx="6">
                  <c:v>1.334</c:v>
                </c:pt>
                <c:pt idx="7">
                  <c:v>1.258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485</c:v>
                </c:pt>
                <c:pt idx="14">
                  <c:v>1.334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334</c:v>
                </c:pt>
                <c:pt idx="19">
                  <c:v>1.334</c:v>
                </c:pt>
                <c:pt idx="20">
                  <c:v>1.334</c:v>
                </c:pt>
                <c:pt idx="21">
                  <c:v>1.258</c:v>
                </c:pt>
                <c:pt idx="22">
                  <c:v>1.258</c:v>
                </c:pt>
                <c:pt idx="23">
                  <c:v>1.41</c:v>
                </c:pt>
                <c:pt idx="24">
                  <c:v>1.334</c:v>
                </c:pt>
                <c:pt idx="25">
                  <c:v>1.258</c:v>
                </c:pt>
                <c:pt idx="26">
                  <c:v>1.182</c:v>
                </c:pt>
                <c:pt idx="27">
                  <c:v>1.41</c:v>
                </c:pt>
                <c:pt idx="28">
                  <c:v>1.41</c:v>
                </c:pt>
                <c:pt idx="29">
                  <c:v>1.334</c:v>
                </c:pt>
                <c:pt idx="30">
                  <c:v>1.182</c:v>
                </c:pt>
                <c:pt idx="31">
                  <c:v>1.258</c:v>
                </c:pt>
                <c:pt idx="32">
                  <c:v>1.258</c:v>
                </c:pt>
                <c:pt idx="33">
                  <c:v>1.258</c:v>
                </c:pt>
                <c:pt idx="34">
                  <c:v>1.485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485</c:v>
                </c:pt>
                <c:pt idx="39">
                  <c:v>1.334</c:v>
                </c:pt>
                <c:pt idx="40">
                  <c:v>1.485</c:v>
                </c:pt>
                <c:pt idx="41">
                  <c:v>1.334</c:v>
                </c:pt>
                <c:pt idx="42">
                  <c:v>1.258</c:v>
                </c:pt>
                <c:pt idx="43">
                  <c:v>1.334</c:v>
                </c:pt>
                <c:pt idx="44">
                  <c:v>1.41</c:v>
                </c:pt>
                <c:pt idx="45">
                  <c:v>1.334</c:v>
                </c:pt>
                <c:pt idx="46">
                  <c:v>1.182</c:v>
                </c:pt>
                <c:pt idx="47">
                  <c:v>1.182</c:v>
                </c:pt>
                <c:pt idx="48">
                  <c:v>1.258</c:v>
                </c:pt>
                <c:pt idx="49">
                  <c:v>1.485</c:v>
                </c:pt>
                <c:pt idx="50">
                  <c:v>1.334</c:v>
                </c:pt>
                <c:pt idx="51">
                  <c:v>1.258</c:v>
                </c:pt>
                <c:pt idx="52">
                  <c:v>1.258</c:v>
                </c:pt>
                <c:pt idx="53">
                  <c:v>1.258</c:v>
                </c:pt>
                <c:pt idx="54">
                  <c:v>1.258</c:v>
                </c:pt>
                <c:pt idx="55">
                  <c:v>1.258</c:v>
                </c:pt>
                <c:pt idx="56">
                  <c:v>1.41</c:v>
                </c:pt>
                <c:pt idx="57">
                  <c:v>1.485</c:v>
                </c:pt>
                <c:pt idx="58">
                  <c:v>1.258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41</c:v>
                </c:pt>
                <c:pt idx="63">
                  <c:v>1.41</c:v>
                </c:pt>
                <c:pt idx="64">
                  <c:v>1.258</c:v>
                </c:pt>
                <c:pt idx="65">
                  <c:v>1.334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334</c:v>
                </c:pt>
                <c:pt idx="72">
                  <c:v>1.258</c:v>
                </c:pt>
                <c:pt idx="73">
                  <c:v>1.258</c:v>
                </c:pt>
                <c:pt idx="74">
                  <c:v>1.031</c:v>
                </c:pt>
                <c:pt idx="75">
                  <c:v>0.879</c:v>
                </c:pt>
                <c:pt idx="76">
                  <c:v>0.728</c:v>
                </c:pt>
                <c:pt idx="77">
                  <c:v>0.804</c:v>
                </c:pt>
                <c:pt idx="78">
                  <c:v>0.728</c:v>
                </c:pt>
                <c:pt idx="79">
                  <c:v>0.879</c:v>
                </c:pt>
                <c:pt idx="80">
                  <c:v>1.41</c:v>
                </c:pt>
                <c:pt idx="81">
                  <c:v>2.849</c:v>
                </c:pt>
                <c:pt idx="82">
                  <c:v>3.607</c:v>
                </c:pt>
                <c:pt idx="83">
                  <c:v>7.092</c:v>
                </c:pt>
                <c:pt idx="84">
                  <c:v>11.789</c:v>
                </c:pt>
                <c:pt idx="85">
                  <c:v>19.062</c:v>
                </c:pt>
                <c:pt idx="86">
                  <c:v>28.76</c:v>
                </c:pt>
                <c:pt idx="87">
                  <c:v>38.003</c:v>
                </c:pt>
                <c:pt idx="88">
                  <c:v>44.291</c:v>
                </c:pt>
                <c:pt idx="89">
                  <c:v>52.095</c:v>
                </c:pt>
                <c:pt idx="90">
                  <c:v>58.762</c:v>
                </c:pt>
                <c:pt idx="91">
                  <c:v>63.914</c:v>
                </c:pt>
                <c:pt idx="92">
                  <c:v>68.081</c:v>
                </c:pt>
                <c:pt idx="93">
                  <c:v>72.702</c:v>
                </c:pt>
                <c:pt idx="94">
                  <c:v>76.112</c:v>
                </c:pt>
                <c:pt idx="95">
                  <c:v>79.066</c:v>
                </c:pt>
                <c:pt idx="96">
                  <c:v>81.188</c:v>
                </c:pt>
                <c:pt idx="97">
                  <c:v>82.551</c:v>
                </c:pt>
                <c:pt idx="98">
                  <c:v>85.279</c:v>
                </c:pt>
                <c:pt idx="99">
                  <c:v>86.415</c:v>
                </c:pt>
                <c:pt idx="100">
                  <c:v>84.597</c:v>
                </c:pt>
                <c:pt idx="101">
                  <c:v>82.779</c:v>
                </c:pt>
                <c:pt idx="102">
                  <c:v>84.218</c:v>
                </c:pt>
                <c:pt idx="103">
                  <c:v>86.264</c:v>
                </c:pt>
                <c:pt idx="104">
                  <c:v>87.249</c:v>
                </c:pt>
                <c:pt idx="105">
                  <c:v>86.643</c:v>
                </c:pt>
                <c:pt idx="106">
                  <c:v>86.718</c:v>
                </c:pt>
                <c:pt idx="107">
                  <c:v>86.718</c:v>
                </c:pt>
                <c:pt idx="108">
                  <c:v>86.718</c:v>
                </c:pt>
                <c:pt idx="109">
                  <c:v>87.703</c:v>
                </c:pt>
                <c:pt idx="110">
                  <c:v>87.476</c:v>
                </c:pt>
                <c:pt idx="111">
                  <c:v>87.855</c:v>
                </c:pt>
                <c:pt idx="112">
                  <c:v>88.158</c:v>
                </c:pt>
                <c:pt idx="113">
                  <c:v>88.309</c:v>
                </c:pt>
                <c:pt idx="114">
                  <c:v>88.764</c:v>
                </c:pt>
                <c:pt idx="115">
                  <c:v>87.097</c:v>
                </c:pt>
                <c:pt idx="116">
                  <c:v>86.34</c:v>
                </c:pt>
                <c:pt idx="117">
                  <c:v>87.324</c:v>
                </c:pt>
                <c:pt idx="118">
                  <c:v>87.552</c:v>
                </c:pt>
                <c:pt idx="119">
                  <c:v>86.643</c:v>
                </c:pt>
                <c:pt idx="120">
                  <c:v>85.885</c:v>
                </c:pt>
                <c:pt idx="121">
                  <c:v>85.506</c:v>
                </c:pt>
                <c:pt idx="122">
                  <c:v>86.264</c:v>
                </c:pt>
                <c:pt idx="123">
                  <c:v>85.127</c:v>
                </c:pt>
                <c:pt idx="124">
                  <c:v>85.43</c:v>
                </c:pt>
                <c:pt idx="125">
                  <c:v>84.749</c:v>
                </c:pt>
                <c:pt idx="126">
                  <c:v>83.309</c:v>
                </c:pt>
                <c:pt idx="127">
                  <c:v>83.385</c:v>
                </c:pt>
                <c:pt idx="128">
                  <c:v>83.536</c:v>
                </c:pt>
                <c:pt idx="129">
                  <c:v>82.551</c:v>
                </c:pt>
                <c:pt idx="130">
                  <c:v>83.233</c:v>
                </c:pt>
                <c:pt idx="131">
                  <c:v>84.673</c:v>
                </c:pt>
                <c:pt idx="132">
                  <c:v>85.355</c:v>
                </c:pt>
                <c:pt idx="133">
                  <c:v>86.946</c:v>
                </c:pt>
                <c:pt idx="134">
                  <c:v>86.415</c:v>
                </c:pt>
                <c:pt idx="135">
                  <c:v>86.34</c:v>
                </c:pt>
                <c:pt idx="136">
                  <c:v>86.491</c:v>
                </c:pt>
                <c:pt idx="137">
                  <c:v>87.097</c:v>
                </c:pt>
                <c:pt idx="138">
                  <c:v>87.097</c:v>
                </c:pt>
                <c:pt idx="139">
                  <c:v>86.794</c:v>
                </c:pt>
                <c:pt idx="140">
                  <c:v>86.946</c:v>
                </c:pt>
                <c:pt idx="141">
                  <c:v>86.794</c:v>
                </c:pt>
                <c:pt idx="142">
                  <c:v>86.34</c:v>
                </c:pt>
                <c:pt idx="143">
                  <c:v>87.097</c:v>
                </c:pt>
                <c:pt idx="144">
                  <c:v>86.643</c:v>
                </c:pt>
                <c:pt idx="145">
                  <c:v>85.279</c:v>
                </c:pt>
                <c:pt idx="146">
                  <c:v>85.658</c:v>
                </c:pt>
                <c:pt idx="147">
                  <c:v>90.885</c:v>
                </c:pt>
                <c:pt idx="148">
                  <c:v>92.401</c:v>
                </c:pt>
                <c:pt idx="149">
                  <c:v>95.507</c:v>
                </c:pt>
                <c:pt idx="150">
                  <c:v>96.643</c:v>
                </c:pt>
                <c:pt idx="151">
                  <c:v>95.431</c:v>
                </c:pt>
                <c:pt idx="152">
                  <c:v>93.916</c:v>
                </c:pt>
                <c:pt idx="153">
                  <c:v>91.264</c:v>
                </c:pt>
                <c:pt idx="154">
                  <c:v>88.158</c:v>
                </c:pt>
                <c:pt idx="155">
                  <c:v>84.976</c:v>
                </c:pt>
                <c:pt idx="156">
                  <c:v>81.491</c:v>
                </c:pt>
                <c:pt idx="157">
                  <c:v>77.475</c:v>
                </c:pt>
                <c:pt idx="158">
                  <c:v>73.687</c:v>
                </c:pt>
                <c:pt idx="159">
                  <c:v>69.52</c:v>
                </c:pt>
                <c:pt idx="160">
                  <c:v>64.823</c:v>
                </c:pt>
                <c:pt idx="161">
                  <c:v>61.565</c:v>
                </c:pt>
                <c:pt idx="162">
                  <c:v>58.004</c:v>
                </c:pt>
                <c:pt idx="163">
                  <c:v>55.277</c:v>
                </c:pt>
                <c:pt idx="164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06</c:v>
                </c:pt>
                <c:pt idx="2">
                  <c:v>-0.514</c:v>
                </c:pt>
                <c:pt idx="3">
                  <c:v>0.092</c:v>
                </c:pt>
                <c:pt idx="4">
                  <c:v>0.092</c:v>
                </c:pt>
                <c:pt idx="5">
                  <c:v>-0.817</c:v>
                </c:pt>
                <c:pt idx="6">
                  <c:v>-0.666</c:v>
                </c:pt>
                <c:pt idx="7">
                  <c:v>-0.363</c:v>
                </c:pt>
                <c:pt idx="8">
                  <c:v>-0.363</c:v>
                </c:pt>
                <c:pt idx="9">
                  <c:v>-0.363</c:v>
                </c:pt>
                <c:pt idx="10">
                  <c:v>-0.06</c:v>
                </c:pt>
                <c:pt idx="11">
                  <c:v>-0.06</c:v>
                </c:pt>
                <c:pt idx="12">
                  <c:v>0.092</c:v>
                </c:pt>
                <c:pt idx="13">
                  <c:v>0.395</c:v>
                </c:pt>
                <c:pt idx="14">
                  <c:v>-0.817</c:v>
                </c:pt>
                <c:pt idx="15">
                  <c:v>-0.363</c:v>
                </c:pt>
                <c:pt idx="16">
                  <c:v>-0.06</c:v>
                </c:pt>
                <c:pt idx="17">
                  <c:v>-0.06</c:v>
                </c:pt>
                <c:pt idx="18">
                  <c:v>-0.363</c:v>
                </c:pt>
                <c:pt idx="19">
                  <c:v>-0.06</c:v>
                </c:pt>
                <c:pt idx="20">
                  <c:v>-0.06</c:v>
                </c:pt>
                <c:pt idx="21">
                  <c:v>-0.363</c:v>
                </c:pt>
                <c:pt idx="22">
                  <c:v>-0.666</c:v>
                </c:pt>
                <c:pt idx="23">
                  <c:v>0.092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-0.06</c:v>
                </c:pt>
                <c:pt idx="28">
                  <c:v>0.243</c:v>
                </c:pt>
                <c:pt idx="29">
                  <c:v>-0.363</c:v>
                </c:pt>
                <c:pt idx="30">
                  <c:v>-0.817</c:v>
                </c:pt>
                <c:pt idx="31">
                  <c:v>-0.969</c:v>
                </c:pt>
                <c:pt idx="32">
                  <c:v>-0.514</c:v>
                </c:pt>
                <c:pt idx="33">
                  <c:v>-0.363</c:v>
                </c:pt>
                <c:pt idx="34">
                  <c:v>0.243</c:v>
                </c:pt>
                <c:pt idx="35">
                  <c:v>0.092</c:v>
                </c:pt>
                <c:pt idx="36">
                  <c:v>-0.06</c:v>
                </c:pt>
                <c:pt idx="37">
                  <c:v>0.092</c:v>
                </c:pt>
                <c:pt idx="38">
                  <c:v>0.092</c:v>
                </c:pt>
                <c:pt idx="39">
                  <c:v>0.092</c:v>
                </c:pt>
                <c:pt idx="40">
                  <c:v>0.092</c:v>
                </c:pt>
                <c:pt idx="41">
                  <c:v>0.243</c:v>
                </c:pt>
                <c:pt idx="42">
                  <c:v>-0.363</c:v>
                </c:pt>
                <c:pt idx="43">
                  <c:v>-0.817</c:v>
                </c:pt>
                <c:pt idx="44">
                  <c:v>-0.666</c:v>
                </c:pt>
                <c:pt idx="45">
                  <c:v>0.092</c:v>
                </c:pt>
                <c:pt idx="46">
                  <c:v>-0.514</c:v>
                </c:pt>
                <c:pt idx="47">
                  <c:v>-0.363</c:v>
                </c:pt>
                <c:pt idx="48">
                  <c:v>-0.666</c:v>
                </c:pt>
                <c:pt idx="49">
                  <c:v>-0.06</c:v>
                </c:pt>
                <c:pt idx="50">
                  <c:v>0.243</c:v>
                </c:pt>
                <c:pt idx="51">
                  <c:v>0.092</c:v>
                </c:pt>
                <c:pt idx="52">
                  <c:v>-0.06</c:v>
                </c:pt>
                <c:pt idx="53">
                  <c:v>-0.514</c:v>
                </c:pt>
                <c:pt idx="54">
                  <c:v>-0.514</c:v>
                </c:pt>
                <c:pt idx="55">
                  <c:v>-0.514</c:v>
                </c:pt>
                <c:pt idx="56">
                  <c:v>-0.514</c:v>
                </c:pt>
                <c:pt idx="57">
                  <c:v>-0.514</c:v>
                </c:pt>
                <c:pt idx="58">
                  <c:v>0.243</c:v>
                </c:pt>
                <c:pt idx="59">
                  <c:v>-0.514</c:v>
                </c:pt>
                <c:pt idx="60">
                  <c:v>-0.666</c:v>
                </c:pt>
                <c:pt idx="61">
                  <c:v>-0.363</c:v>
                </c:pt>
                <c:pt idx="62">
                  <c:v>-0.363</c:v>
                </c:pt>
                <c:pt idx="63">
                  <c:v>-0.817</c:v>
                </c:pt>
                <c:pt idx="64">
                  <c:v>-0.666</c:v>
                </c:pt>
                <c:pt idx="65">
                  <c:v>-0.06</c:v>
                </c:pt>
                <c:pt idx="66">
                  <c:v>-0.514</c:v>
                </c:pt>
                <c:pt idx="67">
                  <c:v>-0.363</c:v>
                </c:pt>
                <c:pt idx="68">
                  <c:v>0.092</c:v>
                </c:pt>
                <c:pt idx="69">
                  <c:v>0.092</c:v>
                </c:pt>
                <c:pt idx="70">
                  <c:v>0.243</c:v>
                </c:pt>
                <c:pt idx="71">
                  <c:v>-0.817</c:v>
                </c:pt>
                <c:pt idx="72">
                  <c:v>-0.06</c:v>
                </c:pt>
                <c:pt idx="73">
                  <c:v>0.395</c:v>
                </c:pt>
                <c:pt idx="74">
                  <c:v>0.092</c:v>
                </c:pt>
                <c:pt idx="75">
                  <c:v>0.546</c:v>
                </c:pt>
                <c:pt idx="76">
                  <c:v>0.243</c:v>
                </c:pt>
                <c:pt idx="77">
                  <c:v>0.698</c:v>
                </c:pt>
                <c:pt idx="78">
                  <c:v>1.152</c:v>
                </c:pt>
                <c:pt idx="79">
                  <c:v>1.001</c:v>
                </c:pt>
                <c:pt idx="80">
                  <c:v>2.213</c:v>
                </c:pt>
                <c:pt idx="81">
                  <c:v>4.183</c:v>
                </c:pt>
                <c:pt idx="82">
                  <c:v>7.213</c:v>
                </c:pt>
                <c:pt idx="83">
                  <c:v>12.062</c:v>
                </c:pt>
                <c:pt idx="84">
                  <c:v>18.426</c:v>
                </c:pt>
                <c:pt idx="85">
                  <c:v>28.124</c:v>
                </c:pt>
                <c:pt idx="86">
                  <c:v>39.791</c:v>
                </c:pt>
                <c:pt idx="87">
                  <c:v>51.459</c:v>
                </c:pt>
                <c:pt idx="88">
                  <c:v>59.187</c:v>
                </c:pt>
                <c:pt idx="89">
                  <c:v>68.733</c:v>
                </c:pt>
                <c:pt idx="90">
                  <c:v>77.218</c:v>
                </c:pt>
                <c:pt idx="91">
                  <c:v>83.431</c:v>
                </c:pt>
                <c:pt idx="92">
                  <c:v>89.643</c:v>
                </c:pt>
                <c:pt idx="93">
                  <c:v>94.947</c:v>
                </c:pt>
                <c:pt idx="94">
                  <c:v>99.644</c:v>
                </c:pt>
                <c:pt idx="95">
                  <c:v>103.735</c:v>
                </c:pt>
                <c:pt idx="96">
                  <c:v>106.008</c:v>
                </c:pt>
                <c:pt idx="97">
                  <c:v>108.887</c:v>
                </c:pt>
                <c:pt idx="98">
                  <c:v>112.22</c:v>
                </c:pt>
                <c:pt idx="99">
                  <c:v>114.493</c:v>
                </c:pt>
                <c:pt idx="100">
                  <c:v>118.281</c:v>
                </c:pt>
                <c:pt idx="101">
                  <c:v>122.979</c:v>
                </c:pt>
                <c:pt idx="102">
                  <c:v>126.009</c:v>
                </c:pt>
                <c:pt idx="103">
                  <c:v>127.07</c:v>
                </c:pt>
                <c:pt idx="104">
                  <c:v>128.434</c:v>
                </c:pt>
                <c:pt idx="105">
                  <c:v>129.949</c:v>
                </c:pt>
                <c:pt idx="106">
                  <c:v>131.767</c:v>
                </c:pt>
                <c:pt idx="107">
                  <c:v>134.192</c:v>
                </c:pt>
                <c:pt idx="108">
                  <c:v>135.404</c:v>
                </c:pt>
                <c:pt idx="109">
                  <c:v>136.313</c:v>
                </c:pt>
                <c:pt idx="110">
                  <c:v>137.222</c:v>
                </c:pt>
                <c:pt idx="111">
                  <c:v>138.131</c:v>
                </c:pt>
                <c:pt idx="112">
                  <c:v>138.434</c:v>
                </c:pt>
                <c:pt idx="113">
                  <c:v>139.495</c:v>
                </c:pt>
                <c:pt idx="114">
                  <c:v>139.798</c:v>
                </c:pt>
                <c:pt idx="115">
                  <c:v>141.01</c:v>
                </c:pt>
                <c:pt idx="116">
                  <c:v>142.98</c:v>
                </c:pt>
                <c:pt idx="117">
                  <c:v>142.98</c:v>
                </c:pt>
                <c:pt idx="118">
                  <c:v>143.889</c:v>
                </c:pt>
                <c:pt idx="119">
                  <c:v>144.95</c:v>
                </c:pt>
                <c:pt idx="120">
                  <c:v>146.314</c:v>
                </c:pt>
                <c:pt idx="121">
                  <c:v>147.526</c:v>
                </c:pt>
                <c:pt idx="122">
                  <c:v>148.132</c:v>
                </c:pt>
                <c:pt idx="123">
                  <c:v>148.132</c:v>
                </c:pt>
                <c:pt idx="124">
                  <c:v>149.193</c:v>
                </c:pt>
                <c:pt idx="125">
                  <c:v>149.344</c:v>
                </c:pt>
                <c:pt idx="126">
                  <c:v>151.617</c:v>
                </c:pt>
                <c:pt idx="127">
                  <c:v>152.526</c:v>
                </c:pt>
                <c:pt idx="128">
                  <c:v>152.072</c:v>
                </c:pt>
                <c:pt idx="129">
                  <c:v>154.041</c:v>
                </c:pt>
                <c:pt idx="130">
                  <c:v>153.738</c:v>
                </c:pt>
                <c:pt idx="131">
                  <c:v>152.678</c:v>
                </c:pt>
                <c:pt idx="132">
                  <c:v>151.617</c:v>
                </c:pt>
                <c:pt idx="133">
                  <c:v>150.102</c:v>
                </c:pt>
                <c:pt idx="134">
                  <c:v>149.344</c:v>
                </c:pt>
                <c:pt idx="135">
                  <c:v>148.89</c:v>
                </c:pt>
                <c:pt idx="136">
                  <c:v>149.193</c:v>
                </c:pt>
                <c:pt idx="137">
                  <c:v>148.132</c:v>
                </c:pt>
                <c:pt idx="138">
                  <c:v>147.677</c:v>
                </c:pt>
                <c:pt idx="139">
                  <c:v>147.677</c:v>
                </c:pt>
                <c:pt idx="140">
                  <c:v>147.374</c:v>
                </c:pt>
                <c:pt idx="141">
                  <c:v>147.374</c:v>
                </c:pt>
                <c:pt idx="142">
                  <c:v>148.132</c:v>
                </c:pt>
                <c:pt idx="143">
                  <c:v>147.98</c:v>
                </c:pt>
                <c:pt idx="144">
                  <c:v>147.526</c:v>
                </c:pt>
                <c:pt idx="145">
                  <c:v>148.283</c:v>
                </c:pt>
                <c:pt idx="146">
                  <c:v>148.738</c:v>
                </c:pt>
                <c:pt idx="147">
                  <c:v>145.859</c:v>
                </c:pt>
                <c:pt idx="148">
                  <c:v>143.889</c:v>
                </c:pt>
                <c:pt idx="149">
                  <c:v>138.889</c:v>
                </c:pt>
                <c:pt idx="150">
                  <c:v>133.586</c:v>
                </c:pt>
                <c:pt idx="151">
                  <c:v>128.585</c:v>
                </c:pt>
                <c:pt idx="152">
                  <c:v>125.1</c:v>
                </c:pt>
                <c:pt idx="153">
                  <c:v>119.797</c:v>
                </c:pt>
                <c:pt idx="154">
                  <c:v>115.402</c:v>
                </c:pt>
                <c:pt idx="155">
                  <c:v>110.402</c:v>
                </c:pt>
                <c:pt idx="156">
                  <c:v>104.19</c:v>
                </c:pt>
                <c:pt idx="157">
                  <c:v>99.492</c:v>
                </c:pt>
                <c:pt idx="158">
                  <c:v>93.886</c:v>
                </c:pt>
                <c:pt idx="159">
                  <c:v>88.734</c:v>
                </c:pt>
                <c:pt idx="160">
                  <c:v>82.825</c:v>
                </c:pt>
                <c:pt idx="161">
                  <c:v>78.279</c:v>
                </c:pt>
                <c:pt idx="162">
                  <c:v>73.43</c:v>
                </c:pt>
                <c:pt idx="163">
                  <c:v>70.551</c:v>
                </c:pt>
                <c:pt idx="164">
                  <c:v>66.914</c:v>
                </c:pt>
              </c:numCache>
            </c:numRef>
          </c:yVal>
          <c:smooth val="1"/>
        </c:ser>
        <c:axId val="45926514"/>
        <c:axId val="74292"/>
      </c:scatterChart>
      <c:valAx>
        <c:axId val="4592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2"/>
        <c:crossesAt val="0"/>
        <c:crossBetween val="midCat"/>
      </c:valAx>
      <c:valAx>
        <c:axId val="74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6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209880</xdr:rowOff>
    </xdr:from>
    <xdr:to>
      <xdr:col>6</xdr:col>
      <xdr:colOff>125964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90400" y="209880"/>
          <a:ext cx="672480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5548958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698</v>
      </c>
      <c r="E36" s="2" t="n">
        <v>0</v>
      </c>
      <c r="F36" s="2" t="n">
        <v>0</v>
      </c>
      <c r="G36" s="2" t="n">
        <v>1.48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698</v>
      </c>
      <c r="E37" s="2" t="n">
        <v>0</v>
      </c>
      <c r="F37" s="2" t="n">
        <v>0</v>
      </c>
      <c r="G37" s="2" t="n">
        <v>1.258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715</v>
      </c>
      <c r="E38" s="2" t="n">
        <v>0</v>
      </c>
      <c r="F38" s="2" t="n">
        <v>0</v>
      </c>
      <c r="G38" s="2" t="n">
        <v>1.182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715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715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15</v>
      </c>
      <c r="E41" s="2" t="n">
        <v>0</v>
      </c>
      <c r="F41" s="2" t="n">
        <v>0</v>
      </c>
      <c r="G41" s="2" t="n">
        <v>1.41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715</v>
      </c>
      <c r="E42" s="2" t="n">
        <v>0</v>
      </c>
      <c r="F42" s="2" t="n">
        <v>0</v>
      </c>
      <c r="G42" s="2" t="n">
        <v>1.334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715</v>
      </c>
      <c r="E43" s="2" t="n">
        <v>0</v>
      </c>
      <c r="F43" s="2" t="n">
        <v>0</v>
      </c>
      <c r="G43" s="2" t="n">
        <v>1.25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15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715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715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715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15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15</v>
      </c>
      <c r="E49" s="2" t="n">
        <v>0</v>
      </c>
      <c r="F49" s="2" t="n">
        <v>0</v>
      </c>
      <c r="G49" s="2" t="n">
        <v>1.485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715</v>
      </c>
      <c r="E50" s="2" t="n">
        <v>0</v>
      </c>
      <c r="F50" s="2" t="n">
        <v>0</v>
      </c>
      <c r="G50" s="2" t="n">
        <v>1.334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715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715</v>
      </c>
      <c r="E52" s="2" t="n">
        <v>0</v>
      </c>
      <c r="F52" s="2" t="n">
        <v>0</v>
      </c>
      <c r="G52" s="2" t="n">
        <v>1.33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15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15</v>
      </c>
      <c r="E54" s="2" t="n">
        <v>0</v>
      </c>
      <c r="F54" s="2" t="n">
        <v>0</v>
      </c>
      <c r="G54" s="2" t="n">
        <v>1.334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15</v>
      </c>
      <c r="E55" s="2" t="n">
        <v>0</v>
      </c>
      <c r="F55" s="2" t="n">
        <v>0</v>
      </c>
      <c r="G55" s="2" t="n">
        <v>1.334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15</v>
      </c>
      <c r="E56" s="2" t="n">
        <v>0</v>
      </c>
      <c r="F56" s="2" t="n">
        <v>0</v>
      </c>
      <c r="G56" s="2" t="n">
        <v>1.334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15</v>
      </c>
      <c r="E57" s="2" t="n">
        <v>0</v>
      </c>
      <c r="F57" s="2" t="n">
        <v>0</v>
      </c>
      <c r="G57" s="2" t="n">
        <v>1.25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15</v>
      </c>
      <c r="E58" s="2" t="n">
        <v>0</v>
      </c>
      <c r="F58" s="2" t="n">
        <v>0</v>
      </c>
      <c r="G58" s="2" t="n">
        <v>1.258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15</v>
      </c>
      <c r="E59" s="2" t="n">
        <v>0</v>
      </c>
      <c r="F59" s="2" t="n">
        <v>0</v>
      </c>
      <c r="G59" s="2" t="n">
        <v>1.4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15</v>
      </c>
      <c r="E60" s="2" t="n">
        <v>0</v>
      </c>
      <c r="F60" s="2" t="n">
        <v>0</v>
      </c>
      <c r="G60" s="2" t="n">
        <v>1.33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15</v>
      </c>
      <c r="E61" s="2" t="n">
        <v>0</v>
      </c>
      <c r="F61" s="2" t="n">
        <v>0</v>
      </c>
      <c r="G61" s="2" t="n">
        <v>1.258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32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15</v>
      </c>
      <c r="E63" s="2" t="n">
        <v>0</v>
      </c>
      <c r="F63" s="2" t="n">
        <v>0</v>
      </c>
      <c r="G63" s="2" t="n">
        <v>1.41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15</v>
      </c>
      <c r="E64" s="2" t="n">
        <v>0</v>
      </c>
      <c r="F64" s="2" t="n">
        <v>0</v>
      </c>
      <c r="G64" s="2" t="n">
        <v>1.41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32</v>
      </c>
      <c r="E65" s="2" t="n">
        <v>0</v>
      </c>
      <c r="F65" s="2" t="n">
        <v>0</v>
      </c>
      <c r="G65" s="2" t="n">
        <v>1.33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32</v>
      </c>
      <c r="E66" s="2" t="n">
        <v>0</v>
      </c>
      <c r="F66" s="2" t="n">
        <v>0</v>
      </c>
      <c r="G66" s="2" t="n">
        <v>1.182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15</v>
      </c>
      <c r="E67" s="2" t="n">
        <v>0</v>
      </c>
      <c r="F67" s="2" t="n">
        <v>0</v>
      </c>
      <c r="G67" s="2" t="n">
        <v>1.258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32</v>
      </c>
      <c r="E68" s="2" t="n">
        <v>0</v>
      </c>
      <c r="F68" s="2" t="n">
        <v>0</v>
      </c>
      <c r="G68" s="2" t="n">
        <v>1.258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32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32</v>
      </c>
      <c r="E70" s="2" t="n">
        <v>0</v>
      </c>
      <c r="F70" s="2" t="n">
        <v>0</v>
      </c>
      <c r="G70" s="2" t="n">
        <v>1.485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32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32</v>
      </c>
      <c r="E72" s="2" t="n">
        <v>0</v>
      </c>
      <c r="F72" s="2" t="n">
        <v>0</v>
      </c>
      <c r="G72" s="2" t="n">
        <v>1.258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32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32</v>
      </c>
      <c r="E74" s="2" t="n">
        <v>0</v>
      </c>
      <c r="F74" s="2" t="n">
        <v>0</v>
      </c>
      <c r="G74" s="2" t="n">
        <v>1.485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32</v>
      </c>
      <c r="E75" s="2" t="n">
        <v>0</v>
      </c>
      <c r="F75" s="2" t="n">
        <v>0</v>
      </c>
      <c r="G75" s="2" t="n">
        <v>1.334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32</v>
      </c>
      <c r="E76" s="2" t="n">
        <v>0</v>
      </c>
      <c r="F76" s="2" t="n">
        <v>0</v>
      </c>
      <c r="G76" s="2" t="n">
        <v>1.485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32</v>
      </c>
      <c r="E77" s="2" t="n">
        <v>0</v>
      </c>
      <c r="F77" s="2" t="n">
        <v>0</v>
      </c>
      <c r="G77" s="2" t="n">
        <v>1.334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48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32</v>
      </c>
      <c r="E79" s="2" t="n">
        <v>0</v>
      </c>
      <c r="F79" s="2" t="n">
        <v>0</v>
      </c>
      <c r="G79" s="2" t="n">
        <v>1.334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48</v>
      </c>
      <c r="E80" s="2" t="n">
        <v>0</v>
      </c>
      <c r="F80" s="2" t="n">
        <v>0</v>
      </c>
      <c r="G80" s="2" t="n">
        <v>1.41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32</v>
      </c>
      <c r="E81" s="2" t="n">
        <v>0</v>
      </c>
      <c r="F81" s="2" t="n">
        <v>0</v>
      </c>
      <c r="G81" s="2" t="n">
        <v>1.334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32</v>
      </c>
      <c r="E82" s="2" t="n">
        <v>0</v>
      </c>
      <c r="F82" s="2" t="n">
        <v>0</v>
      </c>
      <c r="G82" s="2" t="n">
        <v>1.182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48</v>
      </c>
      <c r="E83" s="2" t="n">
        <v>0</v>
      </c>
      <c r="F83" s="2" t="n">
        <v>0</v>
      </c>
      <c r="G83" s="2" t="n">
        <v>1.182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48</v>
      </c>
      <c r="E84" s="2" t="n">
        <v>0</v>
      </c>
      <c r="F84" s="2" t="n">
        <v>0</v>
      </c>
      <c r="G84" s="2" t="n">
        <v>1.25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32</v>
      </c>
      <c r="E85" s="2" t="n">
        <v>0</v>
      </c>
      <c r="F85" s="2" t="n">
        <v>0</v>
      </c>
      <c r="G85" s="2" t="n">
        <v>1.48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32</v>
      </c>
      <c r="E86" s="2" t="n">
        <v>0</v>
      </c>
      <c r="F86" s="2" t="n">
        <v>0</v>
      </c>
      <c r="G86" s="2" t="n">
        <v>1.334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32</v>
      </c>
      <c r="E87" s="2" t="n">
        <v>0</v>
      </c>
      <c r="F87" s="2" t="n">
        <v>0</v>
      </c>
      <c r="G87" s="2" t="n">
        <v>1.25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48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48</v>
      </c>
      <c r="E89" s="2" t="n">
        <v>0</v>
      </c>
      <c r="F89" s="2" t="n">
        <v>0</v>
      </c>
      <c r="G89" s="2" t="n">
        <v>1.25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32</v>
      </c>
      <c r="E90" s="2" t="n">
        <v>0</v>
      </c>
      <c r="F90" s="2" t="n">
        <v>0</v>
      </c>
      <c r="G90" s="2" t="n">
        <v>1.258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48</v>
      </c>
      <c r="E91" s="2" t="n">
        <v>0</v>
      </c>
      <c r="F91" s="2" t="n">
        <v>0</v>
      </c>
      <c r="G91" s="2" t="n">
        <v>1.258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48</v>
      </c>
      <c r="E92" s="2" t="n">
        <v>0</v>
      </c>
      <c r="F92" s="2" t="n">
        <v>0</v>
      </c>
      <c r="G92" s="2" t="n">
        <v>1.41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32</v>
      </c>
      <c r="E93" s="2" t="n">
        <v>0</v>
      </c>
      <c r="F93" s="2" t="n">
        <v>0</v>
      </c>
      <c r="G93" s="2" t="n">
        <v>1.485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48</v>
      </c>
      <c r="E94" s="2" t="n">
        <v>0</v>
      </c>
      <c r="F94" s="2" t="n">
        <v>0</v>
      </c>
      <c r="G94" s="2" t="n">
        <v>1.25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48</v>
      </c>
      <c r="E95" s="2" t="n">
        <v>0</v>
      </c>
      <c r="F95" s="2" t="n">
        <v>0</v>
      </c>
      <c r="G95" s="2" t="n">
        <v>1.258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48</v>
      </c>
      <c r="E96" s="2" t="n">
        <v>0</v>
      </c>
      <c r="F96" s="2" t="n">
        <v>0</v>
      </c>
      <c r="G96" s="2" t="n">
        <v>1.25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48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32</v>
      </c>
      <c r="E98" s="2" t="n">
        <v>0</v>
      </c>
      <c r="F98" s="2" t="n">
        <v>0</v>
      </c>
      <c r="G98" s="2" t="n">
        <v>1.41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32</v>
      </c>
      <c r="E99" s="2" t="n">
        <v>0</v>
      </c>
      <c r="F99" s="2" t="n">
        <v>0</v>
      </c>
      <c r="G99" s="2" t="n">
        <v>1.41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32</v>
      </c>
      <c r="E100" s="2" t="n">
        <v>0</v>
      </c>
      <c r="F100" s="2" t="n">
        <v>0</v>
      </c>
      <c r="G100" s="2" t="n">
        <v>1.25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48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48</v>
      </c>
      <c r="E102" s="2" t="n">
        <v>0</v>
      </c>
      <c r="F102" s="2" t="n">
        <v>0</v>
      </c>
      <c r="G102" s="2" t="n">
        <v>1.41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48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48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748</v>
      </c>
      <c r="E105" s="2" t="n">
        <v>0</v>
      </c>
      <c r="F105" s="2" t="n">
        <v>1.483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748</v>
      </c>
      <c r="E106" s="2" t="n">
        <v>0</v>
      </c>
      <c r="F106" s="2" t="n">
        <v>1.483</v>
      </c>
      <c r="G106" s="2" t="n">
        <v>1.258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748</v>
      </c>
      <c r="E107" s="2" t="n">
        <v>0</v>
      </c>
      <c r="F107" s="2" t="n">
        <v>1.483</v>
      </c>
      <c r="G107" s="2" t="n">
        <v>1.334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748</v>
      </c>
      <c r="E108" s="2" t="n">
        <v>0</v>
      </c>
      <c r="F108" s="2" t="n">
        <v>1.483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748</v>
      </c>
      <c r="E109" s="2" t="n">
        <v>0</v>
      </c>
      <c r="F109" s="2" t="n">
        <v>1.407</v>
      </c>
      <c r="G109" s="2" t="n">
        <v>1.258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748</v>
      </c>
      <c r="E110" s="2" t="n">
        <v>0</v>
      </c>
      <c r="F110" s="2" t="n">
        <v>1.483</v>
      </c>
      <c r="G110" s="2" t="n">
        <v>1.03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748</v>
      </c>
      <c r="E111" s="2" t="n">
        <v>0</v>
      </c>
      <c r="F111" s="2" t="n">
        <v>1.407</v>
      </c>
      <c r="G111" s="2" t="n">
        <v>0.879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15.765</v>
      </c>
      <c r="E112" s="2" t="n">
        <v>0</v>
      </c>
      <c r="F112" s="2" t="n">
        <v>1.483</v>
      </c>
      <c r="G112" s="2" t="n">
        <v>0.72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748</v>
      </c>
      <c r="E113" s="2" t="n">
        <v>-103.988</v>
      </c>
      <c r="F113" s="2" t="n">
        <v>1.483</v>
      </c>
      <c r="G113" s="2" t="n">
        <v>0.804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748</v>
      </c>
      <c r="E114" s="2" t="n">
        <v>103.988</v>
      </c>
      <c r="F114" s="2" t="n">
        <v>1.407</v>
      </c>
      <c r="G114" s="2" t="n">
        <v>0.728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748</v>
      </c>
      <c r="E115" s="2" t="n">
        <v>0</v>
      </c>
      <c r="F115" s="2" t="n">
        <v>1.407</v>
      </c>
      <c r="G115" s="2" t="n">
        <v>0.879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732</v>
      </c>
      <c r="E116" s="2" t="n">
        <v>0</v>
      </c>
      <c r="F116" s="2" t="n">
        <v>1.483</v>
      </c>
      <c r="G116" s="2" t="n">
        <v>1.41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748</v>
      </c>
      <c r="E117" s="2" t="n">
        <v>103.988</v>
      </c>
      <c r="F117" s="2" t="n">
        <v>1.407</v>
      </c>
      <c r="G117" s="2" t="n">
        <v>2.849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732</v>
      </c>
      <c r="E118" s="2" t="n">
        <v>-103.988</v>
      </c>
      <c r="F118" s="2" t="n">
        <v>1.483</v>
      </c>
      <c r="G118" s="2" t="n">
        <v>3.607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698</v>
      </c>
      <c r="E119" s="2" t="n">
        <v>103.988</v>
      </c>
      <c r="F119" s="2" t="n">
        <v>1.483</v>
      </c>
      <c r="G119" s="2" t="n">
        <v>7.092</v>
      </c>
      <c r="H119" s="2" t="n">
        <v>12.06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614</v>
      </c>
      <c r="E120" s="2" t="n">
        <v>207.977</v>
      </c>
      <c r="F120" s="2" t="n">
        <v>1.483</v>
      </c>
      <c r="G120" s="2" t="n">
        <v>11.789</v>
      </c>
      <c r="H120" s="2" t="n">
        <v>18.42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514</v>
      </c>
      <c r="E121" s="2" t="n">
        <v>519.96</v>
      </c>
      <c r="F121" s="2" t="n">
        <v>1.861</v>
      </c>
      <c r="G121" s="2" t="n">
        <v>19.062</v>
      </c>
      <c r="H121" s="2" t="n">
        <v>28.124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396</v>
      </c>
      <c r="E122" s="2" t="n">
        <v>623.942</v>
      </c>
      <c r="F122" s="2" t="n">
        <v>1.407</v>
      </c>
      <c r="G122" s="2" t="n">
        <v>28.76</v>
      </c>
      <c r="H122" s="2" t="n">
        <v>39.791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5.279</v>
      </c>
      <c r="E123" s="2" t="n">
        <v>727.936</v>
      </c>
      <c r="F123" s="2" t="n">
        <v>1.483</v>
      </c>
      <c r="G123" s="2" t="n">
        <v>38.003</v>
      </c>
      <c r="H123" s="2" t="n">
        <v>51.45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195</v>
      </c>
      <c r="E124" s="2" t="n">
        <v>727.936</v>
      </c>
      <c r="F124" s="2" t="n">
        <v>1.483</v>
      </c>
      <c r="G124" s="2" t="n">
        <v>44.291</v>
      </c>
      <c r="H124" s="2" t="n">
        <v>59.187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061</v>
      </c>
      <c r="E125" s="2" t="n">
        <v>519.954</v>
      </c>
      <c r="F125" s="2" t="n">
        <v>1.483</v>
      </c>
      <c r="G125" s="2" t="n">
        <v>52.095</v>
      </c>
      <c r="H125" s="2" t="n">
        <v>68.733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943</v>
      </c>
      <c r="E126" s="2" t="n">
        <v>831.925</v>
      </c>
      <c r="F126" s="2" t="n">
        <v>1.483</v>
      </c>
      <c r="G126" s="2" t="n">
        <v>58.762</v>
      </c>
      <c r="H126" s="2" t="n">
        <v>77.218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843</v>
      </c>
      <c r="E127" s="2" t="n">
        <v>727.936</v>
      </c>
      <c r="F127" s="2" t="n">
        <v>1.483</v>
      </c>
      <c r="G127" s="2" t="n">
        <v>63.914</v>
      </c>
      <c r="H127" s="2" t="n">
        <v>83.431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692</v>
      </c>
      <c r="E128" s="2" t="n">
        <v>623.948</v>
      </c>
      <c r="F128" s="2" t="n">
        <v>1.483</v>
      </c>
      <c r="G128" s="2" t="n">
        <v>68.081</v>
      </c>
      <c r="H128" s="2" t="n">
        <v>89.64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575</v>
      </c>
      <c r="E129" s="2" t="n">
        <v>935.913</v>
      </c>
      <c r="F129" s="2" t="n">
        <v>1.558</v>
      </c>
      <c r="G129" s="2" t="n">
        <v>72.702</v>
      </c>
      <c r="H129" s="2" t="n">
        <v>94.94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4.424</v>
      </c>
      <c r="E130" s="2" t="n">
        <v>727.936</v>
      </c>
      <c r="F130" s="2" t="n">
        <v>1.483</v>
      </c>
      <c r="G130" s="2" t="n">
        <v>76.112</v>
      </c>
      <c r="H130" s="2" t="n">
        <v>99.644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289</v>
      </c>
      <c r="E131" s="2" t="n">
        <v>935.913</v>
      </c>
      <c r="F131" s="2" t="n">
        <v>1.483</v>
      </c>
      <c r="G131" s="2" t="n">
        <v>79.066</v>
      </c>
      <c r="H131" s="2" t="n">
        <v>103.735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4.189</v>
      </c>
      <c r="E132" s="2" t="n">
        <v>831.925</v>
      </c>
      <c r="F132" s="2" t="n">
        <v>1.407</v>
      </c>
      <c r="G132" s="2" t="n">
        <v>81.188</v>
      </c>
      <c r="H132" s="2" t="n">
        <v>106.008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021</v>
      </c>
      <c r="E133" s="2" t="n">
        <v>623.942</v>
      </c>
      <c r="F133" s="2" t="n">
        <v>1.483</v>
      </c>
      <c r="G133" s="2" t="n">
        <v>82.551</v>
      </c>
      <c r="H133" s="2" t="n">
        <v>108.887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853</v>
      </c>
      <c r="E134" s="2" t="n">
        <v>1039.908</v>
      </c>
      <c r="F134" s="2" t="n">
        <v>1.483</v>
      </c>
      <c r="G134" s="2" t="n">
        <v>85.279</v>
      </c>
      <c r="H134" s="2" t="n">
        <v>112.22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25</v>
      </c>
      <c r="D135" s="2" t="n">
        <v>-13.736</v>
      </c>
      <c r="E135" s="2" t="n">
        <v>1039.913</v>
      </c>
      <c r="F135" s="2" t="n">
        <v>1.407</v>
      </c>
      <c r="G135" s="2" t="n">
        <v>86.415</v>
      </c>
      <c r="H135" s="2" t="n">
        <v>114.49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585</v>
      </c>
      <c r="E136" s="2" t="n">
        <v>727.936</v>
      </c>
      <c r="F136" s="2" t="n">
        <v>4.588</v>
      </c>
      <c r="G136" s="2" t="n">
        <v>84.597</v>
      </c>
      <c r="H136" s="2" t="n">
        <v>118.281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3.451</v>
      </c>
      <c r="E137" s="2" t="n">
        <v>935.913</v>
      </c>
      <c r="F137" s="2" t="n">
        <v>8.759</v>
      </c>
      <c r="G137" s="2" t="n">
        <v>82.779</v>
      </c>
      <c r="H137" s="2" t="n">
        <v>122.979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59</v>
      </c>
      <c r="D138" s="2" t="n">
        <v>-13.25</v>
      </c>
      <c r="E138" s="2" t="n">
        <v>831.925</v>
      </c>
      <c r="F138" s="2" t="n">
        <v>8.683</v>
      </c>
      <c r="G138" s="2" t="n">
        <v>84.218</v>
      </c>
      <c r="H138" s="2" t="n">
        <v>126.00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3.082</v>
      </c>
      <c r="E139" s="2" t="n">
        <v>1247.89</v>
      </c>
      <c r="F139" s="2" t="n">
        <v>8.532</v>
      </c>
      <c r="G139" s="2" t="n">
        <v>86.264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2.931</v>
      </c>
      <c r="E140" s="2" t="n">
        <v>1039.902</v>
      </c>
      <c r="F140" s="2" t="n">
        <v>8.456</v>
      </c>
      <c r="G140" s="2" t="n">
        <v>87.249</v>
      </c>
      <c r="H140" s="2" t="n">
        <v>128.43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78</v>
      </c>
      <c r="E141" s="2" t="n">
        <v>935.925</v>
      </c>
      <c r="F141" s="2" t="n">
        <v>9.138</v>
      </c>
      <c r="G141" s="2" t="n">
        <v>86.643</v>
      </c>
      <c r="H141" s="2" t="n">
        <v>129.949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5</v>
      </c>
      <c r="D142" s="2" t="n">
        <v>-12.596</v>
      </c>
      <c r="E142" s="2" t="n">
        <v>935.913</v>
      </c>
      <c r="F142" s="2" t="n">
        <v>10.35</v>
      </c>
      <c r="G142" s="2" t="n">
        <v>86.718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8</v>
      </c>
      <c r="D143" s="2" t="n">
        <v>-12.411</v>
      </c>
      <c r="E143" s="2" t="n">
        <v>1143.89</v>
      </c>
      <c r="F143" s="2" t="n">
        <v>11.031</v>
      </c>
      <c r="G143" s="2" t="n">
        <v>86.718</v>
      </c>
      <c r="H143" s="2" t="n">
        <v>134.19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1</v>
      </c>
      <c r="D144" s="2" t="n">
        <v>-12.193</v>
      </c>
      <c r="E144" s="2" t="n">
        <v>1143.908</v>
      </c>
      <c r="F144" s="2" t="n">
        <v>11.94</v>
      </c>
      <c r="G144" s="2" t="n">
        <v>86.718</v>
      </c>
      <c r="H144" s="2" t="n">
        <v>135.404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2.024</v>
      </c>
      <c r="E145" s="2" t="n">
        <v>1351.879</v>
      </c>
      <c r="F145" s="2" t="n">
        <v>11.789</v>
      </c>
      <c r="G145" s="2" t="n">
        <v>87.703</v>
      </c>
      <c r="H145" s="2" t="n">
        <v>136.313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1.806</v>
      </c>
      <c r="E146" s="2" t="n">
        <v>1046.401</v>
      </c>
      <c r="F146" s="2" t="n">
        <v>12.546</v>
      </c>
      <c r="G146" s="2" t="n">
        <v>87.476</v>
      </c>
      <c r="H146" s="2" t="n">
        <v>137.222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622</v>
      </c>
      <c r="E147" s="2" t="n">
        <v>1351.885</v>
      </c>
      <c r="F147" s="2" t="n">
        <v>12.395</v>
      </c>
      <c r="G147" s="2" t="n">
        <v>87.855</v>
      </c>
      <c r="H147" s="2" t="n">
        <v>138.13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1.387</v>
      </c>
      <c r="E148" s="2" t="n">
        <v>1143.902</v>
      </c>
      <c r="F148" s="2" t="n">
        <v>12.773</v>
      </c>
      <c r="G148" s="2" t="n">
        <v>88.158</v>
      </c>
      <c r="H148" s="2" t="n">
        <v>138.43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1.186</v>
      </c>
      <c r="E149" s="2" t="n">
        <v>1455.873</v>
      </c>
      <c r="F149" s="2" t="n">
        <v>12.395</v>
      </c>
      <c r="G149" s="2" t="n">
        <v>88.309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002</v>
      </c>
      <c r="E150" s="2" t="n">
        <v>1247.878</v>
      </c>
      <c r="F150" s="2" t="n">
        <v>12.546</v>
      </c>
      <c r="G150" s="2" t="n">
        <v>88.764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99</v>
      </c>
      <c r="D151" s="2" t="n">
        <v>-10.817</v>
      </c>
      <c r="E151" s="2" t="n">
        <v>1143.902</v>
      </c>
      <c r="F151" s="2" t="n">
        <v>13.455</v>
      </c>
      <c r="G151" s="2" t="n">
        <v>87.097</v>
      </c>
      <c r="H151" s="2" t="n">
        <v>141.01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549</v>
      </c>
      <c r="E152" s="2" t="n">
        <v>1143.896</v>
      </c>
      <c r="F152" s="2" t="n">
        <v>15.425</v>
      </c>
      <c r="G152" s="2" t="n">
        <v>86.34</v>
      </c>
      <c r="H152" s="2" t="n">
        <v>142.98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10.347</v>
      </c>
      <c r="E153" s="2" t="n">
        <v>1663.856</v>
      </c>
      <c r="F153" s="2" t="n">
        <v>15.349</v>
      </c>
      <c r="G153" s="2" t="n">
        <v>87.324</v>
      </c>
      <c r="H153" s="2" t="n">
        <v>142.98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10.113</v>
      </c>
      <c r="E154" s="2" t="n">
        <v>1247.884</v>
      </c>
      <c r="F154" s="2" t="n">
        <v>15.425</v>
      </c>
      <c r="G154" s="2" t="n">
        <v>87.552</v>
      </c>
      <c r="H154" s="2" t="n">
        <v>143.88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3</v>
      </c>
      <c r="D155" s="2" t="n">
        <v>-9.911</v>
      </c>
      <c r="E155" s="2" t="n">
        <v>1455.873</v>
      </c>
      <c r="F155" s="2" t="n">
        <v>16.106</v>
      </c>
      <c r="G155" s="2" t="n">
        <v>86.643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66</v>
      </c>
      <c r="E156" s="2" t="n">
        <v>1247.89</v>
      </c>
      <c r="F156" s="2" t="n">
        <v>17.242</v>
      </c>
      <c r="G156" s="2" t="n">
        <v>85.885</v>
      </c>
      <c r="H156" s="2" t="n">
        <v>146.31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392</v>
      </c>
      <c r="E157" s="2" t="n">
        <v>1559.855</v>
      </c>
      <c r="F157" s="2" t="n">
        <v>17.848</v>
      </c>
      <c r="G157" s="2" t="n">
        <v>85.506</v>
      </c>
      <c r="H157" s="2" t="n">
        <v>147.52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9.174</v>
      </c>
      <c r="E158" s="2" t="n">
        <v>1663.856</v>
      </c>
      <c r="F158" s="2" t="n">
        <v>17.318</v>
      </c>
      <c r="G158" s="2" t="n">
        <v>86.264</v>
      </c>
      <c r="H158" s="2" t="n">
        <v>148.13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905</v>
      </c>
      <c r="E159" s="2" t="n">
        <v>1351.879</v>
      </c>
      <c r="F159" s="2" t="n">
        <v>18.454</v>
      </c>
      <c r="G159" s="2" t="n">
        <v>85.127</v>
      </c>
      <c r="H159" s="2" t="n">
        <v>148.13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671</v>
      </c>
      <c r="E160" s="2" t="n">
        <v>1663.856</v>
      </c>
      <c r="F160" s="2" t="n">
        <v>18.606</v>
      </c>
      <c r="G160" s="2" t="n">
        <v>85.43</v>
      </c>
      <c r="H160" s="2" t="n">
        <v>149.19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54</v>
      </c>
      <c r="D161" s="2" t="n">
        <v>-8.453</v>
      </c>
      <c r="E161" s="2" t="n">
        <v>1455.867</v>
      </c>
      <c r="F161" s="2" t="n">
        <v>19.288</v>
      </c>
      <c r="G161" s="2" t="n">
        <v>84.749</v>
      </c>
      <c r="H161" s="2" t="n">
        <v>149.344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151</v>
      </c>
      <c r="E162" s="2" t="n">
        <v>1351.879</v>
      </c>
      <c r="F162" s="2" t="n">
        <v>21.181</v>
      </c>
      <c r="G162" s="2" t="n">
        <v>83.309</v>
      </c>
      <c r="H162" s="2" t="n">
        <v>151.61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3</v>
      </c>
      <c r="D163" s="2" t="n">
        <v>-7.899</v>
      </c>
      <c r="E163" s="2" t="n">
        <v>1871.832</v>
      </c>
      <c r="F163" s="2" t="n">
        <v>21.257</v>
      </c>
      <c r="G163" s="2" t="n">
        <v>83.385</v>
      </c>
      <c r="H163" s="2" t="n">
        <v>152.526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7.647</v>
      </c>
      <c r="E164" s="2" t="n">
        <v>1559.864</v>
      </c>
      <c r="F164" s="2" t="n">
        <v>21.484</v>
      </c>
      <c r="G164" s="2" t="n">
        <v>83.536</v>
      </c>
      <c r="H164" s="2" t="n">
        <v>152.072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7.345</v>
      </c>
      <c r="E165" s="2" t="n">
        <v>1566.361</v>
      </c>
      <c r="F165" s="2" t="n">
        <v>22.696</v>
      </c>
      <c r="G165" s="2" t="n">
        <v>82.551</v>
      </c>
      <c r="H165" s="2" t="n">
        <v>154.041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3</v>
      </c>
      <c r="D166" s="2" t="n">
        <v>-7.11</v>
      </c>
      <c r="E166" s="2" t="n">
        <v>1871.832</v>
      </c>
      <c r="F166" s="2" t="n">
        <v>21.408</v>
      </c>
      <c r="G166" s="2" t="n">
        <v>83.233</v>
      </c>
      <c r="H166" s="2" t="n">
        <v>153.73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825</v>
      </c>
      <c r="E167" s="2" t="n">
        <v>1455.87</v>
      </c>
      <c r="F167" s="2" t="n">
        <v>20.575</v>
      </c>
      <c r="G167" s="2" t="n">
        <v>84.673</v>
      </c>
      <c r="H167" s="2" t="n">
        <v>152.678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556</v>
      </c>
      <c r="E168" s="2" t="n">
        <v>1767.844</v>
      </c>
      <c r="F168" s="2" t="n">
        <v>19.742</v>
      </c>
      <c r="G168" s="2" t="n">
        <v>85.355</v>
      </c>
      <c r="H168" s="2" t="n">
        <v>151.617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6.322</v>
      </c>
      <c r="E169" s="2" t="n">
        <v>1663.85</v>
      </c>
      <c r="F169" s="2" t="n">
        <v>18.757</v>
      </c>
      <c r="G169" s="2" t="n">
        <v>86.946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6.07</v>
      </c>
      <c r="E170" s="2" t="n">
        <v>1455.87</v>
      </c>
      <c r="F170" s="2" t="n">
        <v>18.303</v>
      </c>
      <c r="G170" s="2" t="n">
        <v>86.415</v>
      </c>
      <c r="H170" s="2" t="n">
        <v>149.344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819</v>
      </c>
      <c r="E171" s="2" t="n">
        <v>1559.858</v>
      </c>
      <c r="F171" s="2" t="n">
        <v>18.076</v>
      </c>
      <c r="G171" s="2" t="n">
        <v>86.34</v>
      </c>
      <c r="H171" s="2" t="n">
        <v>148.89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5.567</v>
      </c>
      <c r="E172" s="2" t="n">
        <v>1559.867</v>
      </c>
      <c r="F172" s="2" t="n">
        <v>18.076</v>
      </c>
      <c r="G172" s="2" t="n">
        <v>86.491</v>
      </c>
      <c r="H172" s="2" t="n">
        <v>149.19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5.316</v>
      </c>
      <c r="E173" s="2" t="n">
        <v>1559.858</v>
      </c>
      <c r="F173" s="2" t="n">
        <v>17.394</v>
      </c>
      <c r="G173" s="2" t="n">
        <v>87.097</v>
      </c>
      <c r="H173" s="2" t="n">
        <v>148.132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6</v>
      </c>
      <c r="D174" s="2" t="n">
        <v>-5.081</v>
      </c>
      <c r="E174" s="2" t="n">
        <v>1559.861</v>
      </c>
      <c r="F174" s="2" t="n">
        <v>17.091</v>
      </c>
      <c r="G174" s="2" t="n">
        <v>87.097</v>
      </c>
      <c r="H174" s="2" t="n">
        <v>147.677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829</v>
      </c>
      <c r="E175" s="2" t="n">
        <v>1455.87</v>
      </c>
      <c r="F175" s="2" t="n">
        <v>17.015</v>
      </c>
      <c r="G175" s="2" t="n">
        <v>86.794</v>
      </c>
      <c r="H175" s="2" t="n">
        <v>147.67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594</v>
      </c>
      <c r="E176" s="2" t="n">
        <v>1559.858</v>
      </c>
      <c r="F176" s="2" t="n">
        <v>16.864</v>
      </c>
      <c r="G176" s="2" t="n">
        <v>86.946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36</v>
      </c>
      <c r="E177" s="2" t="n">
        <v>1455.87</v>
      </c>
      <c r="F177" s="2" t="n">
        <v>16.712</v>
      </c>
      <c r="G177" s="2" t="n">
        <v>86.794</v>
      </c>
      <c r="H177" s="2" t="n">
        <v>147.37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14</v>
      </c>
      <c r="D178" s="2" t="n">
        <v>-4.091</v>
      </c>
      <c r="E178" s="2" t="n">
        <v>1455.873</v>
      </c>
      <c r="F178" s="2" t="n">
        <v>17.318</v>
      </c>
      <c r="G178" s="2" t="n">
        <v>86.34</v>
      </c>
      <c r="H178" s="2" t="n">
        <v>148.13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8</v>
      </c>
      <c r="D179" s="2" t="n">
        <v>-3.873</v>
      </c>
      <c r="E179" s="2" t="n">
        <v>1663.853</v>
      </c>
      <c r="F179" s="2" t="n">
        <v>16.333</v>
      </c>
      <c r="G179" s="2" t="n">
        <v>87.097</v>
      </c>
      <c r="H179" s="2" t="n">
        <v>147.9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79</v>
      </c>
      <c r="D180" s="2" t="n">
        <v>-3.672</v>
      </c>
      <c r="E180" s="2" t="n">
        <v>1351.877</v>
      </c>
      <c r="F180" s="2" t="n">
        <v>16.939</v>
      </c>
      <c r="G180" s="2" t="n">
        <v>86.643</v>
      </c>
      <c r="H180" s="2" t="n">
        <v>147.526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3.403</v>
      </c>
      <c r="E181" s="2" t="n">
        <v>1247.892</v>
      </c>
      <c r="F181" s="2" t="n">
        <v>18.454</v>
      </c>
      <c r="G181" s="2" t="n">
        <v>85.279</v>
      </c>
      <c r="H181" s="2" t="n">
        <v>148.283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3.168</v>
      </c>
      <c r="E182" s="2" t="n">
        <v>1670.349</v>
      </c>
      <c r="F182" s="2" t="n">
        <v>18.151</v>
      </c>
      <c r="G182" s="2" t="n">
        <v>85.658</v>
      </c>
      <c r="H182" s="2" t="n">
        <v>148.738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11</v>
      </c>
      <c r="D183" s="2" t="n">
        <v>-2.933</v>
      </c>
      <c r="E183" s="2" t="n">
        <v>1455.87</v>
      </c>
      <c r="F183" s="2" t="n">
        <v>14.288</v>
      </c>
      <c r="G183" s="2" t="n">
        <v>90.885</v>
      </c>
      <c r="H183" s="2" t="n">
        <v>145.859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9</v>
      </c>
      <c r="D184" s="2" t="n">
        <v>-2.715</v>
      </c>
      <c r="E184" s="2" t="n">
        <v>1455.87</v>
      </c>
      <c r="F184" s="2" t="n">
        <v>10.956</v>
      </c>
      <c r="G184" s="2" t="n">
        <v>92.401</v>
      </c>
      <c r="H184" s="2" t="n">
        <v>143.889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73</v>
      </c>
      <c r="D185" s="2" t="n">
        <v>-2.514</v>
      </c>
      <c r="E185" s="2" t="n">
        <v>1351.882</v>
      </c>
      <c r="F185" s="2" t="n">
        <v>7.168</v>
      </c>
      <c r="G185" s="2" t="n">
        <v>95.507</v>
      </c>
      <c r="H185" s="2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2.363</v>
      </c>
      <c r="E186" s="2" t="n">
        <v>1247.887</v>
      </c>
      <c r="F186" s="2" t="n">
        <v>4.588</v>
      </c>
      <c r="G186" s="2" t="n">
        <v>96.643</v>
      </c>
      <c r="H186" s="2" t="n">
        <v>133.586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2.246</v>
      </c>
      <c r="E187" s="2" t="n">
        <v>935.916</v>
      </c>
      <c r="F187" s="2" t="n">
        <v>3.376</v>
      </c>
      <c r="G187" s="2" t="n">
        <v>95.431</v>
      </c>
      <c r="H187" s="2" t="n">
        <v>128.585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6</v>
      </c>
      <c r="D188" s="2" t="n">
        <v>-2.145</v>
      </c>
      <c r="E188" s="2" t="n">
        <v>727.935</v>
      </c>
      <c r="F188" s="2" t="n">
        <v>2.695</v>
      </c>
      <c r="G188" s="2" t="n">
        <v>93.916</v>
      </c>
      <c r="H188" s="2" t="n">
        <v>125.1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2</v>
      </c>
      <c r="D189" s="2" t="n">
        <v>-2.044</v>
      </c>
      <c r="E189" s="2" t="n">
        <v>623.944</v>
      </c>
      <c r="F189" s="2" t="n">
        <v>2.619</v>
      </c>
      <c r="G189" s="2" t="n">
        <v>91.264</v>
      </c>
      <c r="H189" s="2" t="n">
        <v>119.797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45</v>
      </c>
      <c r="D190" s="2" t="n">
        <v>-1.944</v>
      </c>
      <c r="E190" s="2" t="n">
        <v>623.947</v>
      </c>
      <c r="F190" s="2" t="n">
        <v>2.543</v>
      </c>
      <c r="G190" s="2" t="n">
        <v>88.158</v>
      </c>
      <c r="H190" s="2" t="n">
        <v>115.402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69</v>
      </c>
      <c r="D191" s="2" t="n">
        <v>-1.877</v>
      </c>
      <c r="E191" s="2" t="n">
        <v>623.943</v>
      </c>
      <c r="F191" s="2" t="n">
        <v>2.543</v>
      </c>
      <c r="G191" s="2" t="n">
        <v>84.976</v>
      </c>
      <c r="H191" s="2" t="n">
        <v>110.402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23</v>
      </c>
      <c r="D192" s="2" t="n">
        <v>-1.81</v>
      </c>
      <c r="E192" s="2" t="n">
        <v>415.962</v>
      </c>
      <c r="F192" s="2" t="n">
        <v>2.543</v>
      </c>
      <c r="G192" s="2" t="n">
        <v>81.491</v>
      </c>
      <c r="H192" s="2" t="n">
        <v>104.19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1.776</v>
      </c>
      <c r="E193" s="2" t="n">
        <v>415.965</v>
      </c>
      <c r="F193" s="2" t="n">
        <v>2.619</v>
      </c>
      <c r="G193" s="2" t="n">
        <v>77.475</v>
      </c>
      <c r="H193" s="2" t="n">
        <v>99.492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2</v>
      </c>
      <c r="D194" s="2" t="n">
        <v>-1.743</v>
      </c>
      <c r="E194" s="2" t="n">
        <v>207.981</v>
      </c>
      <c r="F194" s="2" t="n">
        <v>2.543</v>
      </c>
      <c r="G194" s="2" t="n">
        <v>73.687</v>
      </c>
      <c r="H194" s="2" t="n">
        <v>93.886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5</v>
      </c>
      <c r="D195" s="2" t="n">
        <v>-1.709</v>
      </c>
      <c r="E195" s="2" t="n">
        <v>207.981</v>
      </c>
      <c r="F195" s="2" t="n">
        <v>2.543</v>
      </c>
      <c r="G195" s="2" t="n">
        <v>69.52</v>
      </c>
      <c r="H195" s="2" t="n">
        <v>88.734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675</v>
      </c>
      <c r="E196" s="2" t="n">
        <v>207.981</v>
      </c>
      <c r="F196" s="2" t="n">
        <v>2.543</v>
      </c>
      <c r="G196" s="2" t="n">
        <v>64.823</v>
      </c>
      <c r="H196" s="2" t="n">
        <v>82.825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1.659</v>
      </c>
      <c r="E197" s="2" t="n">
        <v>207.981</v>
      </c>
      <c r="F197" s="2" t="n">
        <v>2.543</v>
      </c>
      <c r="G197" s="2" t="n">
        <v>61.565</v>
      </c>
      <c r="H197" s="2" t="n">
        <v>78.279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1.642</v>
      </c>
      <c r="E198" s="2" t="n">
        <v>103.992</v>
      </c>
      <c r="F198" s="2" t="n">
        <v>2.543</v>
      </c>
      <c r="G198" s="2" t="n">
        <v>58.004</v>
      </c>
      <c r="H198" s="2" t="n">
        <v>73.43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625</v>
      </c>
      <c r="E199" s="2" t="n">
        <v>103.989</v>
      </c>
      <c r="F199" s="2" t="n">
        <v>2.543</v>
      </c>
      <c r="G199" s="2" t="n">
        <v>55.277</v>
      </c>
      <c r="H199" s="2" t="n">
        <v>70.551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1.625</v>
      </c>
      <c r="E200" s="2" t="n">
        <v>103.992</v>
      </c>
      <c r="F200" s="2" t="n">
        <v>2.619</v>
      </c>
      <c r="G200" s="2" t="n">
        <v>52.246</v>
      </c>
      <c r="H200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2:36:35Z</dcterms:modified>
  <cp:revision>0</cp:revision>
  <dc:subject/>
  <dc:title/>
</cp:coreProperties>
</file>