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7006, 10T field, 4TP</t>
  </si>
  <si>
    <t xml:space="preserve">Mode = Triggered</t>
  </si>
  <si>
    <t xml:space="preserve">LogFile = C:\MERIT Data\071030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16</c:v>
                </c:pt>
                <c:pt idx="72">
                  <c:v>0.189</c:v>
                </c:pt>
                <c:pt idx="73">
                  <c:v>0.233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62</c:v>
                </c:pt>
                <c:pt idx="82">
                  <c:v>0.959</c:v>
                </c:pt>
                <c:pt idx="83">
                  <c:v>1.009</c:v>
                </c:pt>
                <c:pt idx="84">
                  <c:v>1.03</c:v>
                </c:pt>
                <c:pt idx="85">
                  <c:v>1.055</c:v>
                </c:pt>
                <c:pt idx="86">
                  <c:v>1.051</c:v>
                </c:pt>
                <c:pt idx="87">
                  <c:v>1.067</c:v>
                </c:pt>
                <c:pt idx="88">
                  <c:v>1.104</c:v>
                </c:pt>
                <c:pt idx="89">
                  <c:v>1.095</c:v>
                </c:pt>
                <c:pt idx="90">
                  <c:v>1.09</c:v>
                </c:pt>
                <c:pt idx="91">
                  <c:v>1.106</c:v>
                </c:pt>
                <c:pt idx="92">
                  <c:v>1.125</c:v>
                </c:pt>
                <c:pt idx="93">
                  <c:v>1.132</c:v>
                </c:pt>
                <c:pt idx="94">
                  <c:v>1.143</c:v>
                </c:pt>
                <c:pt idx="95">
                  <c:v>1.175</c:v>
                </c:pt>
                <c:pt idx="96">
                  <c:v>1.177</c:v>
                </c:pt>
                <c:pt idx="97">
                  <c:v>1.183</c:v>
                </c:pt>
                <c:pt idx="98">
                  <c:v>1.177</c:v>
                </c:pt>
                <c:pt idx="99">
                  <c:v>1.208</c:v>
                </c:pt>
                <c:pt idx="100">
                  <c:v>1.227</c:v>
                </c:pt>
                <c:pt idx="101">
                  <c:v>1.266</c:v>
                </c:pt>
                <c:pt idx="102">
                  <c:v>1.275</c:v>
                </c:pt>
                <c:pt idx="103">
                  <c:v>1.323</c:v>
                </c:pt>
                <c:pt idx="104">
                  <c:v>1.34</c:v>
                </c:pt>
                <c:pt idx="105">
                  <c:v>1.344</c:v>
                </c:pt>
                <c:pt idx="106">
                  <c:v>1.32</c:v>
                </c:pt>
                <c:pt idx="107">
                  <c:v>1.333</c:v>
                </c:pt>
                <c:pt idx="108">
                  <c:v>1.384</c:v>
                </c:pt>
                <c:pt idx="109">
                  <c:v>1.371</c:v>
                </c:pt>
                <c:pt idx="110">
                  <c:v>1.363</c:v>
                </c:pt>
                <c:pt idx="111">
                  <c:v>1.392</c:v>
                </c:pt>
                <c:pt idx="112">
                  <c:v>1.392</c:v>
                </c:pt>
                <c:pt idx="113">
                  <c:v>1.446</c:v>
                </c:pt>
                <c:pt idx="114">
                  <c:v>1.47</c:v>
                </c:pt>
                <c:pt idx="115">
                  <c:v>1.482</c:v>
                </c:pt>
                <c:pt idx="116">
                  <c:v>1.464</c:v>
                </c:pt>
                <c:pt idx="117">
                  <c:v>1.484</c:v>
                </c:pt>
                <c:pt idx="118">
                  <c:v>1.491</c:v>
                </c:pt>
                <c:pt idx="119">
                  <c:v>1.536</c:v>
                </c:pt>
                <c:pt idx="120">
                  <c:v>1.535</c:v>
                </c:pt>
                <c:pt idx="121">
                  <c:v>1.571</c:v>
                </c:pt>
                <c:pt idx="122">
                  <c:v>1.577</c:v>
                </c:pt>
                <c:pt idx="123">
                  <c:v>1.621</c:v>
                </c:pt>
                <c:pt idx="124">
                  <c:v>1.602</c:v>
                </c:pt>
                <c:pt idx="125">
                  <c:v>1.603</c:v>
                </c:pt>
                <c:pt idx="126">
                  <c:v>1.642</c:v>
                </c:pt>
                <c:pt idx="127">
                  <c:v>1.669</c:v>
                </c:pt>
                <c:pt idx="128">
                  <c:v>1.683</c:v>
                </c:pt>
                <c:pt idx="129">
                  <c:v>1.639</c:v>
                </c:pt>
                <c:pt idx="130">
                  <c:v>1.596</c:v>
                </c:pt>
                <c:pt idx="131">
                  <c:v>1.553</c:v>
                </c:pt>
                <c:pt idx="132">
                  <c:v>1.56</c:v>
                </c:pt>
                <c:pt idx="133">
                  <c:v>1.534</c:v>
                </c:pt>
                <c:pt idx="134">
                  <c:v>1.541</c:v>
                </c:pt>
                <c:pt idx="135">
                  <c:v>1.531</c:v>
                </c:pt>
                <c:pt idx="136">
                  <c:v>1.538</c:v>
                </c:pt>
                <c:pt idx="137">
                  <c:v>1.562</c:v>
                </c:pt>
                <c:pt idx="138">
                  <c:v>1.569</c:v>
                </c:pt>
                <c:pt idx="139">
                  <c:v>1.577</c:v>
                </c:pt>
                <c:pt idx="140">
                  <c:v>1.533</c:v>
                </c:pt>
                <c:pt idx="141">
                  <c:v>1.591</c:v>
                </c:pt>
                <c:pt idx="142">
                  <c:v>1.563</c:v>
                </c:pt>
                <c:pt idx="143">
                  <c:v>1.52</c:v>
                </c:pt>
                <c:pt idx="144">
                  <c:v>1.527</c:v>
                </c:pt>
                <c:pt idx="145">
                  <c:v>1.43</c:v>
                </c:pt>
                <c:pt idx="146">
                  <c:v>1.271</c:v>
                </c:pt>
                <c:pt idx="147">
                  <c:v>1.183</c:v>
                </c:pt>
                <c:pt idx="148">
                  <c:v>1.05</c:v>
                </c:pt>
                <c:pt idx="149">
                  <c:v>0.988</c:v>
                </c:pt>
                <c:pt idx="150">
                  <c:v>0.948</c:v>
                </c:pt>
                <c:pt idx="151">
                  <c:v>0.879</c:v>
                </c:pt>
                <c:pt idx="152">
                  <c:v>0.815</c:v>
                </c:pt>
                <c:pt idx="153">
                  <c:v>0.738</c:v>
                </c:pt>
                <c:pt idx="154">
                  <c:v>0.7</c:v>
                </c:pt>
                <c:pt idx="155">
                  <c:v>0.65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61</c:v>
                </c:pt>
                <c:pt idx="160">
                  <c:v>0.284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6598169"/>
        <c:axId val="989109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0</c:v>
                </c:pt>
                <c:pt idx="73">
                  <c:v>-103.988</c:v>
                </c:pt>
                <c:pt idx="74">
                  <c:v>103.988</c:v>
                </c:pt>
                <c:pt idx="75">
                  <c:v>-103.988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311.965</c:v>
                </c:pt>
                <c:pt idx="85">
                  <c:v>519.96</c:v>
                </c:pt>
                <c:pt idx="86">
                  <c:v>519.954</c:v>
                </c:pt>
                <c:pt idx="87">
                  <c:v>727.936</c:v>
                </c:pt>
                <c:pt idx="88">
                  <c:v>623.948</c:v>
                </c:pt>
                <c:pt idx="89">
                  <c:v>519.942</c:v>
                </c:pt>
                <c:pt idx="90">
                  <c:v>831.937</c:v>
                </c:pt>
                <c:pt idx="91">
                  <c:v>831.925</c:v>
                </c:pt>
                <c:pt idx="92">
                  <c:v>727.936</c:v>
                </c:pt>
                <c:pt idx="93">
                  <c:v>727.936</c:v>
                </c:pt>
                <c:pt idx="94">
                  <c:v>831.925</c:v>
                </c:pt>
                <c:pt idx="95">
                  <c:v>831.925</c:v>
                </c:pt>
                <c:pt idx="96">
                  <c:v>727.931</c:v>
                </c:pt>
                <c:pt idx="97">
                  <c:v>935.913</c:v>
                </c:pt>
                <c:pt idx="98">
                  <c:v>935.913</c:v>
                </c:pt>
                <c:pt idx="99">
                  <c:v>1039.919</c:v>
                </c:pt>
                <c:pt idx="100">
                  <c:v>831.919</c:v>
                </c:pt>
                <c:pt idx="101">
                  <c:v>935.919</c:v>
                </c:pt>
                <c:pt idx="102">
                  <c:v>831.919</c:v>
                </c:pt>
                <c:pt idx="103">
                  <c:v>1039.919</c:v>
                </c:pt>
                <c:pt idx="104">
                  <c:v>831.919</c:v>
                </c:pt>
                <c:pt idx="105">
                  <c:v>1039.908</c:v>
                </c:pt>
                <c:pt idx="106">
                  <c:v>1150.401</c:v>
                </c:pt>
                <c:pt idx="107">
                  <c:v>1351.879</c:v>
                </c:pt>
                <c:pt idx="108">
                  <c:v>1143.896</c:v>
                </c:pt>
                <c:pt idx="109">
                  <c:v>935.913</c:v>
                </c:pt>
                <c:pt idx="110">
                  <c:v>1351.879</c:v>
                </c:pt>
                <c:pt idx="111">
                  <c:v>1351.885</c:v>
                </c:pt>
                <c:pt idx="112">
                  <c:v>1143.902</c:v>
                </c:pt>
                <c:pt idx="113">
                  <c:v>1351.873</c:v>
                </c:pt>
                <c:pt idx="114">
                  <c:v>1039.913</c:v>
                </c:pt>
                <c:pt idx="115">
                  <c:v>1247.89</c:v>
                </c:pt>
                <c:pt idx="116">
                  <c:v>1351.873</c:v>
                </c:pt>
                <c:pt idx="117">
                  <c:v>1559.861</c:v>
                </c:pt>
                <c:pt idx="118">
                  <c:v>1351.885</c:v>
                </c:pt>
                <c:pt idx="119">
                  <c:v>1455.867</c:v>
                </c:pt>
                <c:pt idx="120">
                  <c:v>1247.89</c:v>
                </c:pt>
                <c:pt idx="121">
                  <c:v>1559.855</c:v>
                </c:pt>
                <c:pt idx="122">
                  <c:v>1351.885</c:v>
                </c:pt>
                <c:pt idx="123">
                  <c:v>1559.861</c:v>
                </c:pt>
                <c:pt idx="124">
                  <c:v>1351.879</c:v>
                </c:pt>
                <c:pt idx="125">
                  <c:v>1767.844</c:v>
                </c:pt>
                <c:pt idx="126">
                  <c:v>1670.349</c:v>
                </c:pt>
                <c:pt idx="127">
                  <c:v>1455.87</c:v>
                </c:pt>
                <c:pt idx="128">
                  <c:v>1559.861</c:v>
                </c:pt>
                <c:pt idx="129">
                  <c:v>1663.853</c:v>
                </c:pt>
                <c:pt idx="130">
                  <c:v>1767.838</c:v>
                </c:pt>
                <c:pt idx="131">
                  <c:v>1767.844</c:v>
                </c:pt>
                <c:pt idx="132">
                  <c:v>1767.844</c:v>
                </c:pt>
                <c:pt idx="133">
                  <c:v>1455.87</c:v>
                </c:pt>
                <c:pt idx="134">
                  <c:v>1663.85</c:v>
                </c:pt>
                <c:pt idx="135">
                  <c:v>1455.87</c:v>
                </c:pt>
                <c:pt idx="136">
                  <c:v>1559.864</c:v>
                </c:pt>
                <c:pt idx="137">
                  <c:v>1455.873</c:v>
                </c:pt>
                <c:pt idx="138">
                  <c:v>1351.876</c:v>
                </c:pt>
                <c:pt idx="139">
                  <c:v>1455.87</c:v>
                </c:pt>
                <c:pt idx="140">
                  <c:v>1455.87</c:v>
                </c:pt>
                <c:pt idx="141">
                  <c:v>1767.844</c:v>
                </c:pt>
                <c:pt idx="142">
                  <c:v>1143.897</c:v>
                </c:pt>
                <c:pt idx="143">
                  <c:v>1670.355</c:v>
                </c:pt>
                <c:pt idx="144">
                  <c:v>1767.837</c:v>
                </c:pt>
                <c:pt idx="145">
                  <c:v>1455.871</c:v>
                </c:pt>
                <c:pt idx="146">
                  <c:v>1351.882</c:v>
                </c:pt>
                <c:pt idx="147">
                  <c:v>1663.851</c:v>
                </c:pt>
                <c:pt idx="148">
                  <c:v>1143.897</c:v>
                </c:pt>
                <c:pt idx="149">
                  <c:v>1351.879</c:v>
                </c:pt>
                <c:pt idx="150">
                  <c:v>831.928</c:v>
                </c:pt>
                <c:pt idx="151">
                  <c:v>623.943</c:v>
                </c:pt>
                <c:pt idx="152">
                  <c:v>727.936</c:v>
                </c:pt>
                <c:pt idx="153">
                  <c:v>623.943</c:v>
                </c:pt>
                <c:pt idx="154">
                  <c:v>623.947</c:v>
                </c:pt>
                <c:pt idx="155">
                  <c:v>311.973</c:v>
                </c:pt>
                <c:pt idx="156">
                  <c:v>311.97</c:v>
                </c:pt>
                <c:pt idx="157">
                  <c:v>519.955</c:v>
                </c:pt>
                <c:pt idx="158">
                  <c:v>207.981</c:v>
                </c:pt>
                <c:pt idx="159">
                  <c:v>207.981</c:v>
                </c:pt>
                <c:pt idx="160">
                  <c:v>103.992</c:v>
                </c:pt>
                <c:pt idx="161">
                  <c:v>103.989</c:v>
                </c:pt>
                <c:pt idx="162">
                  <c:v>207.983</c:v>
                </c:pt>
                <c:pt idx="163">
                  <c:v>0</c:v>
                </c:pt>
              </c:numCache>
            </c:numRef>
          </c:yVal>
          <c:smooth val="1"/>
        </c:ser>
        <c:axId val="12005887"/>
        <c:axId val="88468960"/>
      </c:scatterChart>
      <c:valAx>
        <c:axId val="659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0970"/>
        <c:crossesAt val="0"/>
        <c:crossBetween val="midCat"/>
      </c:valAx>
      <c:valAx>
        <c:axId val="989109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169"/>
        <c:crossesAt val="0"/>
        <c:crossBetween val="midCat"/>
      </c:valAx>
      <c:valAx>
        <c:axId val="12005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8960"/>
        <c:crossBetween val="midCat"/>
      </c:valAx>
      <c:valAx>
        <c:axId val="884689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588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346</c:v>
                </c:pt>
                <c:pt idx="70">
                  <c:v>0.271</c:v>
                </c:pt>
                <c:pt idx="71">
                  <c:v>0.271</c:v>
                </c:pt>
                <c:pt idx="72">
                  <c:v>0.346</c:v>
                </c:pt>
                <c:pt idx="73">
                  <c:v>0.271</c:v>
                </c:pt>
                <c:pt idx="74">
                  <c:v>0.346</c:v>
                </c:pt>
                <c:pt idx="75">
                  <c:v>0.346</c:v>
                </c:pt>
                <c:pt idx="76">
                  <c:v>0.271</c:v>
                </c:pt>
                <c:pt idx="77">
                  <c:v>0.346</c:v>
                </c:pt>
                <c:pt idx="78">
                  <c:v>0.271</c:v>
                </c:pt>
                <c:pt idx="79">
                  <c:v>0.271</c:v>
                </c:pt>
                <c:pt idx="80">
                  <c:v>0.346</c:v>
                </c:pt>
                <c:pt idx="81">
                  <c:v>0.271</c:v>
                </c:pt>
                <c:pt idx="82">
                  <c:v>0.346</c:v>
                </c:pt>
                <c:pt idx="83">
                  <c:v>0.271</c:v>
                </c:pt>
                <c:pt idx="84">
                  <c:v>0.346</c:v>
                </c:pt>
                <c:pt idx="85">
                  <c:v>0.346</c:v>
                </c:pt>
                <c:pt idx="86">
                  <c:v>0.271</c:v>
                </c:pt>
                <c:pt idx="87">
                  <c:v>0.346</c:v>
                </c:pt>
                <c:pt idx="88">
                  <c:v>0.271</c:v>
                </c:pt>
                <c:pt idx="89">
                  <c:v>0.346</c:v>
                </c:pt>
                <c:pt idx="90">
                  <c:v>0.346</c:v>
                </c:pt>
                <c:pt idx="91">
                  <c:v>0.422</c:v>
                </c:pt>
                <c:pt idx="92">
                  <c:v>0.422</c:v>
                </c:pt>
                <c:pt idx="93">
                  <c:v>0.574</c:v>
                </c:pt>
                <c:pt idx="94">
                  <c:v>0.725</c:v>
                </c:pt>
                <c:pt idx="95">
                  <c:v>0.649</c:v>
                </c:pt>
                <c:pt idx="96">
                  <c:v>0.801</c:v>
                </c:pt>
                <c:pt idx="97">
                  <c:v>0.649</c:v>
                </c:pt>
                <c:pt idx="98">
                  <c:v>0.801</c:v>
                </c:pt>
                <c:pt idx="99">
                  <c:v>0.801</c:v>
                </c:pt>
                <c:pt idx="100">
                  <c:v>2.77</c:v>
                </c:pt>
                <c:pt idx="101">
                  <c:v>7.168</c:v>
                </c:pt>
                <c:pt idx="102">
                  <c:v>8.683</c:v>
                </c:pt>
                <c:pt idx="103">
                  <c:v>8.683</c:v>
                </c:pt>
                <c:pt idx="104">
                  <c:v>9.062</c:v>
                </c:pt>
                <c:pt idx="105">
                  <c:v>10.35</c:v>
                </c:pt>
                <c:pt idx="106">
                  <c:v>10.728</c:v>
                </c:pt>
                <c:pt idx="107">
                  <c:v>10.274</c:v>
                </c:pt>
                <c:pt idx="108">
                  <c:v>10.35</c:v>
                </c:pt>
                <c:pt idx="109">
                  <c:v>12.47</c:v>
                </c:pt>
                <c:pt idx="110">
                  <c:v>12.395</c:v>
                </c:pt>
                <c:pt idx="111">
                  <c:v>11.713</c:v>
                </c:pt>
                <c:pt idx="112">
                  <c:v>12.546</c:v>
                </c:pt>
                <c:pt idx="113">
                  <c:v>12.546</c:v>
                </c:pt>
                <c:pt idx="114">
                  <c:v>13.531</c:v>
                </c:pt>
                <c:pt idx="115">
                  <c:v>14.819</c:v>
                </c:pt>
                <c:pt idx="116">
                  <c:v>15.197</c:v>
                </c:pt>
                <c:pt idx="117">
                  <c:v>14.591</c:v>
                </c:pt>
                <c:pt idx="118">
                  <c:v>14.894</c:v>
                </c:pt>
                <c:pt idx="119">
                  <c:v>15.5</c:v>
                </c:pt>
                <c:pt idx="120">
                  <c:v>16.712</c:v>
                </c:pt>
                <c:pt idx="121">
                  <c:v>17.167</c:v>
                </c:pt>
                <c:pt idx="122">
                  <c:v>18.227</c:v>
                </c:pt>
                <c:pt idx="123">
                  <c:v>18.682</c:v>
                </c:pt>
                <c:pt idx="124">
                  <c:v>19.894</c:v>
                </c:pt>
                <c:pt idx="125">
                  <c:v>20.499</c:v>
                </c:pt>
                <c:pt idx="126">
                  <c:v>19.666</c:v>
                </c:pt>
                <c:pt idx="127">
                  <c:v>20.878</c:v>
                </c:pt>
                <c:pt idx="128">
                  <c:v>22.242</c:v>
                </c:pt>
                <c:pt idx="129">
                  <c:v>22.772</c:v>
                </c:pt>
                <c:pt idx="130">
                  <c:v>21.939</c:v>
                </c:pt>
                <c:pt idx="131">
                  <c:v>19.969</c:v>
                </c:pt>
                <c:pt idx="132">
                  <c:v>18.227</c:v>
                </c:pt>
                <c:pt idx="133">
                  <c:v>18.076</c:v>
                </c:pt>
                <c:pt idx="134">
                  <c:v>17.394</c:v>
                </c:pt>
                <c:pt idx="135">
                  <c:v>17.318</c:v>
                </c:pt>
                <c:pt idx="136">
                  <c:v>17.091</c:v>
                </c:pt>
                <c:pt idx="137">
                  <c:v>17.318</c:v>
                </c:pt>
                <c:pt idx="138">
                  <c:v>18.076</c:v>
                </c:pt>
                <c:pt idx="139">
                  <c:v>18.606</c:v>
                </c:pt>
                <c:pt idx="140">
                  <c:v>18.606</c:v>
                </c:pt>
                <c:pt idx="141">
                  <c:v>17.545</c:v>
                </c:pt>
                <c:pt idx="142">
                  <c:v>18.53</c:v>
                </c:pt>
                <c:pt idx="143">
                  <c:v>19.363</c:v>
                </c:pt>
                <c:pt idx="144">
                  <c:v>17.091</c:v>
                </c:pt>
                <c:pt idx="145">
                  <c:v>16.788</c:v>
                </c:pt>
                <c:pt idx="146">
                  <c:v>14.44</c:v>
                </c:pt>
                <c:pt idx="147">
                  <c:v>11.789</c:v>
                </c:pt>
                <c:pt idx="148">
                  <c:v>6.33</c:v>
                </c:pt>
                <c:pt idx="149">
                  <c:v>4.437</c:v>
                </c:pt>
                <c:pt idx="150">
                  <c:v>3.452</c:v>
                </c:pt>
                <c:pt idx="151">
                  <c:v>3.225</c:v>
                </c:pt>
                <c:pt idx="152">
                  <c:v>2.24</c:v>
                </c:pt>
                <c:pt idx="153">
                  <c:v>1.558</c:v>
                </c:pt>
                <c:pt idx="154">
                  <c:v>0.952</c:v>
                </c:pt>
                <c:pt idx="155">
                  <c:v>0.877</c:v>
                </c:pt>
                <c:pt idx="156">
                  <c:v>0.952</c:v>
                </c:pt>
                <c:pt idx="157">
                  <c:v>1.331</c:v>
                </c:pt>
                <c:pt idx="158">
                  <c:v>0.952</c:v>
                </c:pt>
                <c:pt idx="159">
                  <c:v>0.952</c:v>
                </c:pt>
                <c:pt idx="160">
                  <c:v>0.952</c:v>
                </c:pt>
                <c:pt idx="161">
                  <c:v>0.952</c:v>
                </c:pt>
                <c:pt idx="162">
                  <c:v>0.952</c:v>
                </c:pt>
                <c:pt idx="163">
                  <c:v>0.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1.182</c:v>
                </c:pt>
                <c:pt idx="2">
                  <c:v>1.107</c:v>
                </c:pt>
                <c:pt idx="3">
                  <c:v>0.955</c:v>
                </c:pt>
                <c:pt idx="4">
                  <c:v>1.182</c:v>
                </c:pt>
                <c:pt idx="5">
                  <c:v>1.107</c:v>
                </c:pt>
                <c:pt idx="6">
                  <c:v>1.182</c:v>
                </c:pt>
                <c:pt idx="7">
                  <c:v>1.182</c:v>
                </c:pt>
                <c:pt idx="8">
                  <c:v>1.258</c:v>
                </c:pt>
                <c:pt idx="9">
                  <c:v>0.955</c:v>
                </c:pt>
                <c:pt idx="10">
                  <c:v>0.955</c:v>
                </c:pt>
                <c:pt idx="11">
                  <c:v>0.804</c:v>
                </c:pt>
                <c:pt idx="12">
                  <c:v>0.955</c:v>
                </c:pt>
                <c:pt idx="13">
                  <c:v>1.182</c:v>
                </c:pt>
                <c:pt idx="14">
                  <c:v>1.107</c:v>
                </c:pt>
                <c:pt idx="15">
                  <c:v>1.031</c:v>
                </c:pt>
                <c:pt idx="16">
                  <c:v>0.804</c:v>
                </c:pt>
                <c:pt idx="17">
                  <c:v>0.955</c:v>
                </c:pt>
                <c:pt idx="18">
                  <c:v>1.031</c:v>
                </c:pt>
                <c:pt idx="19">
                  <c:v>1.107</c:v>
                </c:pt>
                <c:pt idx="20">
                  <c:v>1.182</c:v>
                </c:pt>
                <c:pt idx="21">
                  <c:v>1.182</c:v>
                </c:pt>
                <c:pt idx="22">
                  <c:v>1.258</c:v>
                </c:pt>
                <c:pt idx="23">
                  <c:v>1.182</c:v>
                </c:pt>
                <c:pt idx="24">
                  <c:v>1.107</c:v>
                </c:pt>
                <c:pt idx="25">
                  <c:v>0.879</c:v>
                </c:pt>
                <c:pt idx="26">
                  <c:v>1.258</c:v>
                </c:pt>
                <c:pt idx="27">
                  <c:v>1.031</c:v>
                </c:pt>
                <c:pt idx="28">
                  <c:v>1.182</c:v>
                </c:pt>
                <c:pt idx="29">
                  <c:v>1.182</c:v>
                </c:pt>
                <c:pt idx="30">
                  <c:v>0.955</c:v>
                </c:pt>
                <c:pt idx="31">
                  <c:v>0.955</c:v>
                </c:pt>
                <c:pt idx="32">
                  <c:v>1.031</c:v>
                </c:pt>
                <c:pt idx="33">
                  <c:v>0.955</c:v>
                </c:pt>
                <c:pt idx="34">
                  <c:v>1.107</c:v>
                </c:pt>
                <c:pt idx="35">
                  <c:v>1.107</c:v>
                </c:pt>
                <c:pt idx="36">
                  <c:v>1.182</c:v>
                </c:pt>
                <c:pt idx="37">
                  <c:v>0.955</c:v>
                </c:pt>
                <c:pt idx="38">
                  <c:v>0.955</c:v>
                </c:pt>
                <c:pt idx="39">
                  <c:v>0.879</c:v>
                </c:pt>
                <c:pt idx="40">
                  <c:v>0.955</c:v>
                </c:pt>
                <c:pt idx="41">
                  <c:v>1.031</c:v>
                </c:pt>
                <c:pt idx="42">
                  <c:v>0.955</c:v>
                </c:pt>
                <c:pt idx="43">
                  <c:v>1.107</c:v>
                </c:pt>
                <c:pt idx="44">
                  <c:v>1.107</c:v>
                </c:pt>
                <c:pt idx="45">
                  <c:v>1.107</c:v>
                </c:pt>
                <c:pt idx="46">
                  <c:v>1.182</c:v>
                </c:pt>
                <c:pt idx="47">
                  <c:v>0.955</c:v>
                </c:pt>
                <c:pt idx="48">
                  <c:v>0.955</c:v>
                </c:pt>
                <c:pt idx="49">
                  <c:v>1.182</c:v>
                </c:pt>
                <c:pt idx="50">
                  <c:v>1.258</c:v>
                </c:pt>
                <c:pt idx="51">
                  <c:v>1.031</c:v>
                </c:pt>
                <c:pt idx="52">
                  <c:v>1.258</c:v>
                </c:pt>
                <c:pt idx="53">
                  <c:v>1.107</c:v>
                </c:pt>
                <c:pt idx="54">
                  <c:v>1.182</c:v>
                </c:pt>
                <c:pt idx="55">
                  <c:v>0.955</c:v>
                </c:pt>
                <c:pt idx="56">
                  <c:v>0.955</c:v>
                </c:pt>
                <c:pt idx="57">
                  <c:v>1.182</c:v>
                </c:pt>
                <c:pt idx="58">
                  <c:v>1.182</c:v>
                </c:pt>
                <c:pt idx="59">
                  <c:v>1.182</c:v>
                </c:pt>
                <c:pt idx="60">
                  <c:v>1.107</c:v>
                </c:pt>
                <c:pt idx="61">
                  <c:v>0.955</c:v>
                </c:pt>
                <c:pt idx="62">
                  <c:v>0.955</c:v>
                </c:pt>
                <c:pt idx="63">
                  <c:v>1.258</c:v>
                </c:pt>
                <c:pt idx="64">
                  <c:v>1.258</c:v>
                </c:pt>
                <c:pt idx="65">
                  <c:v>1.182</c:v>
                </c:pt>
                <c:pt idx="66">
                  <c:v>1.107</c:v>
                </c:pt>
                <c:pt idx="67">
                  <c:v>1.107</c:v>
                </c:pt>
                <c:pt idx="68">
                  <c:v>1.107</c:v>
                </c:pt>
                <c:pt idx="69">
                  <c:v>0.955</c:v>
                </c:pt>
                <c:pt idx="70">
                  <c:v>1.107</c:v>
                </c:pt>
                <c:pt idx="71">
                  <c:v>0.879</c:v>
                </c:pt>
                <c:pt idx="72">
                  <c:v>1.107</c:v>
                </c:pt>
                <c:pt idx="73">
                  <c:v>1.031</c:v>
                </c:pt>
                <c:pt idx="74">
                  <c:v>0.955</c:v>
                </c:pt>
                <c:pt idx="75">
                  <c:v>0.425</c:v>
                </c:pt>
                <c:pt idx="76">
                  <c:v>0.349</c:v>
                </c:pt>
                <c:pt idx="77">
                  <c:v>0.349</c:v>
                </c:pt>
                <c:pt idx="78">
                  <c:v>0.349</c:v>
                </c:pt>
                <c:pt idx="79">
                  <c:v>0.576</c:v>
                </c:pt>
                <c:pt idx="80">
                  <c:v>1.334</c:v>
                </c:pt>
                <c:pt idx="81">
                  <c:v>2.243</c:v>
                </c:pt>
                <c:pt idx="82">
                  <c:v>3.455</c:v>
                </c:pt>
                <c:pt idx="83">
                  <c:v>6.41</c:v>
                </c:pt>
                <c:pt idx="84">
                  <c:v>11.335</c:v>
                </c:pt>
                <c:pt idx="85">
                  <c:v>18.456</c:v>
                </c:pt>
                <c:pt idx="86">
                  <c:v>27.927</c:v>
                </c:pt>
                <c:pt idx="87">
                  <c:v>35.579</c:v>
                </c:pt>
                <c:pt idx="88">
                  <c:v>42.397</c:v>
                </c:pt>
                <c:pt idx="89">
                  <c:v>50.655</c:v>
                </c:pt>
                <c:pt idx="90">
                  <c:v>57.625</c:v>
                </c:pt>
                <c:pt idx="91">
                  <c:v>63.686</c:v>
                </c:pt>
                <c:pt idx="92">
                  <c:v>67.55</c:v>
                </c:pt>
                <c:pt idx="93">
                  <c:v>71.869</c:v>
                </c:pt>
                <c:pt idx="94">
                  <c:v>75.354</c:v>
                </c:pt>
                <c:pt idx="95">
                  <c:v>78.915</c:v>
                </c:pt>
                <c:pt idx="96">
                  <c:v>80.43</c:v>
                </c:pt>
                <c:pt idx="97">
                  <c:v>83.158</c:v>
                </c:pt>
                <c:pt idx="98">
                  <c:v>85.43</c:v>
                </c:pt>
                <c:pt idx="99">
                  <c:v>86.794</c:v>
                </c:pt>
                <c:pt idx="100">
                  <c:v>87.249</c:v>
                </c:pt>
                <c:pt idx="101">
                  <c:v>84.294</c:v>
                </c:pt>
                <c:pt idx="102">
                  <c:v>83.991</c:v>
                </c:pt>
                <c:pt idx="103">
                  <c:v>85.506</c:v>
                </c:pt>
                <c:pt idx="104">
                  <c:v>84.976</c:v>
                </c:pt>
                <c:pt idx="105">
                  <c:v>85.658</c:v>
                </c:pt>
                <c:pt idx="106">
                  <c:v>86.718</c:v>
                </c:pt>
                <c:pt idx="107">
                  <c:v>88.082</c:v>
                </c:pt>
                <c:pt idx="108">
                  <c:v>88.537</c:v>
                </c:pt>
                <c:pt idx="109">
                  <c:v>87.627</c:v>
                </c:pt>
                <c:pt idx="110">
                  <c:v>87.779</c:v>
                </c:pt>
                <c:pt idx="111">
                  <c:v>88.84</c:v>
                </c:pt>
                <c:pt idx="112">
                  <c:v>88.84</c:v>
                </c:pt>
                <c:pt idx="113">
                  <c:v>88.612</c:v>
                </c:pt>
                <c:pt idx="114">
                  <c:v>88.006</c:v>
                </c:pt>
                <c:pt idx="115">
                  <c:v>87.249</c:v>
                </c:pt>
                <c:pt idx="116">
                  <c:v>87.249</c:v>
                </c:pt>
                <c:pt idx="117">
                  <c:v>88.006</c:v>
                </c:pt>
                <c:pt idx="118">
                  <c:v>88.158</c:v>
                </c:pt>
                <c:pt idx="119">
                  <c:v>87.855</c:v>
                </c:pt>
                <c:pt idx="120">
                  <c:v>86.188</c:v>
                </c:pt>
                <c:pt idx="121">
                  <c:v>86.264</c:v>
                </c:pt>
                <c:pt idx="122">
                  <c:v>86.036</c:v>
                </c:pt>
                <c:pt idx="123">
                  <c:v>85.355</c:v>
                </c:pt>
                <c:pt idx="124">
                  <c:v>84.9</c:v>
                </c:pt>
                <c:pt idx="125">
                  <c:v>84.824</c:v>
                </c:pt>
                <c:pt idx="126">
                  <c:v>85.506</c:v>
                </c:pt>
                <c:pt idx="127">
                  <c:v>84.597</c:v>
                </c:pt>
                <c:pt idx="128">
                  <c:v>83.006</c:v>
                </c:pt>
                <c:pt idx="129">
                  <c:v>82.4</c:v>
                </c:pt>
                <c:pt idx="130">
                  <c:v>83.991</c:v>
                </c:pt>
                <c:pt idx="131">
                  <c:v>85.961</c:v>
                </c:pt>
                <c:pt idx="132">
                  <c:v>86.946</c:v>
                </c:pt>
                <c:pt idx="133">
                  <c:v>87.4</c:v>
                </c:pt>
                <c:pt idx="134">
                  <c:v>87.249</c:v>
                </c:pt>
                <c:pt idx="135">
                  <c:v>87.476</c:v>
                </c:pt>
                <c:pt idx="136">
                  <c:v>87.324</c:v>
                </c:pt>
                <c:pt idx="137">
                  <c:v>87.097</c:v>
                </c:pt>
                <c:pt idx="138">
                  <c:v>86.34</c:v>
                </c:pt>
                <c:pt idx="139">
                  <c:v>85.506</c:v>
                </c:pt>
                <c:pt idx="140">
                  <c:v>85.582</c:v>
                </c:pt>
                <c:pt idx="141">
                  <c:v>86.34</c:v>
                </c:pt>
                <c:pt idx="142">
                  <c:v>86.188</c:v>
                </c:pt>
                <c:pt idx="143">
                  <c:v>85.809</c:v>
                </c:pt>
                <c:pt idx="144">
                  <c:v>87.324</c:v>
                </c:pt>
                <c:pt idx="145">
                  <c:v>87.703</c:v>
                </c:pt>
                <c:pt idx="146">
                  <c:v>90.355</c:v>
                </c:pt>
                <c:pt idx="147">
                  <c:v>94.749</c:v>
                </c:pt>
                <c:pt idx="148">
                  <c:v>97.628</c:v>
                </c:pt>
                <c:pt idx="149">
                  <c:v>96.871</c:v>
                </c:pt>
                <c:pt idx="150">
                  <c:v>95.583</c:v>
                </c:pt>
                <c:pt idx="151">
                  <c:v>93.764</c:v>
                </c:pt>
                <c:pt idx="152">
                  <c:v>90.582</c:v>
                </c:pt>
                <c:pt idx="153">
                  <c:v>88.385</c:v>
                </c:pt>
                <c:pt idx="154">
                  <c:v>85.279</c:v>
                </c:pt>
                <c:pt idx="155">
                  <c:v>81.945</c:v>
                </c:pt>
                <c:pt idx="156">
                  <c:v>77.703</c:v>
                </c:pt>
                <c:pt idx="157">
                  <c:v>73.99</c:v>
                </c:pt>
                <c:pt idx="158">
                  <c:v>69.369</c:v>
                </c:pt>
                <c:pt idx="159">
                  <c:v>64.974</c:v>
                </c:pt>
                <c:pt idx="160">
                  <c:v>61.944</c:v>
                </c:pt>
                <c:pt idx="161">
                  <c:v>58.535</c:v>
                </c:pt>
                <c:pt idx="162">
                  <c:v>55.959</c:v>
                </c:pt>
                <c:pt idx="163">
                  <c:v>52.8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666</c:v>
                </c:pt>
                <c:pt idx="2">
                  <c:v>-0.969</c:v>
                </c:pt>
                <c:pt idx="3">
                  <c:v>-0.969</c:v>
                </c:pt>
                <c:pt idx="4">
                  <c:v>-0.363</c:v>
                </c:pt>
                <c:pt idx="5">
                  <c:v>-0.666</c:v>
                </c:pt>
                <c:pt idx="6">
                  <c:v>0.092</c:v>
                </c:pt>
                <c:pt idx="7">
                  <c:v>-0.363</c:v>
                </c:pt>
                <c:pt idx="8">
                  <c:v>-0.06</c:v>
                </c:pt>
                <c:pt idx="9">
                  <c:v>-0.363</c:v>
                </c:pt>
                <c:pt idx="10">
                  <c:v>-0.817</c:v>
                </c:pt>
                <c:pt idx="11">
                  <c:v>-0.666</c:v>
                </c:pt>
                <c:pt idx="12">
                  <c:v>-0.514</c:v>
                </c:pt>
                <c:pt idx="13">
                  <c:v>-0.06</c:v>
                </c:pt>
                <c:pt idx="14">
                  <c:v>-0.666</c:v>
                </c:pt>
                <c:pt idx="15">
                  <c:v>-0.666</c:v>
                </c:pt>
                <c:pt idx="16">
                  <c:v>-0.514</c:v>
                </c:pt>
                <c:pt idx="17">
                  <c:v>-0.363</c:v>
                </c:pt>
                <c:pt idx="18">
                  <c:v>-0.363</c:v>
                </c:pt>
                <c:pt idx="19">
                  <c:v>-0.817</c:v>
                </c:pt>
                <c:pt idx="20">
                  <c:v>-0.363</c:v>
                </c:pt>
                <c:pt idx="21">
                  <c:v>0.092</c:v>
                </c:pt>
                <c:pt idx="22">
                  <c:v>-0.514</c:v>
                </c:pt>
                <c:pt idx="23">
                  <c:v>-0.06</c:v>
                </c:pt>
                <c:pt idx="24">
                  <c:v>-0.969</c:v>
                </c:pt>
                <c:pt idx="25">
                  <c:v>-0.514</c:v>
                </c:pt>
                <c:pt idx="26">
                  <c:v>-0.817</c:v>
                </c:pt>
                <c:pt idx="27">
                  <c:v>-0.817</c:v>
                </c:pt>
                <c:pt idx="28">
                  <c:v>0.092</c:v>
                </c:pt>
                <c:pt idx="29">
                  <c:v>-0.514</c:v>
                </c:pt>
                <c:pt idx="30">
                  <c:v>-0.817</c:v>
                </c:pt>
                <c:pt idx="31">
                  <c:v>-0.514</c:v>
                </c:pt>
                <c:pt idx="32">
                  <c:v>-0.817</c:v>
                </c:pt>
                <c:pt idx="33">
                  <c:v>-0.514</c:v>
                </c:pt>
                <c:pt idx="34">
                  <c:v>-0.666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666</c:v>
                </c:pt>
                <c:pt idx="39">
                  <c:v>-0.969</c:v>
                </c:pt>
                <c:pt idx="40">
                  <c:v>-0.817</c:v>
                </c:pt>
                <c:pt idx="41">
                  <c:v>-0.666</c:v>
                </c:pt>
                <c:pt idx="42">
                  <c:v>-0.363</c:v>
                </c:pt>
                <c:pt idx="43">
                  <c:v>-0.666</c:v>
                </c:pt>
                <c:pt idx="44">
                  <c:v>-0.06</c:v>
                </c:pt>
                <c:pt idx="45">
                  <c:v>-0.666</c:v>
                </c:pt>
                <c:pt idx="46">
                  <c:v>-0.514</c:v>
                </c:pt>
                <c:pt idx="47">
                  <c:v>-0.514</c:v>
                </c:pt>
                <c:pt idx="48">
                  <c:v>-0.666</c:v>
                </c:pt>
                <c:pt idx="49">
                  <c:v>-0.363</c:v>
                </c:pt>
                <c:pt idx="50">
                  <c:v>-0.363</c:v>
                </c:pt>
                <c:pt idx="51">
                  <c:v>-0.666</c:v>
                </c:pt>
                <c:pt idx="52">
                  <c:v>-0.817</c:v>
                </c:pt>
                <c:pt idx="53">
                  <c:v>-0.666</c:v>
                </c:pt>
                <c:pt idx="54">
                  <c:v>-0.666</c:v>
                </c:pt>
                <c:pt idx="55">
                  <c:v>-0.514</c:v>
                </c:pt>
                <c:pt idx="56">
                  <c:v>-0.666</c:v>
                </c:pt>
                <c:pt idx="57">
                  <c:v>-0.817</c:v>
                </c:pt>
                <c:pt idx="58">
                  <c:v>-0.817</c:v>
                </c:pt>
                <c:pt idx="59">
                  <c:v>-0.514</c:v>
                </c:pt>
                <c:pt idx="60">
                  <c:v>-0.817</c:v>
                </c:pt>
                <c:pt idx="61">
                  <c:v>-0.363</c:v>
                </c:pt>
                <c:pt idx="62">
                  <c:v>-0.666</c:v>
                </c:pt>
                <c:pt idx="63">
                  <c:v>-0.666</c:v>
                </c:pt>
                <c:pt idx="64">
                  <c:v>-0.817</c:v>
                </c:pt>
                <c:pt idx="65">
                  <c:v>-0.817</c:v>
                </c:pt>
                <c:pt idx="66">
                  <c:v>-0.666</c:v>
                </c:pt>
                <c:pt idx="67">
                  <c:v>-0.666</c:v>
                </c:pt>
                <c:pt idx="68">
                  <c:v>-0.666</c:v>
                </c:pt>
                <c:pt idx="69">
                  <c:v>-0.514</c:v>
                </c:pt>
                <c:pt idx="70">
                  <c:v>-0.06</c:v>
                </c:pt>
                <c:pt idx="71">
                  <c:v>-0.666</c:v>
                </c:pt>
                <c:pt idx="72">
                  <c:v>-0.363</c:v>
                </c:pt>
                <c:pt idx="73">
                  <c:v>-0.363</c:v>
                </c:pt>
                <c:pt idx="74">
                  <c:v>-0.363</c:v>
                </c:pt>
                <c:pt idx="75">
                  <c:v>0.698</c:v>
                </c:pt>
                <c:pt idx="76">
                  <c:v>0.243</c:v>
                </c:pt>
                <c:pt idx="77">
                  <c:v>0.546</c:v>
                </c:pt>
                <c:pt idx="78">
                  <c:v>0.546</c:v>
                </c:pt>
                <c:pt idx="79">
                  <c:v>0.698</c:v>
                </c:pt>
                <c:pt idx="80">
                  <c:v>1.759</c:v>
                </c:pt>
                <c:pt idx="81">
                  <c:v>3.274</c:v>
                </c:pt>
                <c:pt idx="82">
                  <c:v>7.213</c:v>
                </c:pt>
                <c:pt idx="83">
                  <c:v>12.062</c:v>
                </c:pt>
                <c:pt idx="84">
                  <c:v>17.82</c:v>
                </c:pt>
                <c:pt idx="85">
                  <c:v>26.609</c:v>
                </c:pt>
                <c:pt idx="86">
                  <c:v>37.822</c:v>
                </c:pt>
                <c:pt idx="87">
                  <c:v>48.125</c:v>
                </c:pt>
                <c:pt idx="88">
                  <c:v>56.762</c:v>
                </c:pt>
                <c:pt idx="89">
                  <c:v>67.217</c:v>
                </c:pt>
                <c:pt idx="90">
                  <c:v>75.4</c:v>
                </c:pt>
                <c:pt idx="91">
                  <c:v>83.734</c:v>
                </c:pt>
                <c:pt idx="92">
                  <c:v>89.037</c:v>
                </c:pt>
                <c:pt idx="93">
                  <c:v>93.734</c:v>
                </c:pt>
                <c:pt idx="94">
                  <c:v>98.583</c:v>
                </c:pt>
                <c:pt idx="95">
                  <c:v>102.523</c:v>
                </c:pt>
                <c:pt idx="96">
                  <c:v>105.705</c:v>
                </c:pt>
                <c:pt idx="97">
                  <c:v>108.887</c:v>
                </c:pt>
                <c:pt idx="98">
                  <c:v>111.614</c:v>
                </c:pt>
                <c:pt idx="99">
                  <c:v>113.584</c:v>
                </c:pt>
                <c:pt idx="100">
                  <c:v>116.312</c:v>
                </c:pt>
                <c:pt idx="101">
                  <c:v>121.16</c:v>
                </c:pt>
                <c:pt idx="102">
                  <c:v>124.646</c:v>
                </c:pt>
                <c:pt idx="103">
                  <c:v>126.009</c:v>
                </c:pt>
                <c:pt idx="104">
                  <c:v>128.888</c:v>
                </c:pt>
                <c:pt idx="105">
                  <c:v>131.01</c:v>
                </c:pt>
                <c:pt idx="106">
                  <c:v>133.131</c:v>
                </c:pt>
                <c:pt idx="107">
                  <c:v>133.434</c:v>
                </c:pt>
                <c:pt idx="108">
                  <c:v>134.495</c:v>
                </c:pt>
                <c:pt idx="109">
                  <c:v>135.707</c:v>
                </c:pt>
                <c:pt idx="110">
                  <c:v>137.071</c:v>
                </c:pt>
                <c:pt idx="111">
                  <c:v>136.919</c:v>
                </c:pt>
                <c:pt idx="112">
                  <c:v>137.071</c:v>
                </c:pt>
                <c:pt idx="113">
                  <c:v>138.131</c:v>
                </c:pt>
                <c:pt idx="114">
                  <c:v>139.495</c:v>
                </c:pt>
                <c:pt idx="115">
                  <c:v>141.313</c:v>
                </c:pt>
                <c:pt idx="116">
                  <c:v>141.616</c:v>
                </c:pt>
                <c:pt idx="117">
                  <c:v>142.829</c:v>
                </c:pt>
                <c:pt idx="118">
                  <c:v>142.829</c:v>
                </c:pt>
                <c:pt idx="119">
                  <c:v>143.435</c:v>
                </c:pt>
                <c:pt idx="120">
                  <c:v>145.101</c:v>
                </c:pt>
                <c:pt idx="121">
                  <c:v>145.253</c:v>
                </c:pt>
                <c:pt idx="122">
                  <c:v>146.314</c:v>
                </c:pt>
                <c:pt idx="123">
                  <c:v>148.283</c:v>
                </c:pt>
                <c:pt idx="124">
                  <c:v>149.041</c:v>
                </c:pt>
                <c:pt idx="125">
                  <c:v>149.647</c:v>
                </c:pt>
                <c:pt idx="126">
                  <c:v>149.647</c:v>
                </c:pt>
                <c:pt idx="127">
                  <c:v>150.253</c:v>
                </c:pt>
                <c:pt idx="128">
                  <c:v>152.223</c:v>
                </c:pt>
                <c:pt idx="129">
                  <c:v>153.132</c:v>
                </c:pt>
                <c:pt idx="130">
                  <c:v>153.435</c:v>
                </c:pt>
                <c:pt idx="131">
                  <c:v>152.072</c:v>
                </c:pt>
                <c:pt idx="132">
                  <c:v>150.253</c:v>
                </c:pt>
                <c:pt idx="133">
                  <c:v>148.89</c:v>
                </c:pt>
                <c:pt idx="134">
                  <c:v>148.738</c:v>
                </c:pt>
                <c:pt idx="135">
                  <c:v>147.98</c:v>
                </c:pt>
                <c:pt idx="136">
                  <c:v>147.98</c:v>
                </c:pt>
                <c:pt idx="137">
                  <c:v>147.223</c:v>
                </c:pt>
                <c:pt idx="138">
                  <c:v>148.132</c:v>
                </c:pt>
                <c:pt idx="139">
                  <c:v>148.587</c:v>
                </c:pt>
                <c:pt idx="140">
                  <c:v>148.587</c:v>
                </c:pt>
                <c:pt idx="141">
                  <c:v>148.738</c:v>
                </c:pt>
                <c:pt idx="142">
                  <c:v>148.283</c:v>
                </c:pt>
                <c:pt idx="143">
                  <c:v>148.89</c:v>
                </c:pt>
                <c:pt idx="144">
                  <c:v>148.738</c:v>
                </c:pt>
                <c:pt idx="145">
                  <c:v>147.374</c:v>
                </c:pt>
                <c:pt idx="146">
                  <c:v>146.465</c:v>
                </c:pt>
                <c:pt idx="147">
                  <c:v>140.556</c:v>
                </c:pt>
                <c:pt idx="148">
                  <c:v>136.616</c:v>
                </c:pt>
                <c:pt idx="149">
                  <c:v>132.525</c:v>
                </c:pt>
                <c:pt idx="150">
                  <c:v>128.434</c:v>
                </c:pt>
                <c:pt idx="151">
                  <c:v>124.191</c:v>
                </c:pt>
                <c:pt idx="152">
                  <c:v>119.191</c:v>
                </c:pt>
                <c:pt idx="153">
                  <c:v>113.736</c:v>
                </c:pt>
                <c:pt idx="154">
                  <c:v>110.099</c:v>
                </c:pt>
                <c:pt idx="155">
                  <c:v>105.25</c:v>
                </c:pt>
                <c:pt idx="156">
                  <c:v>98.432</c:v>
                </c:pt>
                <c:pt idx="157">
                  <c:v>93.734</c:v>
                </c:pt>
                <c:pt idx="158">
                  <c:v>87.067</c:v>
                </c:pt>
                <c:pt idx="159">
                  <c:v>81.915</c:v>
                </c:pt>
                <c:pt idx="160">
                  <c:v>77.673</c:v>
                </c:pt>
                <c:pt idx="161">
                  <c:v>73.43</c:v>
                </c:pt>
                <c:pt idx="162">
                  <c:v>70.096</c:v>
                </c:pt>
                <c:pt idx="163">
                  <c:v>66.308</c:v>
                </c:pt>
              </c:numCache>
            </c:numRef>
          </c:yVal>
          <c:smooth val="1"/>
        </c:ser>
        <c:axId val="4841573"/>
        <c:axId val="56507324"/>
      </c:scatterChart>
      <c:valAx>
        <c:axId val="484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7324"/>
        <c:crossesAt val="0"/>
        <c:crossBetween val="midCat"/>
      </c:valAx>
      <c:valAx>
        <c:axId val="56507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0</xdr:row>
      <xdr:rowOff>47160</xdr:rowOff>
    </xdr:from>
    <xdr:to>
      <xdr:col>6</xdr:col>
      <xdr:colOff>1450440</xdr:colOff>
      <xdr:row>32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10480" y="47160"/>
          <a:ext cx="6995520" cy="52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5.4846064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0.95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182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11</v>
      </c>
      <c r="E38" s="2" t="n">
        <v>0</v>
      </c>
      <c r="F38" s="2" t="n">
        <v>0</v>
      </c>
      <c r="G38" s="2" t="n">
        <v>1.107</v>
      </c>
      <c r="H38" s="2" t="n">
        <v>-0.96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0.955</v>
      </c>
      <c r="H39" s="2" t="n">
        <v>-0.96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182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107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182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182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11</v>
      </c>
      <c r="E44" s="2" t="n">
        <v>0</v>
      </c>
      <c r="F44" s="2" t="n">
        <v>0</v>
      </c>
      <c r="G44" s="2" t="n">
        <v>1.258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11</v>
      </c>
      <c r="E45" s="2" t="n">
        <v>0</v>
      </c>
      <c r="F45" s="2" t="n">
        <v>0</v>
      </c>
      <c r="G45" s="2" t="n">
        <v>0.955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0.955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0.804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0.955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182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1.107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031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0.804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03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107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182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182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11</v>
      </c>
      <c r="E58" s="2" t="n">
        <v>0</v>
      </c>
      <c r="F58" s="2" t="n">
        <v>0</v>
      </c>
      <c r="G58" s="2" t="n">
        <v>1.258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182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107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0.879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258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031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182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0.955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0.955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27</v>
      </c>
      <c r="E68" s="2" t="n">
        <v>0</v>
      </c>
      <c r="F68" s="2" t="n">
        <v>0</v>
      </c>
      <c r="G68" s="2" t="n">
        <v>1.031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11</v>
      </c>
      <c r="E69" s="2" t="n">
        <v>0</v>
      </c>
      <c r="F69" s="2" t="n">
        <v>0</v>
      </c>
      <c r="G69" s="2" t="n">
        <v>0.955</v>
      </c>
      <c r="H69" s="2" t="n">
        <v>-0.51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11</v>
      </c>
      <c r="E70" s="2" t="n">
        <v>0</v>
      </c>
      <c r="F70" s="2" t="n">
        <v>0</v>
      </c>
      <c r="G70" s="2" t="n">
        <v>1.107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27</v>
      </c>
      <c r="E71" s="2" t="n">
        <v>0</v>
      </c>
      <c r="F71" s="2" t="n">
        <v>0</v>
      </c>
      <c r="G71" s="2" t="n">
        <v>1.107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182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27</v>
      </c>
      <c r="E73" s="2" t="n">
        <v>0</v>
      </c>
      <c r="F73" s="2" t="n">
        <v>0</v>
      </c>
      <c r="G73" s="2" t="n">
        <v>0.955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27</v>
      </c>
      <c r="E74" s="2" t="n">
        <v>0</v>
      </c>
      <c r="F74" s="2" t="n">
        <v>0</v>
      </c>
      <c r="G74" s="2" t="n">
        <v>0.955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0.879</v>
      </c>
      <c r="H75" s="2" t="n">
        <v>-0.96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11</v>
      </c>
      <c r="E76" s="2" t="n">
        <v>0</v>
      </c>
      <c r="F76" s="2" t="n">
        <v>0</v>
      </c>
      <c r="G76" s="2" t="n">
        <v>0.95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27</v>
      </c>
      <c r="E77" s="2" t="n">
        <v>0</v>
      </c>
      <c r="F77" s="2" t="n">
        <v>0</v>
      </c>
      <c r="G77" s="2" t="n">
        <v>1.031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0.955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27</v>
      </c>
      <c r="E79" s="2" t="n">
        <v>0</v>
      </c>
      <c r="F79" s="2" t="n">
        <v>0</v>
      </c>
      <c r="G79" s="2" t="n">
        <v>1.107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1.107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107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182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27</v>
      </c>
      <c r="E83" s="2" t="n">
        <v>0</v>
      </c>
      <c r="F83" s="2" t="n">
        <v>0</v>
      </c>
      <c r="G83" s="2" t="n">
        <v>0.955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0.955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1.182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258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1.031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27</v>
      </c>
      <c r="E88" s="2" t="n">
        <v>0</v>
      </c>
      <c r="F88" s="2" t="n">
        <v>0</v>
      </c>
      <c r="G88" s="2" t="n">
        <v>1.25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107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1.182</v>
      </c>
      <c r="H90" s="2" t="n">
        <v>-0.66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27</v>
      </c>
      <c r="E91" s="2" t="n">
        <v>0</v>
      </c>
      <c r="F91" s="2" t="n">
        <v>0</v>
      </c>
      <c r="G91" s="2" t="n">
        <v>0.955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0.95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182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182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182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1.107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0.955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0.955</v>
      </c>
      <c r="H98" s="2" t="n">
        <v>-0.66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258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258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44</v>
      </c>
      <c r="E101" s="2" t="n">
        <v>0</v>
      </c>
      <c r="F101" s="2" t="n">
        <v>0</v>
      </c>
      <c r="G101" s="2" t="n">
        <v>1.182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44</v>
      </c>
      <c r="E102" s="2" t="n">
        <v>0</v>
      </c>
      <c r="F102" s="2" t="n">
        <v>0</v>
      </c>
      <c r="G102" s="2" t="n">
        <v>1.107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27</v>
      </c>
      <c r="E103" s="2" t="n">
        <v>0</v>
      </c>
      <c r="F103" s="2" t="n">
        <v>0</v>
      </c>
      <c r="G103" s="2" t="n">
        <v>1.107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44</v>
      </c>
      <c r="E104" s="2" t="n">
        <v>0</v>
      </c>
      <c r="F104" s="2" t="n">
        <v>0</v>
      </c>
      <c r="G104" s="2" t="n">
        <v>1.107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044</v>
      </c>
      <c r="E105" s="2" t="n">
        <v>0</v>
      </c>
      <c r="F105" s="2" t="n">
        <v>0.346</v>
      </c>
      <c r="G105" s="2" t="n">
        <v>0.955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5.027</v>
      </c>
      <c r="E106" s="2" t="n">
        <v>0</v>
      </c>
      <c r="F106" s="2" t="n">
        <v>0.271</v>
      </c>
      <c r="G106" s="2" t="n">
        <v>1.107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16</v>
      </c>
      <c r="D107" s="2" t="n">
        <v>-15.027</v>
      </c>
      <c r="E107" s="2" t="n">
        <v>103.988</v>
      </c>
      <c r="F107" s="2" t="n">
        <v>0.271</v>
      </c>
      <c r="G107" s="2" t="n">
        <v>0.879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044</v>
      </c>
      <c r="E108" s="2" t="n">
        <v>0</v>
      </c>
      <c r="F108" s="2" t="n">
        <v>0.346</v>
      </c>
      <c r="G108" s="2" t="n">
        <v>1.107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33</v>
      </c>
      <c r="D109" s="2" t="n">
        <v>-15.027</v>
      </c>
      <c r="E109" s="2" t="n">
        <v>-103.988</v>
      </c>
      <c r="F109" s="2" t="n">
        <v>0.271</v>
      </c>
      <c r="G109" s="2" t="n">
        <v>1.031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044</v>
      </c>
      <c r="E110" s="2" t="n">
        <v>103.988</v>
      </c>
      <c r="F110" s="2" t="n">
        <v>0.346</v>
      </c>
      <c r="G110" s="2" t="n">
        <v>0.955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044</v>
      </c>
      <c r="E111" s="2" t="n">
        <v>-103.988</v>
      </c>
      <c r="F111" s="2" t="n">
        <v>0.346</v>
      </c>
      <c r="G111" s="2" t="n">
        <v>0.425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044</v>
      </c>
      <c r="E112" s="2" t="n">
        <v>0</v>
      </c>
      <c r="F112" s="2" t="n">
        <v>0.271</v>
      </c>
      <c r="G112" s="2" t="n">
        <v>0.349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5.044</v>
      </c>
      <c r="E113" s="2" t="n">
        <v>0</v>
      </c>
      <c r="F113" s="2" t="n">
        <v>0.346</v>
      </c>
      <c r="G113" s="2" t="n">
        <v>0.349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5.027</v>
      </c>
      <c r="E114" s="2" t="n">
        <v>0</v>
      </c>
      <c r="F114" s="2" t="n">
        <v>0.271</v>
      </c>
      <c r="G114" s="2" t="n">
        <v>0.349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5.027</v>
      </c>
      <c r="E115" s="2" t="n">
        <v>103.988</v>
      </c>
      <c r="F115" s="2" t="n">
        <v>0.271</v>
      </c>
      <c r="G115" s="2" t="n">
        <v>0.576</v>
      </c>
      <c r="H115" s="2" t="n">
        <v>0.698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5.027</v>
      </c>
      <c r="E116" s="2" t="n">
        <v>0</v>
      </c>
      <c r="F116" s="2" t="n">
        <v>0.346</v>
      </c>
      <c r="G116" s="2" t="n">
        <v>1.334</v>
      </c>
      <c r="H116" s="2" t="n">
        <v>1.75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027</v>
      </c>
      <c r="E117" s="2" t="n">
        <v>0</v>
      </c>
      <c r="F117" s="2" t="n">
        <v>0.271</v>
      </c>
      <c r="G117" s="2" t="n">
        <v>2.243</v>
      </c>
      <c r="H117" s="2" t="n">
        <v>3.27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027</v>
      </c>
      <c r="E118" s="2" t="n">
        <v>0</v>
      </c>
      <c r="F118" s="2" t="n">
        <v>0.346</v>
      </c>
      <c r="G118" s="2" t="n">
        <v>3.455</v>
      </c>
      <c r="H118" s="2" t="n">
        <v>7.21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4.977</v>
      </c>
      <c r="E119" s="2" t="n">
        <v>0</v>
      </c>
      <c r="F119" s="2" t="n">
        <v>0.271</v>
      </c>
      <c r="G119" s="2" t="n">
        <v>6.41</v>
      </c>
      <c r="H119" s="2" t="n">
        <v>12.06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4.893</v>
      </c>
      <c r="E120" s="2" t="n">
        <v>311.965</v>
      </c>
      <c r="F120" s="2" t="n">
        <v>0.346</v>
      </c>
      <c r="G120" s="2" t="n">
        <v>11.335</v>
      </c>
      <c r="H120" s="2" t="n">
        <v>17.82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55</v>
      </c>
      <c r="D121" s="2" t="n">
        <v>-14.809</v>
      </c>
      <c r="E121" s="2" t="n">
        <v>519.96</v>
      </c>
      <c r="F121" s="2" t="n">
        <v>0.346</v>
      </c>
      <c r="G121" s="2" t="n">
        <v>18.456</v>
      </c>
      <c r="H121" s="2" t="n">
        <v>26.609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692</v>
      </c>
      <c r="E122" s="2" t="n">
        <v>519.954</v>
      </c>
      <c r="F122" s="2" t="n">
        <v>0.271</v>
      </c>
      <c r="G122" s="2" t="n">
        <v>27.927</v>
      </c>
      <c r="H122" s="2" t="n">
        <v>37.822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4.591</v>
      </c>
      <c r="E123" s="2" t="n">
        <v>727.936</v>
      </c>
      <c r="F123" s="2" t="n">
        <v>0.346</v>
      </c>
      <c r="G123" s="2" t="n">
        <v>35.579</v>
      </c>
      <c r="H123" s="2" t="n">
        <v>48.125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104</v>
      </c>
      <c r="D124" s="2" t="n">
        <v>-14.507</v>
      </c>
      <c r="E124" s="2" t="n">
        <v>623.948</v>
      </c>
      <c r="F124" s="2" t="n">
        <v>0.271</v>
      </c>
      <c r="G124" s="2" t="n">
        <v>42.397</v>
      </c>
      <c r="H124" s="2" t="n">
        <v>56.76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373</v>
      </c>
      <c r="E125" s="2" t="n">
        <v>519.942</v>
      </c>
      <c r="F125" s="2" t="n">
        <v>0.346</v>
      </c>
      <c r="G125" s="2" t="n">
        <v>50.655</v>
      </c>
      <c r="H125" s="2" t="n">
        <v>67.217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239</v>
      </c>
      <c r="E126" s="2" t="n">
        <v>831.937</v>
      </c>
      <c r="F126" s="2" t="n">
        <v>0.346</v>
      </c>
      <c r="G126" s="2" t="n">
        <v>57.625</v>
      </c>
      <c r="H126" s="2" t="n">
        <v>75.4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122</v>
      </c>
      <c r="E127" s="2" t="n">
        <v>831.925</v>
      </c>
      <c r="F127" s="2" t="n">
        <v>0.422</v>
      </c>
      <c r="G127" s="2" t="n">
        <v>63.686</v>
      </c>
      <c r="H127" s="2" t="n">
        <v>83.734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4.004</v>
      </c>
      <c r="E128" s="2" t="n">
        <v>727.936</v>
      </c>
      <c r="F128" s="2" t="n">
        <v>0.422</v>
      </c>
      <c r="G128" s="2" t="n">
        <v>67.55</v>
      </c>
      <c r="H128" s="2" t="n">
        <v>89.03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3.87</v>
      </c>
      <c r="E129" s="2" t="n">
        <v>727.936</v>
      </c>
      <c r="F129" s="2" t="n">
        <v>0.574</v>
      </c>
      <c r="G129" s="2" t="n">
        <v>71.869</v>
      </c>
      <c r="H129" s="2" t="n">
        <v>93.734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3.736</v>
      </c>
      <c r="E130" s="2" t="n">
        <v>831.925</v>
      </c>
      <c r="F130" s="2" t="n">
        <v>0.725</v>
      </c>
      <c r="G130" s="2" t="n">
        <v>75.354</v>
      </c>
      <c r="H130" s="2" t="n">
        <v>98.583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75</v>
      </c>
      <c r="D131" s="2" t="n">
        <v>-13.619</v>
      </c>
      <c r="E131" s="2" t="n">
        <v>831.925</v>
      </c>
      <c r="F131" s="2" t="n">
        <v>0.649</v>
      </c>
      <c r="G131" s="2" t="n">
        <v>78.915</v>
      </c>
      <c r="H131" s="2" t="n">
        <v>102.523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3.468</v>
      </c>
      <c r="E132" s="2" t="n">
        <v>727.931</v>
      </c>
      <c r="F132" s="2" t="n">
        <v>0.801</v>
      </c>
      <c r="G132" s="2" t="n">
        <v>80.43</v>
      </c>
      <c r="H132" s="2" t="n">
        <v>105.705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83</v>
      </c>
      <c r="D133" s="2" t="n">
        <v>-13.317</v>
      </c>
      <c r="E133" s="2" t="n">
        <v>935.913</v>
      </c>
      <c r="F133" s="2" t="n">
        <v>0.649</v>
      </c>
      <c r="G133" s="2" t="n">
        <v>83.158</v>
      </c>
      <c r="H133" s="2" t="n">
        <v>108.887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149</v>
      </c>
      <c r="E134" s="2" t="n">
        <v>935.913</v>
      </c>
      <c r="F134" s="2" t="n">
        <v>0.801</v>
      </c>
      <c r="G134" s="2" t="n">
        <v>85.43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08</v>
      </c>
      <c r="D135" s="2" t="n">
        <v>-13.015</v>
      </c>
      <c r="E135" s="2" t="n">
        <v>1039.919</v>
      </c>
      <c r="F135" s="2" t="n">
        <v>0.801</v>
      </c>
      <c r="G135" s="2" t="n">
        <v>86.794</v>
      </c>
      <c r="H135" s="2" t="n">
        <v>113.584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2.864</v>
      </c>
      <c r="E136" s="2" t="n">
        <v>831.919</v>
      </c>
      <c r="F136" s="2" t="n">
        <v>2.77</v>
      </c>
      <c r="G136" s="2" t="n">
        <v>87.249</v>
      </c>
      <c r="H136" s="2" t="n">
        <v>116.312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73</v>
      </c>
      <c r="E137" s="2" t="n">
        <v>935.919</v>
      </c>
      <c r="F137" s="2" t="n">
        <v>7.168</v>
      </c>
      <c r="G137" s="2" t="n">
        <v>84.294</v>
      </c>
      <c r="H137" s="2" t="n">
        <v>121.16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562</v>
      </c>
      <c r="E138" s="2" t="n">
        <v>831.919</v>
      </c>
      <c r="F138" s="2" t="n">
        <v>8.683</v>
      </c>
      <c r="G138" s="2" t="n">
        <v>83.991</v>
      </c>
      <c r="H138" s="2" t="n">
        <v>124.646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23</v>
      </c>
      <c r="D139" s="2" t="n">
        <v>-12.428</v>
      </c>
      <c r="E139" s="2" t="n">
        <v>1039.919</v>
      </c>
      <c r="F139" s="2" t="n">
        <v>8.683</v>
      </c>
      <c r="G139" s="2" t="n">
        <v>85.506</v>
      </c>
      <c r="H139" s="2" t="n">
        <v>126.009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34</v>
      </c>
      <c r="D140" s="2" t="n">
        <v>-12.26</v>
      </c>
      <c r="E140" s="2" t="n">
        <v>831.919</v>
      </c>
      <c r="F140" s="2" t="n">
        <v>9.062</v>
      </c>
      <c r="G140" s="2" t="n">
        <v>84.976</v>
      </c>
      <c r="H140" s="2" t="n">
        <v>128.888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44</v>
      </c>
      <c r="D141" s="2" t="n">
        <v>-12.075</v>
      </c>
      <c r="E141" s="2" t="n">
        <v>1039.908</v>
      </c>
      <c r="F141" s="2" t="n">
        <v>10.35</v>
      </c>
      <c r="G141" s="2" t="n">
        <v>85.658</v>
      </c>
      <c r="H141" s="2" t="n">
        <v>131.01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857</v>
      </c>
      <c r="E142" s="2" t="n">
        <v>1150.401</v>
      </c>
      <c r="F142" s="2" t="n">
        <v>10.728</v>
      </c>
      <c r="G142" s="2" t="n">
        <v>86.718</v>
      </c>
      <c r="H142" s="2" t="n">
        <v>133.131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672</v>
      </c>
      <c r="E143" s="2" t="n">
        <v>1351.879</v>
      </c>
      <c r="F143" s="2" t="n">
        <v>10.274</v>
      </c>
      <c r="G143" s="2" t="n">
        <v>88.082</v>
      </c>
      <c r="H143" s="2" t="n">
        <v>133.434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84</v>
      </c>
      <c r="D144" s="2" t="n">
        <v>-11.521</v>
      </c>
      <c r="E144" s="2" t="n">
        <v>1143.896</v>
      </c>
      <c r="F144" s="2" t="n">
        <v>10.35</v>
      </c>
      <c r="G144" s="2" t="n">
        <v>88.537</v>
      </c>
      <c r="H144" s="2" t="n">
        <v>134.495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1.303</v>
      </c>
      <c r="E145" s="2" t="n">
        <v>935.913</v>
      </c>
      <c r="F145" s="2" t="n">
        <v>12.47</v>
      </c>
      <c r="G145" s="2" t="n">
        <v>87.627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63</v>
      </c>
      <c r="D146" s="2" t="n">
        <v>-11.085</v>
      </c>
      <c r="E146" s="2" t="n">
        <v>1351.879</v>
      </c>
      <c r="F146" s="2" t="n">
        <v>12.395</v>
      </c>
      <c r="G146" s="2" t="n">
        <v>87.779</v>
      </c>
      <c r="H146" s="2" t="n">
        <v>137.071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92</v>
      </c>
      <c r="D147" s="2" t="n">
        <v>-10.901</v>
      </c>
      <c r="E147" s="2" t="n">
        <v>1351.885</v>
      </c>
      <c r="F147" s="2" t="n">
        <v>11.713</v>
      </c>
      <c r="G147" s="2" t="n">
        <v>88.84</v>
      </c>
      <c r="H147" s="2" t="n">
        <v>136.919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683</v>
      </c>
      <c r="E148" s="2" t="n">
        <v>1143.902</v>
      </c>
      <c r="F148" s="2" t="n">
        <v>12.546</v>
      </c>
      <c r="G148" s="2" t="n">
        <v>88.84</v>
      </c>
      <c r="H148" s="2" t="n">
        <v>137.071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515</v>
      </c>
      <c r="E149" s="2" t="n">
        <v>1351.873</v>
      </c>
      <c r="F149" s="2" t="n">
        <v>12.546</v>
      </c>
      <c r="G149" s="2" t="n">
        <v>88.612</v>
      </c>
      <c r="H149" s="2" t="n">
        <v>138.131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7</v>
      </c>
      <c r="D150" s="2" t="n">
        <v>-10.314</v>
      </c>
      <c r="E150" s="2" t="n">
        <v>1039.913</v>
      </c>
      <c r="F150" s="2" t="n">
        <v>13.531</v>
      </c>
      <c r="G150" s="2" t="n">
        <v>88.006</v>
      </c>
      <c r="H150" s="2" t="n">
        <v>139.4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10.096</v>
      </c>
      <c r="E151" s="2" t="n">
        <v>1247.89</v>
      </c>
      <c r="F151" s="2" t="n">
        <v>14.819</v>
      </c>
      <c r="G151" s="2" t="n">
        <v>87.249</v>
      </c>
      <c r="H151" s="2" t="n">
        <v>141.313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844</v>
      </c>
      <c r="E152" s="2" t="n">
        <v>1351.873</v>
      </c>
      <c r="F152" s="2" t="n">
        <v>15.197</v>
      </c>
      <c r="G152" s="2" t="n">
        <v>87.249</v>
      </c>
      <c r="H152" s="2" t="n">
        <v>141.616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9.626</v>
      </c>
      <c r="E153" s="2" t="n">
        <v>1559.861</v>
      </c>
      <c r="F153" s="2" t="n">
        <v>14.591</v>
      </c>
      <c r="G153" s="2" t="n">
        <v>88.006</v>
      </c>
      <c r="H153" s="2" t="n">
        <v>142.82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9.392</v>
      </c>
      <c r="E154" s="2" t="n">
        <v>1351.885</v>
      </c>
      <c r="F154" s="2" t="n">
        <v>14.894</v>
      </c>
      <c r="G154" s="2" t="n">
        <v>88.158</v>
      </c>
      <c r="H154" s="2" t="n">
        <v>142.829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19</v>
      </c>
      <c r="E155" s="2" t="n">
        <v>1455.867</v>
      </c>
      <c r="F155" s="2" t="n">
        <v>15.5</v>
      </c>
      <c r="G155" s="2" t="n">
        <v>87.855</v>
      </c>
      <c r="H155" s="2" t="n">
        <v>143.43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8.939</v>
      </c>
      <c r="E156" s="2" t="n">
        <v>1247.89</v>
      </c>
      <c r="F156" s="2" t="n">
        <v>16.712</v>
      </c>
      <c r="G156" s="2" t="n">
        <v>86.188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8.721</v>
      </c>
      <c r="E157" s="2" t="n">
        <v>1559.855</v>
      </c>
      <c r="F157" s="2" t="n">
        <v>17.167</v>
      </c>
      <c r="G157" s="2" t="n">
        <v>86.264</v>
      </c>
      <c r="H157" s="2" t="n">
        <v>145.253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469</v>
      </c>
      <c r="E158" s="2" t="n">
        <v>1351.885</v>
      </c>
      <c r="F158" s="2" t="n">
        <v>18.227</v>
      </c>
      <c r="G158" s="2" t="n">
        <v>86.036</v>
      </c>
      <c r="H158" s="2" t="n">
        <v>146.314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8.251</v>
      </c>
      <c r="E159" s="2" t="n">
        <v>1559.861</v>
      </c>
      <c r="F159" s="2" t="n">
        <v>18.682</v>
      </c>
      <c r="G159" s="2" t="n">
        <v>85.355</v>
      </c>
      <c r="H159" s="2" t="n">
        <v>148.28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7.966</v>
      </c>
      <c r="E160" s="2" t="n">
        <v>1351.879</v>
      </c>
      <c r="F160" s="2" t="n">
        <v>19.894</v>
      </c>
      <c r="G160" s="2" t="n">
        <v>84.9</v>
      </c>
      <c r="H160" s="2" t="n">
        <v>149.041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3</v>
      </c>
      <c r="D161" s="2" t="n">
        <v>-7.697</v>
      </c>
      <c r="E161" s="2" t="n">
        <v>1767.844</v>
      </c>
      <c r="F161" s="2" t="n">
        <v>20.499</v>
      </c>
      <c r="G161" s="2" t="n">
        <v>84.824</v>
      </c>
      <c r="H161" s="2" t="n">
        <v>149.647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42</v>
      </c>
      <c r="D162" s="2" t="n">
        <v>-7.462</v>
      </c>
      <c r="E162" s="2" t="n">
        <v>1670.349</v>
      </c>
      <c r="F162" s="2" t="n">
        <v>19.666</v>
      </c>
      <c r="G162" s="2" t="n">
        <v>85.506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69</v>
      </c>
      <c r="D163" s="2" t="n">
        <v>-7.211</v>
      </c>
      <c r="E163" s="2" t="n">
        <v>1455.87</v>
      </c>
      <c r="F163" s="2" t="n">
        <v>20.878</v>
      </c>
      <c r="G163" s="2" t="n">
        <v>84.597</v>
      </c>
      <c r="H163" s="2" t="n">
        <v>150.253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6.942</v>
      </c>
      <c r="E164" s="2" t="n">
        <v>1559.861</v>
      </c>
      <c r="F164" s="2" t="n">
        <v>22.242</v>
      </c>
      <c r="G164" s="2" t="n">
        <v>83.006</v>
      </c>
      <c r="H164" s="2" t="n">
        <v>152.22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657</v>
      </c>
      <c r="E165" s="2" t="n">
        <v>1663.853</v>
      </c>
      <c r="F165" s="2" t="n">
        <v>22.772</v>
      </c>
      <c r="G165" s="2" t="n">
        <v>82.4</v>
      </c>
      <c r="H165" s="2" t="n">
        <v>153.132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372</v>
      </c>
      <c r="E166" s="2" t="n">
        <v>1767.838</v>
      </c>
      <c r="F166" s="2" t="n">
        <v>21.939</v>
      </c>
      <c r="G166" s="2" t="n">
        <v>83.991</v>
      </c>
      <c r="H166" s="2" t="n">
        <v>153.43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6.087</v>
      </c>
      <c r="E167" s="2" t="n">
        <v>1767.844</v>
      </c>
      <c r="F167" s="2" t="n">
        <v>19.969</v>
      </c>
      <c r="G167" s="2" t="n">
        <v>85.961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6</v>
      </c>
      <c r="D168" s="2" t="n">
        <v>-5.852</v>
      </c>
      <c r="E168" s="2" t="n">
        <v>1767.844</v>
      </c>
      <c r="F168" s="2" t="n">
        <v>18.227</v>
      </c>
      <c r="G168" s="2" t="n">
        <v>86.946</v>
      </c>
      <c r="H168" s="2" t="n">
        <v>150.253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5.584</v>
      </c>
      <c r="E169" s="2" t="n">
        <v>1455.87</v>
      </c>
      <c r="F169" s="2" t="n">
        <v>18.076</v>
      </c>
      <c r="G169" s="2" t="n">
        <v>87.4</v>
      </c>
      <c r="H169" s="2" t="n">
        <v>148.89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1</v>
      </c>
      <c r="D170" s="2" t="n">
        <v>-5.349</v>
      </c>
      <c r="E170" s="2" t="n">
        <v>1663.85</v>
      </c>
      <c r="F170" s="2" t="n">
        <v>17.394</v>
      </c>
      <c r="G170" s="2" t="n">
        <v>87.249</v>
      </c>
      <c r="H170" s="2" t="n">
        <v>148.738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5.098</v>
      </c>
      <c r="E171" s="2" t="n">
        <v>1455.87</v>
      </c>
      <c r="F171" s="2" t="n">
        <v>17.318</v>
      </c>
      <c r="G171" s="2" t="n">
        <v>87.476</v>
      </c>
      <c r="H171" s="2" t="n">
        <v>147.98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863</v>
      </c>
      <c r="E172" s="2" t="n">
        <v>1559.864</v>
      </c>
      <c r="F172" s="2" t="n">
        <v>17.091</v>
      </c>
      <c r="G172" s="2" t="n">
        <v>87.324</v>
      </c>
      <c r="H172" s="2" t="n">
        <v>147.98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62</v>
      </c>
      <c r="D173" s="2" t="n">
        <v>-4.645</v>
      </c>
      <c r="E173" s="2" t="n">
        <v>1455.873</v>
      </c>
      <c r="F173" s="2" t="n">
        <v>17.318</v>
      </c>
      <c r="G173" s="2" t="n">
        <v>87.097</v>
      </c>
      <c r="H173" s="2" t="n">
        <v>147.22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9</v>
      </c>
      <c r="D174" s="2" t="n">
        <v>-4.41</v>
      </c>
      <c r="E174" s="2" t="n">
        <v>1351.876</v>
      </c>
      <c r="F174" s="2" t="n">
        <v>18.076</v>
      </c>
      <c r="G174" s="2" t="n">
        <v>86.34</v>
      </c>
      <c r="H174" s="2" t="n">
        <v>148.13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77</v>
      </c>
      <c r="D175" s="2" t="n">
        <v>-4.175</v>
      </c>
      <c r="E175" s="2" t="n">
        <v>1455.87</v>
      </c>
      <c r="F175" s="2" t="n">
        <v>18.606</v>
      </c>
      <c r="G175" s="2" t="n">
        <v>85.506</v>
      </c>
      <c r="H175" s="2" t="n">
        <v>148.58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3.89</v>
      </c>
      <c r="E176" s="2" t="n">
        <v>1455.87</v>
      </c>
      <c r="F176" s="2" t="n">
        <v>18.606</v>
      </c>
      <c r="G176" s="2" t="n">
        <v>85.582</v>
      </c>
      <c r="H176" s="2" t="n">
        <v>148.587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91</v>
      </c>
      <c r="D177" s="2" t="n">
        <v>-3.706</v>
      </c>
      <c r="E177" s="2" t="n">
        <v>1767.844</v>
      </c>
      <c r="F177" s="2" t="n">
        <v>17.545</v>
      </c>
      <c r="G177" s="2" t="n">
        <v>86.34</v>
      </c>
      <c r="H177" s="2" t="n">
        <v>148.73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63</v>
      </c>
      <c r="D178" s="2" t="n">
        <v>-3.436</v>
      </c>
      <c r="E178" s="2" t="n">
        <v>1143.897</v>
      </c>
      <c r="F178" s="2" t="n">
        <v>18.53</v>
      </c>
      <c r="G178" s="2" t="n">
        <v>86.188</v>
      </c>
      <c r="H178" s="2" t="n">
        <v>148.283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151</v>
      </c>
      <c r="E179" s="2" t="n">
        <v>1670.355</v>
      </c>
      <c r="F179" s="2" t="n">
        <v>19.363</v>
      </c>
      <c r="G179" s="2" t="n">
        <v>85.809</v>
      </c>
      <c r="H179" s="2" t="n">
        <v>148.8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2.916</v>
      </c>
      <c r="E180" s="2" t="n">
        <v>1767.837</v>
      </c>
      <c r="F180" s="2" t="n">
        <v>17.091</v>
      </c>
      <c r="G180" s="2" t="n">
        <v>87.324</v>
      </c>
      <c r="H180" s="2" t="n">
        <v>148.738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2.698</v>
      </c>
      <c r="E181" s="2" t="n">
        <v>1455.871</v>
      </c>
      <c r="F181" s="2" t="n">
        <v>16.788</v>
      </c>
      <c r="G181" s="2" t="n">
        <v>87.703</v>
      </c>
      <c r="H181" s="2" t="n">
        <v>147.374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43</v>
      </c>
      <c r="E182" s="2" t="n">
        <v>1351.882</v>
      </c>
      <c r="F182" s="2" t="n">
        <v>14.44</v>
      </c>
      <c r="G182" s="2" t="n">
        <v>90.355</v>
      </c>
      <c r="H182" s="2" t="n">
        <v>146.46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246</v>
      </c>
      <c r="E183" s="2" t="n">
        <v>1663.851</v>
      </c>
      <c r="F183" s="2" t="n">
        <v>11.789</v>
      </c>
      <c r="G183" s="2" t="n">
        <v>94.749</v>
      </c>
      <c r="H183" s="2" t="n">
        <v>140.556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5</v>
      </c>
      <c r="D184" s="2" t="n">
        <v>-2.028</v>
      </c>
      <c r="E184" s="2" t="n">
        <v>1143.897</v>
      </c>
      <c r="F184" s="2" t="n">
        <v>6.33</v>
      </c>
      <c r="G184" s="2" t="n">
        <v>97.628</v>
      </c>
      <c r="H184" s="2" t="n">
        <v>136.616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893</v>
      </c>
      <c r="E185" s="2" t="n">
        <v>1351.879</v>
      </c>
      <c r="F185" s="2" t="n">
        <v>4.437</v>
      </c>
      <c r="G185" s="2" t="n">
        <v>96.871</v>
      </c>
      <c r="H185" s="2" t="n">
        <v>132.525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8</v>
      </c>
      <c r="D186" s="2" t="n">
        <v>-1.793</v>
      </c>
      <c r="E186" s="2" t="n">
        <v>831.928</v>
      </c>
      <c r="F186" s="2" t="n">
        <v>3.452</v>
      </c>
      <c r="G186" s="2" t="n">
        <v>95.583</v>
      </c>
      <c r="H186" s="2" t="n">
        <v>128.43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1.675</v>
      </c>
      <c r="E187" s="2" t="n">
        <v>623.943</v>
      </c>
      <c r="F187" s="2" t="n">
        <v>3.225</v>
      </c>
      <c r="G187" s="2" t="n">
        <v>93.764</v>
      </c>
      <c r="H187" s="2" t="n">
        <v>124.19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575</v>
      </c>
      <c r="E188" s="2" t="n">
        <v>727.936</v>
      </c>
      <c r="F188" s="2" t="n">
        <v>2.24</v>
      </c>
      <c r="G188" s="2" t="n">
        <v>90.582</v>
      </c>
      <c r="H188" s="2" t="n">
        <v>119.191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1.474</v>
      </c>
      <c r="E189" s="2" t="n">
        <v>623.943</v>
      </c>
      <c r="F189" s="2" t="n">
        <v>1.558</v>
      </c>
      <c r="G189" s="2" t="n">
        <v>88.385</v>
      </c>
      <c r="H189" s="2" t="n">
        <v>113.736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424</v>
      </c>
      <c r="E190" s="2" t="n">
        <v>623.947</v>
      </c>
      <c r="F190" s="2" t="n">
        <v>0.952</v>
      </c>
      <c r="G190" s="2" t="n">
        <v>85.279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5</v>
      </c>
      <c r="D191" s="2" t="n">
        <v>-1.374</v>
      </c>
      <c r="E191" s="2" t="n">
        <v>311.973</v>
      </c>
      <c r="F191" s="2" t="n">
        <v>0.877</v>
      </c>
      <c r="G191" s="2" t="n">
        <v>81.945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1.29</v>
      </c>
      <c r="E192" s="2" t="n">
        <v>311.97</v>
      </c>
      <c r="F192" s="2" t="n">
        <v>0.952</v>
      </c>
      <c r="G192" s="2" t="n">
        <v>77.703</v>
      </c>
      <c r="H192" s="2" t="n">
        <v>98.432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256</v>
      </c>
      <c r="E193" s="2" t="n">
        <v>519.955</v>
      </c>
      <c r="F193" s="2" t="n">
        <v>1.331</v>
      </c>
      <c r="G193" s="2" t="n">
        <v>73.99</v>
      </c>
      <c r="H193" s="2" t="n">
        <v>93.7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1.223</v>
      </c>
      <c r="E194" s="2" t="n">
        <v>207.981</v>
      </c>
      <c r="F194" s="2" t="n">
        <v>0.952</v>
      </c>
      <c r="G194" s="2" t="n">
        <v>69.369</v>
      </c>
      <c r="H194" s="2" t="n">
        <v>87.06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206</v>
      </c>
      <c r="E195" s="2" t="n">
        <v>207.981</v>
      </c>
      <c r="F195" s="2" t="n">
        <v>0.952</v>
      </c>
      <c r="G195" s="2" t="n">
        <v>64.974</v>
      </c>
      <c r="H195" s="2" t="n">
        <v>81.915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189</v>
      </c>
      <c r="E196" s="2" t="n">
        <v>103.992</v>
      </c>
      <c r="F196" s="2" t="n">
        <v>0.952</v>
      </c>
      <c r="G196" s="2" t="n">
        <v>61.944</v>
      </c>
      <c r="H196" s="2" t="n">
        <v>77.673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156</v>
      </c>
      <c r="E197" s="2" t="n">
        <v>103.989</v>
      </c>
      <c r="F197" s="2" t="n">
        <v>0.952</v>
      </c>
      <c r="G197" s="2" t="n">
        <v>58.535</v>
      </c>
      <c r="H197" s="2" t="n">
        <v>73.43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156</v>
      </c>
      <c r="E198" s="2" t="n">
        <v>207.983</v>
      </c>
      <c r="F198" s="2" t="n">
        <v>0.952</v>
      </c>
      <c r="G198" s="2" t="n">
        <v>55.959</v>
      </c>
      <c r="H198" s="2" t="n">
        <v>70.096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156</v>
      </c>
      <c r="E199" s="2" t="n">
        <v>0</v>
      </c>
      <c r="F199" s="2" t="n">
        <v>0.877</v>
      </c>
      <c r="G199" s="2" t="n">
        <v>52.852</v>
      </c>
      <c r="H199" s="2" t="n">
        <v>66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0T10:45:10Z</dcterms:modified>
  <cp:revision>0</cp:revision>
  <dc:subject/>
  <dc:title/>
</cp:coreProperties>
</file>