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7005, 0T field, 4TP</t>
  </si>
  <si>
    <t xml:space="preserve">Mode = Triggered</t>
  </si>
  <si>
    <t xml:space="preserve">LogFile = C:\MERIT Data\071030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298</c:v>
                </c:pt>
                <c:pt idx="147">
                  <c:v>2.177</c:v>
                </c:pt>
                <c:pt idx="148">
                  <c:v>2.056</c:v>
                </c:pt>
                <c:pt idx="149">
                  <c:v>1.935</c:v>
                </c:pt>
                <c:pt idx="150">
                  <c:v>1.814</c:v>
                </c:pt>
                <c:pt idx="151">
                  <c:v>1.693</c:v>
                </c:pt>
                <c:pt idx="152">
                  <c:v>1.572</c:v>
                </c:pt>
                <c:pt idx="153">
                  <c:v>1.451</c:v>
                </c:pt>
                <c:pt idx="154">
                  <c:v>1.33</c:v>
                </c:pt>
                <c:pt idx="155">
                  <c:v>1.209</c:v>
                </c:pt>
                <c:pt idx="156">
                  <c:v>1.089</c:v>
                </c:pt>
                <c:pt idx="157">
                  <c:v>0.968</c:v>
                </c:pt>
                <c:pt idx="158">
                  <c:v>0.847</c:v>
                </c:pt>
                <c:pt idx="159">
                  <c:v>0.726</c:v>
                </c:pt>
                <c:pt idx="160">
                  <c:v>0.605</c:v>
                </c:pt>
                <c:pt idx="161">
                  <c:v>0.484</c:v>
                </c:pt>
                <c:pt idx="162">
                  <c:v>0.363</c:v>
                </c:pt>
                <c:pt idx="163">
                  <c:v>0.242</c:v>
                </c:pt>
                <c:pt idx="164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24</c:v>
                </c:pt>
                <c:pt idx="70">
                  <c:v>0.064</c:v>
                </c:pt>
                <c:pt idx="71">
                  <c:v>0.116</c:v>
                </c:pt>
                <c:pt idx="72">
                  <c:v>0.173</c:v>
                </c:pt>
                <c:pt idx="73">
                  <c:v>0.25</c:v>
                </c:pt>
                <c:pt idx="74">
                  <c:v>0.298</c:v>
                </c:pt>
                <c:pt idx="75">
                  <c:v>0.383</c:v>
                </c:pt>
                <c:pt idx="76">
                  <c:v>0.439</c:v>
                </c:pt>
                <c:pt idx="77">
                  <c:v>0.515</c:v>
                </c:pt>
                <c:pt idx="78">
                  <c:v>0.613</c:v>
                </c:pt>
                <c:pt idx="79">
                  <c:v>0.681</c:v>
                </c:pt>
                <c:pt idx="80">
                  <c:v>0.769</c:v>
                </c:pt>
                <c:pt idx="81">
                  <c:v>0.862</c:v>
                </c:pt>
                <c:pt idx="82">
                  <c:v>0.959</c:v>
                </c:pt>
                <c:pt idx="83">
                  <c:v>1.026</c:v>
                </c:pt>
                <c:pt idx="84">
                  <c:v>1.064</c:v>
                </c:pt>
                <c:pt idx="85">
                  <c:v>1.055</c:v>
                </c:pt>
                <c:pt idx="86">
                  <c:v>1.068</c:v>
                </c:pt>
                <c:pt idx="87">
                  <c:v>1.067</c:v>
                </c:pt>
                <c:pt idx="88">
                  <c:v>1.087</c:v>
                </c:pt>
                <c:pt idx="89">
                  <c:v>1.095</c:v>
                </c:pt>
                <c:pt idx="90">
                  <c:v>1.123</c:v>
                </c:pt>
                <c:pt idx="91">
                  <c:v>1.122</c:v>
                </c:pt>
                <c:pt idx="92">
                  <c:v>1.125</c:v>
                </c:pt>
                <c:pt idx="93">
                  <c:v>1.115</c:v>
                </c:pt>
                <c:pt idx="94">
                  <c:v>1.126</c:v>
                </c:pt>
                <c:pt idx="95">
                  <c:v>1.158</c:v>
                </c:pt>
                <c:pt idx="96">
                  <c:v>1.16</c:v>
                </c:pt>
                <c:pt idx="97">
                  <c:v>1.2</c:v>
                </c:pt>
                <c:pt idx="98">
                  <c:v>1.211</c:v>
                </c:pt>
                <c:pt idx="99">
                  <c:v>1.225</c:v>
                </c:pt>
                <c:pt idx="100">
                  <c:v>1.227</c:v>
                </c:pt>
                <c:pt idx="101">
                  <c:v>1.283</c:v>
                </c:pt>
                <c:pt idx="102">
                  <c:v>1.275</c:v>
                </c:pt>
                <c:pt idx="103">
                  <c:v>1.306</c:v>
                </c:pt>
                <c:pt idx="104">
                  <c:v>1.307</c:v>
                </c:pt>
                <c:pt idx="105">
                  <c:v>1.329</c:v>
                </c:pt>
                <c:pt idx="106">
                  <c:v>1.321</c:v>
                </c:pt>
                <c:pt idx="107">
                  <c:v>1.351</c:v>
                </c:pt>
                <c:pt idx="108">
                  <c:v>1.402</c:v>
                </c:pt>
                <c:pt idx="109">
                  <c:v>1.389</c:v>
                </c:pt>
                <c:pt idx="110">
                  <c:v>1.414</c:v>
                </c:pt>
                <c:pt idx="111">
                  <c:v>1.41</c:v>
                </c:pt>
                <c:pt idx="112">
                  <c:v>1.425</c:v>
                </c:pt>
                <c:pt idx="113">
                  <c:v>1.429</c:v>
                </c:pt>
                <c:pt idx="114">
                  <c:v>1.47</c:v>
                </c:pt>
                <c:pt idx="115">
                  <c:v>1.449</c:v>
                </c:pt>
                <c:pt idx="116">
                  <c:v>1.481</c:v>
                </c:pt>
                <c:pt idx="117">
                  <c:v>1.518</c:v>
                </c:pt>
                <c:pt idx="118">
                  <c:v>1.525</c:v>
                </c:pt>
                <c:pt idx="119">
                  <c:v>1.519</c:v>
                </c:pt>
                <c:pt idx="120">
                  <c:v>1.535</c:v>
                </c:pt>
                <c:pt idx="121">
                  <c:v>1.571</c:v>
                </c:pt>
                <c:pt idx="122">
                  <c:v>1.594</c:v>
                </c:pt>
                <c:pt idx="123">
                  <c:v>1.621</c:v>
                </c:pt>
                <c:pt idx="124">
                  <c:v>1.585</c:v>
                </c:pt>
                <c:pt idx="125">
                  <c:v>1.621</c:v>
                </c:pt>
                <c:pt idx="126">
                  <c:v>1.66</c:v>
                </c:pt>
                <c:pt idx="127">
                  <c:v>1.636</c:v>
                </c:pt>
                <c:pt idx="128">
                  <c:v>1.701</c:v>
                </c:pt>
                <c:pt idx="129">
                  <c:v>1.641</c:v>
                </c:pt>
                <c:pt idx="130">
                  <c:v>1.63</c:v>
                </c:pt>
                <c:pt idx="131">
                  <c:v>1.553</c:v>
                </c:pt>
                <c:pt idx="132">
                  <c:v>1.56</c:v>
                </c:pt>
                <c:pt idx="133">
                  <c:v>1.567</c:v>
                </c:pt>
                <c:pt idx="134">
                  <c:v>1.524</c:v>
                </c:pt>
                <c:pt idx="135">
                  <c:v>1.548</c:v>
                </c:pt>
                <c:pt idx="136">
                  <c:v>1.572</c:v>
                </c:pt>
                <c:pt idx="137">
                  <c:v>1.562</c:v>
                </c:pt>
                <c:pt idx="138">
                  <c:v>1.519</c:v>
                </c:pt>
                <c:pt idx="139">
                  <c:v>1.543</c:v>
                </c:pt>
                <c:pt idx="140">
                  <c:v>1.55</c:v>
                </c:pt>
                <c:pt idx="141">
                  <c:v>1.54</c:v>
                </c:pt>
                <c:pt idx="142">
                  <c:v>1.581</c:v>
                </c:pt>
                <c:pt idx="143">
                  <c:v>1.538</c:v>
                </c:pt>
                <c:pt idx="144">
                  <c:v>1.562</c:v>
                </c:pt>
                <c:pt idx="145">
                  <c:v>1.552</c:v>
                </c:pt>
                <c:pt idx="146">
                  <c:v>1.438</c:v>
                </c:pt>
                <c:pt idx="147">
                  <c:v>1.295</c:v>
                </c:pt>
                <c:pt idx="148">
                  <c:v>1.157</c:v>
                </c:pt>
                <c:pt idx="149">
                  <c:v>1.09</c:v>
                </c:pt>
                <c:pt idx="150">
                  <c:v>0.995</c:v>
                </c:pt>
                <c:pt idx="151">
                  <c:v>0.955</c:v>
                </c:pt>
                <c:pt idx="152">
                  <c:v>0.869</c:v>
                </c:pt>
                <c:pt idx="153">
                  <c:v>0.822</c:v>
                </c:pt>
                <c:pt idx="154">
                  <c:v>0.762</c:v>
                </c:pt>
                <c:pt idx="155">
                  <c:v>0.673</c:v>
                </c:pt>
                <c:pt idx="156">
                  <c:v>0.623</c:v>
                </c:pt>
                <c:pt idx="157">
                  <c:v>0.578</c:v>
                </c:pt>
                <c:pt idx="158">
                  <c:v>0.503</c:v>
                </c:pt>
                <c:pt idx="159">
                  <c:v>0.45</c:v>
                </c:pt>
                <c:pt idx="160">
                  <c:v>0.368</c:v>
                </c:pt>
                <c:pt idx="161">
                  <c:v>0.291</c:v>
                </c:pt>
                <c:pt idx="162">
                  <c:v>0.201</c:v>
                </c:pt>
                <c:pt idx="163">
                  <c:v>0.117</c:v>
                </c:pt>
                <c:pt idx="164">
                  <c:v>0</c:v>
                </c:pt>
              </c:numCache>
            </c:numRef>
          </c:yVal>
          <c:smooth val="1"/>
        </c:ser>
        <c:axId val="92379890"/>
        <c:axId val="4996286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03.988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-103.988</c:v>
                </c:pt>
                <c:pt idx="75">
                  <c:v>103.988</c:v>
                </c:pt>
                <c:pt idx="76">
                  <c:v>-103.988</c:v>
                </c:pt>
                <c:pt idx="77">
                  <c:v>103.988</c:v>
                </c:pt>
                <c:pt idx="78">
                  <c:v>0</c:v>
                </c:pt>
                <c:pt idx="79">
                  <c:v>-103.988</c:v>
                </c:pt>
                <c:pt idx="80">
                  <c:v>103.988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207.977</c:v>
                </c:pt>
                <c:pt idx="85">
                  <c:v>415.965</c:v>
                </c:pt>
                <c:pt idx="86">
                  <c:v>727.942</c:v>
                </c:pt>
                <c:pt idx="87">
                  <c:v>623.942</c:v>
                </c:pt>
                <c:pt idx="88">
                  <c:v>727.936</c:v>
                </c:pt>
                <c:pt idx="89">
                  <c:v>623.93</c:v>
                </c:pt>
                <c:pt idx="90">
                  <c:v>727.936</c:v>
                </c:pt>
                <c:pt idx="91">
                  <c:v>623.948</c:v>
                </c:pt>
                <c:pt idx="92">
                  <c:v>831.925</c:v>
                </c:pt>
                <c:pt idx="93">
                  <c:v>831.937</c:v>
                </c:pt>
                <c:pt idx="94">
                  <c:v>935.913</c:v>
                </c:pt>
                <c:pt idx="95">
                  <c:v>831.925</c:v>
                </c:pt>
                <c:pt idx="96">
                  <c:v>727.931</c:v>
                </c:pt>
                <c:pt idx="97">
                  <c:v>935.913</c:v>
                </c:pt>
                <c:pt idx="98">
                  <c:v>727.936</c:v>
                </c:pt>
                <c:pt idx="99">
                  <c:v>935.913</c:v>
                </c:pt>
                <c:pt idx="100">
                  <c:v>935.925</c:v>
                </c:pt>
                <c:pt idx="101">
                  <c:v>1039.902</c:v>
                </c:pt>
                <c:pt idx="102">
                  <c:v>727.936</c:v>
                </c:pt>
                <c:pt idx="103">
                  <c:v>1143.902</c:v>
                </c:pt>
                <c:pt idx="104">
                  <c:v>935.919</c:v>
                </c:pt>
                <c:pt idx="105">
                  <c:v>1143.89</c:v>
                </c:pt>
                <c:pt idx="106">
                  <c:v>1039.913</c:v>
                </c:pt>
                <c:pt idx="107">
                  <c:v>1247.89</c:v>
                </c:pt>
                <c:pt idx="108">
                  <c:v>1039.902</c:v>
                </c:pt>
                <c:pt idx="109">
                  <c:v>935.919</c:v>
                </c:pt>
                <c:pt idx="110">
                  <c:v>1351.879</c:v>
                </c:pt>
                <c:pt idx="111">
                  <c:v>1143.902</c:v>
                </c:pt>
                <c:pt idx="112">
                  <c:v>1351.873</c:v>
                </c:pt>
                <c:pt idx="113">
                  <c:v>1254.39</c:v>
                </c:pt>
                <c:pt idx="114">
                  <c:v>1351.885</c:v>
                </c:pt>
                <c:pt idx="115">
                  <c:v>1143.89</c:v>
                </c:pt>
                <c:pt idx="116">
                  <c:v>1559.873</c:v>
                </c:pt>
                <c:pt idx="117">
                  <c:v>1247.878</c:v>
                </c:pt>
                <c:pt idx="118">
                  <c:v>1247.89</c:v>
                </c:pt>
                <c:pt idx="119">
                  <c:v>1455.873</c:v>
                </c:pt>
                <c:pt idx="120">
                  <c:v>1559.861</c:v>
                </c:pt>
                <c:pt idx="121">
                  <c:v>1455.867</c:v>
                </c:pt>
                <c:pt idx="122">
                  <c:v>1351.885</c:v>
                </c:pt>
                <c:pt idx="123">
                  <c:v>1455.867</c:v>
                </c:pt>
                <c:pt idx="124">
                  <c:v>1455.873</c:v>
                </c:pt>
                <c:pt idx="125">
                  <c:v>1871.832</c:v>
                </c:pt>
                <c:pt idx="126">
                  <c:v>1455.873</c:v>
                </c:pt>
                <c:pt idx="127">
                  <c:v>1455.861</c:v>
                </c:pt>
                <c:pt idx="128">
                  <c:v>1871.838</c:v>
                </c:pt>
                <c:pt idx="129">
                  <c:v>1351.879</c:v>
                </c:pt>
                <c:pt idx="130">
                  <c:v>1871.832</c:v>
                </c:pt>
                <c:pt idx="131">
                  <c:v>1566.358</c:v>
                </c:pt>
                <c:pt idx="132">
                  <c:v>1975.83</c:v>
                </c:pt>
                <c:pt idx="133">
                  <c:v>1455.87</c:v>
                </c:pt>
                <c:pt idx="134">
                  <c:v>1455.87</c:v>
                </c:pt>
                <c:pt idx="135">
                  <c:v>1767.838</c:v>
                </c:pt>
                <c:pt idx="136">
                  <c:v>1351.882</c:v>
                </c:pt>
                <c:pt idx="137">
                  <c:v>1351.882</c:v>
                </c:pt>
                <c:pt idx="138">
                  <c:v>1559.861</c:v>
                </c:pt>
                <c:pt idx="139">
                  <c:v>1767.841</c:v>
                </c:pt>
                <c:pt idx="140">
                  <c:v>1351.879</c:v>
                </c:pt>
                <c:pt idx="141">
                  <c:v>1455.87</c:v>
                </c:pt>
                <c:pt idx="142">
                  <c:v>1559.864</c:v>
                </c:pt>
                <c:pt idx="143">
                  <c:v>1247.887</c:v>
                </c:pt>
                <c:pt idx="144">
                  <c:v>1767.844</c:v>
                </c:pt>
                <c:pt idx="145">
                  <c:v>1351.876</c:v>
                </c:pt>
                <c:pt idx="146">
                  <c:v>1559.864</c:v>
                </c:pt>
                <c:pt idx="147">
                  <c:v>1455.871</c:v>
                </c:pt>
                <c:pt idx="148">
                  <c:v>1566.359</c:v>
                </c:pt>
                <c:pt idx="149">
                  <c:v>1455.87</c:v>
                </c:pt>
                <c:pt idx="150">
                  <c:v>935.913</c:v>
                </c:pt>
                <c:pt idx="151">
                  <c:v>1039.909</c:v>
                </c:pt>
                <c:pt idx="152">
                  <c:v>623.947</c:v>
                </c:pt>
                <c:pt idx="153">
                  <c:v>831.923</c:v>
                </c:pt>
                <c:pt idx="154">
                  <c:v>519.952</c:v>
                </c:pt>
                <c:pt idx="155">
                  <c:v>519.957</c:v>
                </c:pt>
                <c:pt idx="156">
                  <c:v>623.944</c:v>
                </c:pt>
                <c:pt idx="157">
                  <c:v>311.973</c:v>
                </c:pt>
                <c:pt idx="158">
                  <c:v>207.981</c:v>
                </c:pt>
                <c:pt idx="159">
                  <c:v>311.973</c:v>
                </c:pt>
                <c:pt idx="160">
                  <c:v>103.99</c:v>
                </c:pt>
                <c:pt idx="161">
                  <c:v>207.981</c:v>
                </c:pt>
                <c:pt idx="162">
                  <c:v>103.991</c:v>
                </c:pt>
                <c:pt idx="163">
                  <c:v>103.99</c:v>
                </c:pt>
                <c:pt idx="164">
                  <c:v>0</c:v>
                </c:pt>
              </c:numCache>
            </c:numRef>
          </c:yVal>
          <c:smooth val="1"/>
        </c:ser>
        <c:axId val="75783447"/>
        <c:axId val="41373337"/>
      </c:scatterChart>
      <c:valAx>
        <c:axId val="92379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2869"/>
        <c:crossesAt val="0"/>
        <c:crossBetween val="midCat"/>
      </c:valAx>
      <c:valAx>
        <c:axId val="499628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9890"/>
        <c:crossesAt val="0"/>
        <c:crossBetween val="midCat"/>
      </c:valAx>
      <c:valAx>
        <c:axId val="757834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3337"/>
        <c:crossBetween val="midCat"/>
      </c:valAx>
      <c:valAx>
        <c:axId val="4137333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3447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4</c:v>
                </c:pt>
                <c:pt idx="70">
                  <c:v>-0.032</c:v>
                </c:pt>
                <c:pt idx="71">
                  <c:v>0.044</c:v>
                </c:pt>
                <c:pt idx="72">
                  <c:v>0.044</c:v>
                </c:pt>
                <c:pt idx="73">
                  <c:v>0.044</c:v>
                </c:pt>
                <c:pt idx="74">
                  <c:v>0.044</c:v>
                </c:pt>
                <c:pt idx="75">
                  <c:v>-0.032</c:v>
                </c:pt>
                <c:pt idx="76">
                  <c:v>-0.032</c:v>
                </c:pt>
                <c:pt idx="77">
                  <c:v>0.119</c:v>
                </c:pt>
                <c:pt idx="78">
                  <c:v>0.119</c:v>
                </c:pt>
                <c:pt idx="79">
                  <c:v>0.044</c:v>
                </c:pt>
                <c:pt idx="80">
                  <c:v>0.044</c:v>
                </c:pt>
                <c:pt idx="81">
                  <c:v>0.119</c:v>
                </c:pt>
                <c:pt idx="82">
                  <c:v>-0.108</c:v>
                </c:pt>
                <c:pt idx="83">
                  <c:v>-0.108</c:v>
                </c:pt>
                <c:pt idx="84">
                  <c:v>0.119</c:v>
                </c:pt>
                <c:pt idx="85">
                  <c:v>0.044</c:v>
                </c:pt>
                <c:pt idx="86">
                  <c:v>0.119</c:v>
                </c:pt>
                <c:pt idx="87">
                  <c:v>0.346</c:v>
                </c:pt>
                <c:pt idx="88">
                  <c:v>0.346</c:v>
                </c:pt>
                <c:pt idx="89">
                  <c:v>0.422</c:v>
                </c:pt>
                <c:pt idx="90">
                  <c:v>0.422</c:v>
                </c:pt>
                <c:pt idx="91">
                  <c:v>0.952</c:v>
                </c:pt>
                <c:pt idx="92">
                  <c:v>0.649</c:v>
                </c:pt>
                <c:pt idx="93">
                  <c:v>0.649</c:v>
                </c:pt>
                <c:pt idx="94">
                  <c:v>0.649</c:v>
                </c:pt>
                <c:pt idx="95">
                  <c:v>0.649</c:v>
                </c:pt>
                <c:pt idx="96">
                  <c:v>0.952</c:v>
                </c:pt>
                <c:pt idx="97">
                  <c:v>0.952</c:v>
                </c:pt>
                <c:pt idx="98">
                  <c:v>1.18</c:v>
                </c:pt>
                <c:pt idx="99">
                  <c:v>1.331</c:v>
                </c:pt>
                <c:pt idx="100">
                  <c:v>2.77</c:v>
                </c:pt>
                <c:pt idx="101">
                  <c:v>7.017</c:v>
                </c:pt>
                <c:pt idx="102">
                  <c:v>9.213</c:v>
                </c:pt>
                <c:pt idx="103">
                  <c:v>8.91</c:v>
                </c:pt>
                <c:pt idx="104">
                  <c:v>9.289</c:v>
                </c:pt>
                <c:pt idx="105">
                  <c:v>9.744</c:v>
                </c:pt>
                <c:pt idx="106">
                  <c:v>10.425</c:v>
                </c:pt>
                <c:pt idx="107">
                  <c:v>10.425</c:v>
                </c:pt>
                <c:pt idx="108">
                  <c:v>11.334</c:v>
                </c:pt>
                <c:pt idx="109">
                  <c:v>12.546</c:v>
                </c:pt>
                <c:pt idx="110">
                  <c:v>12.849</c:v>
                </c:pt>
                <c:pt idx="111">
                  <c:v>12.698</c:v>
                </c:pt>
                <c:pt idx="112">
                  <c:v>12.698</c:v>
                </c:pt>
                <c:pt idx="113">
                  <c:v>13.001</c:v>
                </c:pt>
                <c:pt idx="114">
                  <c:v>13.001</c:v>
                </c:pt>
                <c:pt idx="115">
                  <c:v>14.213</c:v>
                </c:pt>
                <c:pt idx="116">
                  <c:v>13.91</c:v>
                </c:pt>
                <c:pt idx="117">
                  <c:v>14.137</c:v>
                </c:pt>
                <c:pt idx="118">
                  <c:v>15.728</c:v>
                </c:pt>
                <c:pt idx="119">
                  <c:v>16.485</c:v>
                </c:pt>
                <c:pt idx="120">
                  <c:v>16.333</c:v>
                </c:pt>
                <c:pt idx="121">
                  <c:v>16.712</c:v>
                </c:pt>
                <c:pt idx="122">
                  <c:v>17.318</c:v>
                </c:pt>
                <c:pt idx="123">
                  <c:v>18.985</c:v>
                </c:pt>
                <c:pt idx="124">
                  <c:v>19.969</c:v>
                </c:pt>
                <c:pt idx="125">
                  <c:v>19.136</c:v>
                </c:pt>
                <c:pt idx="126">
                  <c:v>19.591</c:v>
                </c:pt>
                <c:pt idx="127">
                  <c:v>21.408</c:v>
                </c:pt>
                <c:pt idx="128">
                  <c:v>21.105</c:v>
                </c:pt>
                <c:pt idx="129">
                  <c:v>22.393</c:v>
                </c:pt>
                <c:pt idx="130">
                  <c:v>21.711</c:v>
                </c:pt>
                <c:pt idx="131">
                  <c:v>20.651</c:v>
                </c:pt>
                <c:pt idx="132">
                  <c:v>19.818</c:v>
                </c:pt>
                <c:pt idx="133">
                  <c:v>17.621</c:v>
                </c:pt>
                <c:pt idx="134">
                  <c:v>18</c:v>
                </c:pt>
                <c:pt idx="135">
                  <c:v>16.864</c:v>
                </c:pt>
                <c:pt idx="136">
                  <c:v>17.091</c:v>
                </c:pt>
                <c:pt idx="137">
                  <c:v>18</c:v>
                </c:pt>
                <c:pt idx="138">
                  <c:v>17.924</c:v>
                </c:pt>
                <c:pt idx="139">
                  <c:v>16.409</c:v>
                </c:pt>
                <c:pt idx="140">
                  <c:v>16.333</c:v>
                </c:pt>
                <c:pt idx="141">
                  <c:v>17.394</c:v>
                </c:pt>
                <c:pt idx="142">
                  <c:v>17.242</c:v>
                </c:pt>
                <c:pt idx="143">
                  <c:v>18.303</c:v>
                </c:pt>
                <c:pt idx="144">
                  <c:v>17.394</c:v>
                </c:pt>
                <c:pt idx="145">
                  <c:v>17.545</c:v>
                </c:pt>
                <c:pt idx="146">
                  <c:v>17.697</c:v>
                </c:pt>
                <c:pt idx="147">
                  <c:v>14.44</c:v>
                </c:pt>
                <c:pt idx="148">
                  <c:v>11.486</c:v>
                </c:pt>
                <c:pt idx="149">
                  <c:v>6.562</c:v>
                </c:pt>
                <c:pt idx="150">
                  <c:v>4.588</c:v>
                </c:pt>
                <c:pt idx="151">
                  <c:v>3.679</c:v>
                </c:pt>
                <c:pt idx="152">
                  <c:v>3.149</c:v>
                </c:pt>
                <c:pt idx="153">
                  <c:v>2.013</c:v>
                </c:pt>
                <c:pt idx="154">
                  <c:v>1.407</c:v>
                </c:pt>
                <c:pt idx="155">
                  <c:v>1.028</c:v>
                </c:pt>
                <c:pt idx="156">
                  <c:v>0.649</c:v>
                </c:pt>
                <c:pt idx="157">
                  <c:v>0.422</c:v>
                </c:pt>
                <c:pt idx="158">
                  <c:v>0.346</c:v>
                </c:pt>
                <c:pt idx="159">
                  <c:v>0.422</c:v>
                </c:pt>
                <c:pt idx="160">
                  <c:v>0.346</c:v>
                </c:pt>
                <c:pt idx="161">
                  <c:v>0.271</c:v>
                </c:pt>
                <c:pt idx="162">
                  <c:v>0.346</c:v>
                </c:pt>
                <c:pt idx="163">
                  <c:v>0.346</c:v>
                </c:pt>
                <c:pt idx="164">
                  <c:v>0.3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07</c:v>
                </c:pt>
                <c:pt idx="1">
                  <c:v>1.031</c:v>
                </c:pt>
                <c:pt idx="2">
                  <c:v>1.182</c:v>
                </c:pt>
                <c:pt idx="3">
                  <c:v>1.485</c:v>
                </c:pt>
                <c:pt idx="4">
                  <c:v>1.485</c:v>
                </c:pt>
                <c:pt idx="5">
                  <c:v>1.182</c:v>
                </c:pt>
                <c:pt idx="6">
                  <c:v>1.485</c:v>
                </c:pt>
                <c:pt idx="7">
                  <c:v>1.031</c:v>
                </c:pt>
                <c:pt idx="8">
                  <c:v>1.258</c:v>
                </c:pt>
                <c:pt idx="9">
                  <c:v>1.258</c:v>
                </c:pt>
                <c:pt idx="10">
                  <c:v>1.258</c:v>
                </c:pt>
                <c:pt idx="11">
                  <c:v>1.41</c:v>
                </c:pt>
                <c:pt idx="12">
                  <c:v>1.258</c:v>
                </c:pt>
                <c:pt idx="13">
                  <c:v>1.182</c:v>
                </c:pt>
                <c:pt idx="14">
                  <c:v>1.107</c:v>
                </c:pt>
                <c:pt idx="15">
                  <c:v>1.182</c:v>
                </c:pt>
                <c:pt idx="16">
                  <c:v>0.879</c:v>
                </c:pt>
                <c:pt idx="17">
                  <c:v>0.955</c:v>
                </c:pt>
                <c:pt idx="18">
                  <c:v>1.182</c:v>
                </c:pt>
                <c:pt idx="19">
                  <c:v>1.334</c:v>
                </c:pt>
                <c:pt idx="20">
                  <c:v>1.258</c:v>
                </c:pt>
                <c:pt idx="21">
                  <c:v>1.485</c:v>
                </c:pt>
                <c:pt idx="22">
                  <c:v>1.182</c:v>
                </c:pt>
                <c:pt idx="23">
                  <c:v>1.107</c:v>
                </c:pt>
                <c:pt idx="24">
                  <c:v>1.485</c:v>
                </c:pt>
                <c:pt idx="25">
                  <c:v>1.258</c:v>
                </c:pt>
                <c:pt idx="26">
                  <c:v>1.107</c:v>
                </c:pt>
                <c:pt idx="27">
                  <c:v>0.955</c:v>
                </c:pt>
                <c:pt idx="28">
                  <c:v>1.107</c:v>
                </c:pt>
                <c:pt idx="29">
                  <c:v>1.41</c:v>
                </c:pt>
                <c:pt idx="30">
                  <c:v>1.485</c:v>
                </c:pt>
                <c:pt idx="31">
                  <c:v>1.41</c:v>
                </c:pt>
                <c:pt idx="32">
                  <c:v>1.41</c:v>
                </c:pt>
                <c:pt idx="33">
                  <c:v>1.182</c:v>
                </c:pt>
                <c:pt idx="34">
                  <c:v>1.258</c:v>
                </c:pt>
                <c:pt idx="35">
                  <c:v>1.182</c:v>
                </c:pt>
                <c:pt idx="36">
                  <c:v>1.258</c:v>
                </c:pt>
                <c:pt idx="37">
                  <c:v>1.334</c:v>
                </c:pt>
                <c:pt idx="38">
                  <c:v>1.107</c:v>
                </c:pt>
                <c:pt idx="39">
                  <c:v>1.182</c:v>
                </c:pt>
                <c:pt idx="40">
                  <c:v>1.258</c:v>
                </c:pt>
                <c:pt idx="41">
                  <c:v>1.182</c:v>
                </c:pt>
                <c:pt idx="42">
                  <c:v>1.182</c:v>
                </c:pt>
                <c:pt idx="43">
                  <c:v>1.334</c:v>
                </c:pt>
                <c:pt idx="44">
                  <c:v>1.41</c:v>
                </c:pt>
                <c:pt idx="45">
                  <c:v>1.258</c:v>
                </c:pt>
                <c:pt idx="46">
                  <c:v>1.258</c:v>
                </c:pt>
                <c:pt idx="47">
                  <c:v>1.182</c:v>
                </c:pt>
                <c:pt idx="48">
                  <c:v>1.182</c:v>
                </c:pt>
                <c:pt idx="49">
                  <c:v>1.258</c:v>
                </c:pt>
                <c:pt idx="50">
                  <c:v>1.258</c:v>
                </c:pt>
                <c:pt idx="51">
                  <c:v>1.41</c:v>
                </c:pt>
                <c:pt idx="52">
                  <c:v>1.258</c:v>
                </c:pt>
                <c:pt idx="53">
                  <c:v>0.955</c:v>
                </c:pt>
                <c:pt idx="54">
                  <c:v>1.258</c:v>
                </c:pt>
                <c:pt idx="55">
                  <c:v>1.41</c:v>
                </c:pt>
                <c:pt idx="56">
                  <c:v>1.485</c:v>
                </c:pt>
                <c:pt idx="57">
                  <c:v>1.334</c:v>
                </c:pt>
                <c:pt idx="58">
                  <c:v>1.334</c:v>
                </c:pt>
                <c:pt idx="59">
                  <c:v>1.182</c:v>
                </c:pt>
                <c:pt idx="60">
                  <c:v>1.182</c:v>
                </c:pt>
                <c:pt idx="61">
                  <c:v>1.182</c:v>
                </c:pt>
                <c:pt idx="62">
                  <c:v>1.334</c:v>
                </c:pt>
                <c:pt idx="63">
                  <c:v>1.258</c:v>
                </c:pt>
                <c:pt idx="64">
                  <c:v>1.182</c:v>
                </c:pt>
                <c:pt idx="65">
                  <c:v>1.258</c:v>
                </c:pt>
                <c:pt idx="66">
                  <c:v>1.182</c:v>
                </c:pt>
                <c:pt idx="67">
                  <c:v>1.182</c:v>
                </c:pt>
                <c:pt idx="68">
                  <c:v>1.182</c:v>
                </c:pt>
                <c:pt idx="69">
                  <c:v>1.182</c:v>
                </c:pt>
                <c:pt idx="70">
                  <c:v>1.258</c:v>
                </c:pt>
                <c:pt idx="71">
                  <c:v>1.107</c:v>
                </c:pt>
                <c:pt idx="72">
                  <c:v>1.182</c:v>
                </c:pt>
                <c:pt idx="73">
                  <c:v>0.955</c:v>
                </c:pt>
                <c:pt idx="74">
                  <c:v>0.728</c:v>
                </c:pt>
                <c:pt idx="75">
                  <c:v>0.804</c:v>
                </c:pt>
                <c:pt idx="76">
                  <c:v>0.425</c:v>
                </c:pt>
                <c:pt idx="77">
                  <c:v>0.425</c:v>
                </c:pt>
                <c:pt idx="78">
                  <c:v>0.349</c:v>
                </c:pt>
                <c:pt idx="79">
                  <c:v>0.5</c:v>
                </c:pt>
                <c:pt idx="80">
                  <c:v>1.258</c:v>
                </c:pt>
                <c:pt idx="81">
                  <c:v>2.167</c:v>
                </c:pt>
                <c:pt idx="82">
                  <c:v>3.91</c:v>
                </c:pt>
                <c:pt idx="83">
                  <c:v>5.652</c:v>
                </c:pt>
                <c:pt idx="84">
                  <c:v>10.047</c:v>
                </c:pt>
                <c:pt idx="85">
                  <c:v>17.926</c:v>
                </c:pt>
                <c:pt idx="86">
                  <c:v>26.487</c:v>
                </c:pt>
                <c:pt idx="87">
                  <c:v>35.427</c:v>
                </c:pt>
                <c:pt idx="88">
                  <c:v>43.231</c:v>
                </c:pt>
                <c:pt idx="89">
                  <c:v>50.655</c:v>
                </c:pt>
                <c:pt idx="90">
                  <c:v>56.641</c:v>
                </c:pt>
                <c:pt idx="91">
                  <c:v>62.247</c:v>
                </c:pt>
                <c:pt idx="92">
                  <c:v>67.853</c:v>
                </c:pt>
                <c:pt idx="93">
                  <c:v>71.945</c:v>
                </c:pt>
                <c:pt idx="94">
                  <c:v>75.354</c:v>
                </c:pt>
                <c:pt idx="95">
                  <c:v>78.006</c:v>
                </c:pt>
                <c:pt idx="96">
                  <c:v>79.9</c:v>
                </c:pt>
                <c:pt idx="97">
                  <c:v>82.097</c:v>
                </c:pt>
                <c:pt idx="98">
                  <c:v>83.839</c:v>
                </c:pt>
                <c:pt idx="99">
                  <c:v>85.127</c:v>
                </c:pt>
                <c:pt idx="100">
                  <c:v>86.946</c:v>
                </c:pt>
                <c:pt idx="101">
                  <c:v>85.127</c:v>
                </c:pt>
                <c:pt idx="102">
                  <c:v>84.067</c:v>
                </c:pt>
                <c:pt idx="103">
                  <c:v>85.203</c:v>
                </c:pt>
                <c:pt idx="104">
                  <c:v>85.733</c:v>
                </c:pt>
                <c:pt idx="105">
                  <c:v>86.415</c:v>
                </c:pt>
                <c:pt idx="106">
                  <c:v>86.87</c:v>
                </c:pt>
                <c:pt idx="107">
                  <c:v>87.552</c:v>
                </c:pt>
                <c:pt idx="108">
                  <c:v>87.476</c:v>
                </c:pt>
                <c:pt idx="109">
                  <c:v>86.946</c:v>
                </c:pt>
                <c:pt idx="110">
                  <c:v>87.097</c:v>
                </c:pt>
                <c:pt idx="111">
                  <c:v>88.006</c:v>
                </c:pt>
                <c:pt idx="112">
                  <c:v>88.006</c:v>
                </c:pt>
                <c:pt idx="113">
                  <c:v>88.385</c:v>
                </c:pt>
                <c:pt idx="114">
                  <c:v>88.385</c:v>
                </c:pt>
                <c:pt idx="115">
                  <c:v>87.4</c:v>
                </c:pt>
                <c:pt idx="116">
                  <c:v>87.931</c:v>
                </c:pt>
                <c:pt idx="117">
                  <c:v>87.855</c:v>
                </c:pt>
                <c:pt idx="118">
                  <c:v>86.491</c:v>
                </c:pt>
                <c:pt idx="119">
                  <c:v>86.718</c:v>
                </c:pt>
                <c:pt idx="120">
                  <c:v>87.097</c:v>
                </c:pt>
                <c:pt idx="121">
                  <c:v>87.097</c:v>
                </c:pt>
                <c:pt idx="122">
                  <c:v>85.506</c:v>
                </c:pt>
                <c:pt idx="123">
                  <c:v>84.976</c:v>
                </c:pt>
                <c:pt idx="124">
                  <c:v>84.673</c:v>
                </c:pt>
                <c:pt idx="125">
                  <c:v>84.749</c:v>
                </c:pt>
                <c:pt idx="126">
                  <c:v>85.43</c:v>
                </c:pt>
                <c:pt idx="127">
                  <c:v>83.309</c:v>
                </c:pt>
                <c:pt idx="128">
                  <c:v>83.764</c:v>
                </c:pt>
                <c:pt idx="129">
                  <c:v>82.4</c:v>
                </c:pt>
                <c:pt idx="130">
                  <c:v>83.612</c:v>
                </c:pt>
                <c:pt idx="131">
                  <c:v>85.203</c:v>
                </c:pt>
                <c:pt idx="132">
                  <c:v>87.249</c:v>
                </c:pt>
                <c:pt idx="133">
                  <c:v>88.158</c:v>
                </c:pt>
                <c:pt idx="134">
                  <c:v>86.567</c:v>
                </c:pt>
                <c:pt idx="135">
                  <c:v>87.249</c:v>
                </c:pt>
                <c:pt idx="136">
                  <c:v>87.552</c:v>
                </c:pt>
                <c:pt idx="137">
                  <c:v>85.961</c:v>
                </c:pt>
                <c:pt idx="138">
                  <c:v>86.34</c:v>
                </c:pt>
                <c:pt idx="139">
                  <c:v>87.779</c:v>
                </c:pt>
                <c:pt idx="140">
                  <c:v>87.249</c:v>
                </c:pt>
                <c:pt idx="141">
                  <c:v>86.491</c:v>
                </c:pt>
                <c:pt idx="142">
                  <c:v>87.173</c:v>
                </c:pt>
                <c:pt idx="143">
                  <c:v>86.112</c:v>
                </c:pt>
                <c:pt idx="144">
                  <c:v>86.794</c:v>
                </c:pt>
                <c:pt idx="145">
                  <c:v>86.794</c:v>
                </c:pt>
                <c:pt idx="146">
                  <c:v>86.491</c:v>
                </c:pt>
                <c:pt idx="147">
                  <c:v>90.279</c:v>
                </c:pt>
                <c:pt idx="148">
                  <c:v>94.901</c:v>
                </c:pt>
                <c:pt idx="149">
                  <c:v>97.098</c:v>
                </c:pt>
                <c:pt idx="150">
                  <c:v>96.719</c:v>
                </c:pt>
                <c:pt idx="151">
                  <c:v>95.507</c:v>
                </c:pt>
                <c:pt idx="152">
                  <c:v>94.522</c:v>
                </c:pt>
                <c:pt idx="153">
                  <c:v>91.34</c:v>
                </c:pt>
                <c:pt idx="154">
                  <c:v>88.612</c:v>
                </c:pt>
                <c:pt idx="155">
                  <c:v>85.506</c:v>
                </c:pt>
                <c:pt idx="156">
                  <c:v>81.112</c:v>
                </c:pt>
                <c:pt idx="157">
                  <c:v>78.006</c:v>
                </c:pt>
                <c:pt idx="158">
                  <c:v>73.536</c:v>
                </c:pt>
                <c:pt idx="159">
                  <c:v>68.838</c:v>
                </c:pt>
                <c:pt idx="160">
                  <c:v>64.368</c:v>
                </c:pt>
                <c:pt idx="161">
                  <c:v>61.414</c:v>
                </c:pt>
                <c:pt idx="162">
                  <c:v>57.853</c:v>
                </c:pt>
                <c:pt idx="163">
                  <c:v>55.05</c:v>
                </c:pt>
                <c:pt idx="164">
                  <c:v>52.0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969</c:v>
                </c:pt>
                <c:pt idx="1">
                  <c:v>-0.817</c:v>
                </c:pt>
                <c:pt idx="2">
                  <c:v>-0.666</c:v>
                </c:pt>
                <c:pt idx="3">
                  <c:v>-0.363</c:v>
                </c:pt>
                <c:pt idx="4">
                  <c:v>-0.514</c:v>
                </c:pt>
                <c:pt idx="5">
                  <c:v>-0.969</c:v>
                </c:pt>
                <c:pt idx="6">
                  <c:v>-0.514</c:v>
                </c:pt>
                <c:pt idx="7">
                  <c:v>-0.817</c:v>
                </c:pt>
                <c:pt idx="8">
                  <c:v>-0.969</c:v>
                </c:pt>
                <c:pt idx="9">
                  <c:v>-0.817</c:v>
                </c:pt>
                <c:pt idx="10">
                  <c:v>-0.817</c:v>
                </c:pt>
                <c:pt idx="11">
                  <c:v>-0.666</c:v>
                </c:pt>
                <c:pt idx="12">
                  <c:v>-0.666</c:v>
                </c:pt>
                <c:pt idx="13">
                  <c:v>-0.969</c:v>
                </c:pt>
                <c:pt idx="14">
                  <c:v>-0.969</c:v>
                </c:pt>
                <c:pt idx="15">
                  <c:v>-0.817</c:v>
                </c:pt>
                <c:pt idx="16">
                  <c:v>-0.969</c:v>
                </c:pt>
                <c:pt idx="17">
                  <c:v>-0.817</c:v>
                </c:pt>
                <c:pt idx="18">
                  <c:v>-0.817</c:v>
                </c:pt>
                <c:pt idx="19">
                  <c:v>-0.969</c:v>
                </c:pt>
                <c:pt idx="20">
                  <c:v>-0.06</c:v>
                </c:pt>
                <c:pt idx="21">
                  <c:v>-0.514</c:v>
                </c:pt>
                <c:pt idx="22">
                  <c:v>-0.817</c:v>
                </c:pt>
                <c:pt idx="23">
                  <c:v>-0.969</c:v>
                </c:pt>
                <c:pt idx="24">
                  <c:v>-0.666</c:v>
                </c:pt>
                <c:pt idx="25">
                  <c:v>-0.817</c:v>
                </c:pt>
                <c:pt idx="26">
                  <c:v>-0.514</c:v>
                </c:pt>
                <c:pt idx="27">
                  <c:v>-0.817</c:v>
                </c:pt>
                <c:pt idx="28">
                  <c:v>-0.969</c:v>
                </c:pt>
                <c:pt idx="29">
                  <c:v>-0.817</c:v>
                </c:pt>
                <c:pt idx="30">
                  <c:v>-0.969</c:v>
                </c:pt>
                <c:pt idx="31">
                  <c:v>-0.666</c:v>
                </c:pt>
                <c:pt idx="32">
                  <c:v>-0.06</c:v>
                </c:pt>
                <c:pt idx="33">
                  <c:v>-0.666</c:v>
                </c:pt>
                <c:pt idx="34">
                  <c:v>-0.666</c:v>
                </c:pt>
                <c:pt idx="35">
                  <c:v>-0.969</c:v>
                </c:pt>
                <c:pt idx="36">
                  <c:v>-0.817</c:v>
                </c:pt>
                <c:pt idx="37">
                  <c:v>-0.666</c:v>
                </c:pt>
                <c:pt idx="38">
                  <c:v>-0.514</c:v>
                </c:pt>
                <c:pt idx="39">
                  <c:v>-0.514</c:v>
                </c:pt>
                <c:pt idx="40">
                  <c:v>-0.666</c:v>
                </c:pt>
                <c:pt idx="41">
                  <c:v>-0.666</c:v>
                </c:pt>
                <c:pt idx="42">
                  <c:v>-0.817</c:v>
                </c:pt>
                <c:pt idx="43">
                  <c:v>-0.363</c:v>
                </c:pt>
                <c:pt idx="44">
                  <c:v>-0.817</c:v>
                </c:pt>
                <c:pt idx="45">
                  <c:v>-0.514</c:v>
                </c:pt>
                <c:pt idx="46">
                  <c:v>-0.817</c:v>
                </c:pt>
                <c:pt idx="47">
                  <c:v>-0.666</c:v>
                </c:pt>
                <c:pt idx="48">
                  <c:v>-0.363</c:v>
                </c:pt>
                <c:pt idx="49">
                  <c:v>0.092</c:v>
                </c:pt>
                <c:pt idx="50">
                  <c:v>-0.969</c:v>
                </c:pt>
                <c:pt idx="51">
                  <c:v>-0.969</c:v>
                </c:pt>
                <c:pt idx="52">
                  <c:v>-0.666</c:v>
                </c:pt>
                <c:pt idx="53">
                  <c:v>-0.514</c:v>
                </c:pt>
                <c:pt idx="54">
                  <c:v>-0.363</c:v>
                </c:pt>
                <c:pt idx="55">
                  <c:v>-0.514</c:v>
                </c:pt>
                <c:pt idx="56">
                  <c:v>-0.969</c:v>
                </c:pt>
                <c:pt idx="57">
                  <c:v>-0.666</c:v>
                </c:pt>
                <c:pt idx="58">
                  <c:v>-0.969</c:v>
                </c:pt>
                <c:pt idx="59">
                  <c:v>-0.363</c:v>
                </c:pt>
                <c:pt idx="60">
                  <c:v>-0.514</c:v>
                </c:pt>
                <c:pt idx="61">
                  <c:v>-0.514</c:v>
                </c:pt>
                <c:pt idx="62">
                  <c:v>-0.363</c:v>
                </c:pt>
                <c:pt idx="63">
                  <c:v>-0.666</c:v>
                </c:pt>
                <c:pt idx="64">
                  <c:v>-0.969</c:v>
                </c:pt>
                <c:pt idx="65">
                  <c:v>-0.969</c:v>
                </c:pt>
                <c:pt idx="66">
                  <c:v>-0.817</c:v>
                </c:pt>
                <c:pt idx="67">
                  <c:v>-0.666</c:v>
                </c:pt>
                <c:pt idx="68">
                  <c:v>-0.666</c:v>
                </c:pt>
                <c:pt idx="69">
                  <c:v>-0.969</c:v>
                </c:pt>
                <c:pt idx="70">
                  <c:v>-0.969</c:v>
                </c:pt>
                <c:pt idx="71">
                  <c:v>-0.969</c:v>
                </c:pt>
                <c:pt idx="72">
                  <c:v>-0.969</c:v>
                </c:pt>
                <c:pt idx="73">
                  <c:v>-0.666</c:v>
                </c:pt>
                <c:pt idx="74">
                  <c:v>-0.06</c:v>
                </c:pt>
                <c:pt idx="75">
                  <c:v>-0.06</c:v>
                </c:pt>
                <c:pt idx="76">
                  <c:v>0.243</c:v>
                </c:pt>
                <c:pt idx="77">
                  <c:v>0.395</c:v>
                </c:pt>
                <c:pt idx="78">
                  <c:v>0.395</c:v>
                </c:pt>
                <c:pt idx="79">
                  <c:v>1.152</c:v>
                </c:pt>
                <c:pt idx="80">
                  <c:v>1.759</c:v>
                </c:pt>
                <c:pt idx="81">
                  <c:v>3.728</c:v>
                </c:pt>
                <c:pt idx="82">
                  <c:v>6.153</c:v>
                </c:pt>
                <c:pt idx="83">
                  <c:v>10.85</c:v>
                </c:pt>
                <c:pt idx="84">
                  <c:v>16.911</c:v>
                </c:pt>
                <c:pt idx="85">
                  <c:v>27.063</c:v>
                </c:pt>
                <c:pt idx="86">
                  <c:v>36.761</c:v>
                </c:pt>
                <c:pt idx="87">
                  <c:v>48.428</c:v>
                </c:pt>
                <c:pt idx="88">
                  <c:v>57.52</c:v>
                </c:pt>
                <c:pt idx="89">
                  <c:v>67.672</c:v>
                </c:pt>
                <c:pt idx="90">
                  <c:v>75.4</c:v>
                </c:pt>
                <c:pt idx="91">
                  <c:v>82.067</c:v>
                </c:pt>
                <c:pt idx="92">
                  <c:v>89.037</c:v>
                </c:pt>
                <c:pt idx="93">
                  <c:v>95.25</c:v>
                </c:pt>
                <c:pt idx="94">
                  <c:v>98.432</c:v>
                </c:pt>
                <c:pt idx="95">
                  <c:v>101.917</c:v>
                </c:pt>
                <c:pt idx="96">
                  <c:v>105.705</c:v>
                </c:pt>
                <c:pt idx="97">
                  <c:v>108.584</c:v>
                </c:pt>
                <c:pt idx="98">
                  <c:v>111.008</c:v>
                </c:pt>
                <c:pt idx="99">
                  <c:v>113.736</c:v>
                </c:pt>
                <c:pt idx="100">
                  <c:v>116.615</c:v>
                </c:pt>
                <c:pt idx="101">
                  <c:v>120.706</c:v>
                </c:pt>
                <c:pt idx="102">
                  <c:v>124.646</c:v>
                </c:pt>
                <c:pt idx="103">
                  <c:v>126.767</c:v>
                </c:pt>
                <c:pt idx="104">
                  <c:v>129.04</c:v>
                </c:pt>
                <c:pt idx="105">
                  <c:v>130.252</c:v>
                </c:pt>
                <c:pt idx="106">
                  <c:v>131.616</c:v>
                </c:pt>
                <c:pt idx="107">
                  <c:v>133.282</c:v>
                </c:pt>
                <c:pt idx="108">
                  <c:v>133.586</c:v>
                </c:pt>
                <c:pt idx="109">
                  <c:v>136.01</c:v>
                </c:pt>
                <c:pt idx="110">
                  <c:v>136.919</c:v>
                </c:pt>
                <c:pt idx="111">
                  <c:v>137.828</c:v>
                </c:pt>
                <c:pt idx="112">
                  <c:v>138.737</c:v>
                </c:pt>
                <c:pt idx="113">
                  <c:v>139.343</c:v>
                </c:pt>
                <c:pt idx="114">
                  <c:v>140.253</c:v>
                </c:pt>
                <c:pt idx="115">
                  <c:v>141.313</c:v>
                </c:pt>
                <c:pt idx="116">
                  <c:v>141.465</c:v>
                </c:pt>
                <c:pt idx="117">
                  <c:v>142.677</c:v>
                </c:pt>
                <c:pt idx="118">
                  <c:v>143.738</c:v>
                </c:pt>
                <c:pt idx="119">
                  <c:v>145.101</c:v>
                </c:pt>
                <c:pt idx="120">
                  <c:v>145.556</c:v>
                </c:pt>
                <c:pt idx="121">
                  <c:v>145.405</c:v>
                </c:pt>
                <c:pt idx="122">
                  <c:v>146.92</c:v>
                </c:pt>
                <c:pt idx="123">
                  <c:v>148.283</c:v>
                </c:pt>
                <c:pt idx="124">
                  <c:v>149.496</c:v>
                </c:pt>
                <c:pt idx="125">
                  <c:v>150.253</c:v>
                </c:pt>
                <c:pt idx="126">
                  <c:v>149.95</c:v>
                </c:pt>
                <c:pt idx="127">
                  <c:v>151.617</c:v>
                </c:pt>
                <c:pt idx="128">
                  <c:v>152.678</c:v>
                </c:pt>
                <c:pt idx="129">
                  <c:v>152.526</c:v>
                </c:pt>
                <c:pt idx="130">
                  <c:v>153.435</c:v>
                </c:pt>
                <c:pt idx="131">
                  <c:v>152.678</c:v>
                </c:pt>
                <c:pt idx="132">
                  <c:v>150.859</c:v>
                </c:pt>
                <c:pt idx="133">
                  <c:v>149.647</c:v>
                </c:pt>
                <c:pt idx="134">
                  <c:v>148.587</c:v>
                </c:pt>
                <c:pt idx="135">
                  <c:v>148.283</c:v>
                </c:pt>
                <c:pt idx="136">
                  <c:v>147.526</c:v>
                </c:pt>
                <c:pt idx="137">
                  <c:v>147.829</c:v>
                </c:pt>
                <c:pt idx="138">
                  <c:v>148.132</c:v>
                </c:pt>
                <c:pt idx="139">
                  <c:v>147.374</c:v>
                </c:pt>
                <c:pt idx="140">
                  <c:v>147.071</c:v>
                </c:pt>
                <c:pt idx="141">
                  <c:v>147.526</c:v>
                </c:pt>
                <c:pt idx="142">
                  <c:v>146.92</c:v>
                </c:pt>
                <c:pt idx="143">
                  <c:v>147.677</c:v>
                </c:pt>
                <c:pt idx="144">
                  <c:v>147.829</c:v>
                </c:pt>
                <c:pt idx="145">
                  <c:v>147.98</c:v>
                </c:pt>
                <c:pt idx="146">
                  <c:v>147.829</c:v>
                </c:pt>
                <c:pt idx="147">
                  <c:v>146.768</c:v>
                </c:pt>
                <c:pt idx="148">
                  <c:v>141.313</c:v>
                </c:pt>
                <c:pt idx="149">
                  <c:v>137.525</c:v>
                </c:pt>
                <c:pt idx="150">
                  <c:v>133.131</c:v>
                </c:pt>
                <c:pt idx="151">
                  <c:v>128.585</c:v>
                </c:pt>
                <c:pt idx="152">
                  <c:v>122.979</c:v>
                </c:pt>
                <c:pt idx="153">
                  <c:v>119.645</c:v>
                </c:pt>
                <c:pt idx="154">
                  <c:v>114.796</c:v>
                </c:pt>
                <c:pt idx="155">
                  <c:v>110.251</c:v>
                </c:pt>
                <c:pt idx="156">
                  <c:v>104.038</c:v>
                </c:pt>
                <c:pt idx="157">
                  <c:v>98.886</c:v>
                </c:pt>
                <c:pt idx="158">
                  <c:v>92.674</c:v>
                </c:pt>
                <c:pt idx="159">
                  <c:v>87.067</c:v>
                </c:pt>
                <c:pt idx="160">
                  <c:v>80.703</c:v>
                </c:pt>
                <c:pt idx="161">
                  <c:v>77.067</c:v>
                </c:pt>
                <c:pt idx="162">
                  <c:v>72.975</c:v>
                </c:pt>
                <c:pt idx="163">
                  <c:v>69.339</c:v>
                </c:pt>
                <c:pt idx="164">
                  <c:v>65.248</c:v>
                </c:pt>
              </c:numCache>
            </c:numRef>
          </c:yVal>
          <c:smooth val="1"/>
        </c:ser>
        <c:axId val="97975789"/>
        <c:axId val="97881599"/>
      </c:scatterChart>
      <c:valAx>
        <c:axId val="97975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1599"/>
        <c:crossesAt val="0"/>
        <c:crossBetween val="midCat"/>
      </c:valAx>
      <c:valAx>
        <c:axId val="978815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57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0680</xdr:colOff>
      <xdr:row>1</xdr:row>
      <xdr:rowOff>86040</xdr:rowOff>
    </xdr:from>
    <xdr:to>
      <xdr:col>6</xdr:col>
      <xdr:colOff>746640</xdr:colOff>
      <xdr:row>31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139200" y="314640"/>
          <a:ext cx="6363000" cy="48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6" activeCellId="0" sqref="A36:H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5.478171296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6.319</v>
      </c>
      <c r="E36" s="2" t="n">
        <v>0</v>
      </c>
      <c r="F36" s="2" t="n">
        <v>0</v>
      </c>
      <c r="G36" s="2" t="n">
        <v>1.107</v>
      </c>
      <c r="H36" s="2" t="n">
        <v>-0.969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6.319</v>
      </c>
      <c r="E37" s="2" t="n">
        <v>0</v>
      </c>
      <c r="F37" s="2" t="n">
        <v>0</v>
      </c>
      <c r="G37" s="2" t="n">
        <v>1.031</v>
      </c>
      <c r="H37" s="2" t="n">
        <v>-0.817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6.319</v>
      </c>
      <c r="E38" s="2" t="n">
        <v>0</v>
      </c>
      <c r="F38" s="2" t="n">
        <v>0</v>
      </c>
      <c r="G38" s="2" t="n">
        <v>1.182</v>
      </c>
      <c r="H38" s="2" t="n">
        <v>-0.66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6.319</v>
      </c>
      <c r="E39" s="2" t="n">
        <v>0</v>
      </c>
      <c r="F39" s="2" t="n">
        <v>0</v>
      </c>
      <c r="G39" s="2" t="n">
        <v>1.485</v>
      </c>
      <c r="H39" s="2" t="n">
        <v>-0.36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6.319</v>
      </c>
      <c r="E40" s="2" t="n">
        <v>0</v>
      </c>
      <c r="F40" s="2" t="n">
        <v>0</v>
      </c>
      <c r="G40" s="2" t="n">
        <v>1.485</v>
      </c>
      <c r="H40" s="2" t="n">
        <v>-0.514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6.319</v>
      </c>
      <c r="E41" s="2" t="n">
        <v>0</v>
      </c>
      <c r="F41" s="2" t="n">
        <v>0</v>
      </c>
      <c r="G41" s="2" t="n">
        <v>1.182</v>
      </c>
      <c r="H41" s="2" t="n">
        <v>-0.969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6.319</v>
      </c>
      <c r="E42" s="2" t="n">
        <v>0</v>
      </c>
      <c r="F42" s="2" t="n">
        <v>0</v>
      </c>
      <c r="G42" s="2" t="n">
        <v>1.485</v>
      </c>
      <c r="H42" s="2" t="n">
        <v>-0.514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6.319</v>
      </c>
      <c r="E43" s="2" t="n">
        <v>0</v>
      </c>
      <c r="F43" s="2" t="n">
        <v>0</v>
      </c>
      <c r="G43" s="2" t="n">
        <v>1.031</v>
      </c>
      <c r="H43" s="2" t="n">
        <v>-0.817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6.335</v>
      </c>
      <c r="E44" s="2" t="n">
        <v>0</v>
      </c>
      <c r="F44" s="2" t="n">
        <v>0</v>
      </c>
      <c r="G44" s="2" t="n">
        <v>1.258</v>
      </c>
      <c r="H44" s="2" t="n">
        <v>-0.969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6.335</v>
      </c>
      <c r="E45" s="2" t="n">
        <v>0</v>
      </c>
      <c r="F45" s="2" t="n">
        <v>0</v>
      </c>
      <c r="G45" s="2" t="n">
        <v>1.258</v>
      </c>
      <c r="H45" s="2" t="n">
        <v>-0.817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6.335</v>
      </c>
      <c r="E46" s="2" t="n">
        <v>0</v>
      </c>
      <c r="F46" s="2" t="n">
        <v>0</v>
      </c>
      <c r="G46" s="2" t="n">
        <v>1.258</v>
      </c>
      <c r="H46" s="2" t="n">
        <v>-0.817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6.319</v>
      </c>
      <c r="E47" s="2" t="n">
        <v>0</v>
      </c>
      <c r="F47" s="2" t="n">
        <v>0</v>
      </c>
      <c r="G47" s="2" t="n">
        <v>1.41</v>
      </c>
      <c r="H47" s="2" t="n">
        <v>-0.66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6.319</v>
      </c>
      <c r="E48" s="2" t="n">
        <v>0</v>
      </c>
      <c r="F48" s="2" t="n">
        <v>0</v>
      </c>
      <c r="G48" s="2" t="n">
        <v>1.258</v>
      </c>
      <c r="H48" s="2" t="n">
        <v>-0.66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6.319</v>
      </c>
      <c r="E49" s="2" t="n">
        <v>0</v>
      </c>
      <c r="F49" s="2" t="n">
        <v>0</v>
      </c>
      <c r="G49" s="2" t="n">
        <v>1.182</v>
      </c>
      <c r="H49" s="2" t="n">
        <v>-0.969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6.319</v>
      </c>
      <c r="E50" s="2" t="n">
        <v>0</v>
      </c>
      <c r="F50" s="2" t="n">
        <v>0</v>
      </c>
      <c r="G50" s="2" t="n">
        <v>1.107</v>
      </c>
      <c r="H50" s="2" t="n">
        <v>-0.969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6.319</v>
      </c>
      <c r="E51" s="2" t="n">
        <v>0</v>
      </c>
      <c r="F51" s="2" t="n">
        <v>0</v>
      </c>
      <c r="G51" s="2" t="n">
        <v>1.182</v>
      </c>
      <c r="H51" s="2" t="n">
        <v>-0.817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6.335</v>
      </c>
      <c r="E52" s="2" t="n">
        <v>0</v>
      </c>
      <c r="F52" s="2" t="n">
        <v>0</v>
      </c>
      <c r="G52" s="2" t="n">
        <v>0.879</v>
      </c>
      <c r="H52" s="2" t="n">
        <v>-0.969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6.335</v>
      </c>
      <c r="E53" s="2" t="n">
        <v>0</v>
      </c>
      <c r="F53" s="2" t="n">
        <v>0</v>
      </c>
      <c r="G53" s="2" t="n">
        <v>0.955</v>
      </c>
      <c r="H53" s="2" t="n">
        <v>-0.817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6.335</v>
      </c>
      <c r="E54" s="2" t="n">
        <v>0</v>
      </c>
      <c r="F54" s="2" t="n">
        <v>0</v>
      </c>
      <c r="G54" s="2" t="n">
        <v>1.182</v>
      </c>
      <c r="H54" s="2" t="n">
        <v>-0.817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6.335</v>
      </c>
      <c r="E55" s="2" t="n">
        <v>0</v>
      </c>
      <c r="F55" s="2" t="n">
        <v>0</v>
      </c>
      <c r="G55" s="2" t="n">
        <v>1.334</v>
      </c>
      <c r="H55" s="2" t="n">
        <v>-0.969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6.319</v>
      </c>
      <c r="E56" s="2" t="n">
        <v>0</v>
      </c>
      <c r="F56" s="2" t="n">
        <v>0</v>
      </c>
      <c r="G56" s="2" t="n">
        <v>1.258</v>
      </c>
      <c r="H56" s="2" t="n">
        <v>-0.0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6.335</v>
      </c>
      <c r="E57" s="2" t="n">
        <v>0</v>
      </c>
      <c r="F57" s="2" t="n">
        <v>0</v>
      </c>
      <c r="G57" s="2" t="n">
        <v>1.485</v>
      </c>
      <c r="H57" s="2" t="n">
        <v>-0.514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6.335</v>
      </c>
      <c r="E58" s="2" t="n">
        <v>0</v>
      </c>
      <c r="F58" s="2" t="n">
        <v>0</v>
      </c>
      <c r="G58" s="2" t="n">
        <v>1.182</v>
      </c>
      <c r="H58" s="2" t="n">
        <v>-0.817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6.335</v>
      </c>
      <c r="E59" s="2" t="n">
        <v>0</v>
      </c>
      <c r="F59" s="2" t="n">
        <v>0</v>
      </c>
      <c r="G59" s="2" t="n">
        <v>1.107</v>
      </c>
      <c r="H59" s="2" t="n">
        <v>-0.969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6.319</v>
      </c>
      <c r="E60" s="2" t="n">
        <v>0</v>
      </c>
      <c r="F60" s="2" t="n">
        <v>0</v>
      </c>
      <c r="G60" s="2" t="n">
        <v>1.485</v>
      </c>
      <c r="H60" s="2" t="n">
        <v>-0.66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6.319</v>
      </c>
      <c r="E61" s="2" t="n">
        <v>0</v>
      </c>
      <c r="F61" s="2" t="n">
        <v>0</v>
      </c>
      <c r="G61" s="2" t="n">
        <v>1.258</v>
      </c>
      <c r="H61" s="2" t="n">
        <v>-0.817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6.335</v>
      </c>
      <c r="E62" s="2" t="n">
        <v>0</v>
      </c>
      <c r="F62" s="2" t="n">
        <v>0</v>
      </c>
      <c r="G62" s="2" t="n">
        <v>1.107</v>
      </c>
      <c r="H62" s="2" t="n">
        <v>-0.514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6.335</v>
      </c>
      <c r="E63" s="2" t="n">
        <v>0</v>
      </c>
      <c r="F63" s="2" t="n">
        <v>0</v>
      </c>
      <c r="G63" s="2" t="n">
        <v>0.955</v>
      </c>
      <c r="H63" s="2" t="n">
        <v>-0.817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6.335</v>
      </c>
      <c r="E64" s="2" t="n">
        <v>0</v>
      </c>
      <c r="F64" s="2" t="n">
        <v>0</v>
      </c>
      <c r="G64" s="2" t="n">
        <v>1.107</v>
      </c>
      <c r="H64" s="2" t="n">
        <v>-0.969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6.335</v>
      </c>
      <c r="E65" s="2" t="n">
        <v>0</v>
      </c>
      <c r="F65" s="2" t="n">
        <v>0</v>
      </c>
      <c r="G65" s="2" t="n">
        <v>1.41</v>
      </c>
      <c r="H65" s="2" t="n">
        <v>-0.817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6.335</v>
      </c>
      <c r="E66" s="2" t="n">
        <v>0</v>
      </c>
      <c r="F66" s="2" t="n">
        <v>0</v>
      </c>
      <c r="G66" s="2" t="n">
        <v>1.485</v>
      </c>
      <c r="H66" s="2" t="n">
        <v>-0.969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6.335</v>
      </c>
      <c r="E67" s="2" t="n">
        <v>0</v>
      </c>
      <c r="F67" s="2" t="n">
        <v>0</v>
      </c>
      <c r="G67" s="2" t="n">
        <v>1.41</v>
      </c>
      <c r="H67" s="2" t="n">
        <v>-0.66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6.335</v>
      </c>
      <c r="E68" s="2" t="n">
        <v>0</v>
      </c>
      <c r="F68" s="2" t="n">
        <v>0</v>
      </c>
      <c r="G68" s="2" t="n">
        <v>1.41</v>
      </c>
      <c r="H68" s="2" t="n">
        <v>-0.0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6.335</v>
      </c>
      <c r="E69" s="2" t="n">
        <v>0</v>
      </c>
      <c r="F69" s="2" t="n">
        <v>0</v>
      </c>
      <c r="G69" s="2" t="n">
        <v>1.182</v>
      </c>
      <c r="H69" s="2" t="n">
        <v>-0.66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6.352</v>
      </c>
      <c r="E70" s="2" t="n">
        <v>0</v>
      </c>
      <c r="F70" s="2" t="n">
        <v>0</v>
      </c>
      <c r="G70" s="2" t="n">
        <v>1.258</v>
      </c>
      <c r="H70" s="2" t="n">
        <v>-0.66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6.335</v>
      </c>
      <c r="E71" s="2" t="n">
        <v>0</v>
      </c>
      <c r="F71" s="2" t="n">
        <v>0</v>
      </c>
      <c r="G71" s="2" t="n">
        <v>1.182</v>
      </c>
      <c r="H71" s="2" t="n">
        <v>-0.96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6.335</v>
      </c>
      <c r="E72" s="2" t="n">
        <v>0</v>
      </c>
      <c r="F72" s="2" t="n">
        <v>0</v>
      </c>
      <c r="G72" s="2" t="n">
        <v>1.258</v>
      </c>
      <c r="H72" s="2" t="n">
        <v>-0.817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6.335</v>
      </c>
      <c r="E73" s="2" t="n">
        <v>0</v>
      </c>
      <c r="F73" s="2" t="n">
        <v>0</v>
      </c>
      <c r="G73" s="2" t="n">
        <v>1.334</v>
      </c>
      <c r="H73" s="2" t="n">
        <v>-0.66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6.335</v>
      </c>
      <c r="E74" s="2" t="n">
        <v>0</v>
      </c>
      <c r="F74" s="2" t="n">
        <v>0</v>
      </c>
      <c r="G74" s="2" t="n">
        <v>1.107</v>
      </c>
      <c r="H74" s="2" t="n">
        <v>-0.514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6.335</v>
      </c>
      <c r="E75" s="2" t="n">
        <v>0</v>
      </c>
      <c r="F75" s="2" t="n">
        <v>0</v>
      </c>
      <c r="G75" s="2" t="n">
        <v>1.182</v>
      </c>
      <c r="H75" s="2" t="n">
        <v>-0.514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6.335</v>
      </c>
      <c r="E76" s="2" t="n">
        <v>0</v>
      </c>
      <c r="F76" s="2" t="n">
        <v>0</v>
      </c>
      <c r="G76" s="2" t="n">
        <v>1.258</v>
      </c>
      <c r="H76" s="2" t="n">
        <v>-0.66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6.335</v>
      </c>
      <c r="E77" s="2" t="n">
        <v>0</v>
      </c>
      <c r="F77" s="2" t="n">
        <v>0</v>
      </c>
      <c r="G77" s="2" t="n">
        <v>1.182</v>
      </c>
      <c r="H77" s="2" t="n">
        <v>-0.66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6.352</v>
      </c>
      <c r="E78" s="2" t="n">
        <v>0</v>
      </c>
      <c r="F78" s="2" t="n">
        <v>0</v>
      </c>
      <c r="G78" s="2" t="n">
        <v>1.182</v>
      </c>
      <c r="H78" s="2" t="n">
        <v>-0.817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6.352</v>
      </c>
      <c r="E79" s="2" t="n">
        <v>0</v>
      </c>
      <c r="F79" s="2" t="n">
        <v>0</v>
      </c>
      <c r="G79" s="2" t="n">
        <v>1.334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6.335</v>
      </c>
      <c r="E80" s="2" t="n">
        <v>0</v>
      </c>
      <c r="F80" s="2" t="n">
        <v>0</v>
      </c>
      <c r="G80" s="2" t="n">
        <v>1.41</v>
      </c>
      <c r="H80" s="2" t="n">
        <v>-0.817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6.352</v>
      </c>
      <c r="E81" s="2" t="n">
        <v>0</v>
      </c>
      <c r="F81" s="2" t="n">
        <v>0</v>
      </c>
      <c r="G81" s="2" t="n">
        <v>1.258</v>
      </c>
      <c r="H81" s="2" t="n">
        <v>-0.514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6.335</v>
      </c>
      <c r="E82" s="2" t="n">
        <v>0</v>
      </c>
      <c r="F82" s="2" t="n">
        <v>0</v>
      </c>
      <c r="G82" s="2" t="n">
        <v>1.258</v>
      </c>
      <c r="H82" s="2" t="n">
        <v>-0.817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6.335</v>
      </c>
      <c r="E83" s="2" t="n">
        <v>0</v>
      </c>
      <c r="F83" s="2" t="n">
        <v>0</v>
      </c>
      <c r="G83" s="2" t="n">
        <v>1.182</v>
      </c>
      <c r="H83" s="2" t="n">
        <v>-0.66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6.335</v>
      </c>
      <c r="E84" s="2" t="n">
        <v>0</v>
      </c>
      <c r="F84" s="2" t="n">
        <v>0</v>
      </c>
      <c r="G84" s="2" t="n">
        <v>1.182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6.352</v>
      </c>
      <c r="E85" s="2" t="n">
        <v>0</v>
      </c>
      <c r="F85" s="2" t="n">
        <v>0</v>
      </c>
      <c r="G85" s="2" t="n">
        <v>1.258</v>
      </c>
      <c r="H85" s="2" t="n">
        <v>0.092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6.352</v>
      </c>
      <c r="E86" s="2" t="n">
        <v>0</v>
      </c>
      <c r="F86" s="2" t="n">
        <v>0</v>
      </c>
      <c r="G86" s="2" t="n">
        <v>1.258</v>
      </c>
      <c r="H86" s="2" t="n">
        <v>-0.969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6.335</v>
      </c>
      <c r="E87" s="2" t="n">
        <v>0</v>
      </c>
      <c r="F87" s="2" t="n">
        <v>0</v>
      </c>
      <c r="G87" s="2" t="n">
        <v>1.41</v>
      </c>
      <c r="H87" s="2" t="n">
        <v>-0.969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6.352</v>
      </c>
      <c r="E88" s="2" t="n">
        <v>0</v>
      </c>
      <c r="F88" s="2" t="n">
        <v>0</v>
      </c>
      <c r="G88" s="2" t="n">
        <v>1.258</v>
      </c>
      <c r="H88" s="2" t="n">
        <v>-0.66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6.352</v>
      </c>
      <c r="E89" s="2" t="n">
        <v>0</v>
      </c>
      <c r="F89" s="2" t="n">
        <v>0</v>
      </c>
      <c r="G89" s="2" t="n">
        <v>0.955</v>
      </c>
      <c r="H89" s="2" t="n">
        <v>-0.514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6.352</v>
      </c>
      <c r="E90" s="2" t="n">
        <v>0</v>
      </c>
      <c r="F90" s="2" t="n">
        <v>0</v>
      </c>
      <c r="G90" s="2" t="n">
        <v>1.258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6.352</v>
      </c>
      <c r="E91" s="2" t="n">
        <v>0</v>
      </c>
      <c r="F91" s="2" t="n">
        <v>0</v>
      </c>
      <c r="G91" s="2" t="n">
        <v>1.41</v>
      </c>
      <c r="H91" s="2" t="n">
        <v>-0.514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6.352</v>
      </c>
      <c r="E92" s="2" t="n">
        <v>0</v>
      </c>
      <c r="F92" s="2" t="n">
        <v>0</v>
      </c>
      <c r="G92" s="2" t="n">
        <v>1.485</v>
      </c>
      <c r="H92" s="2" t="n">
        <v>-0.969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6.352</v>
      </c>
      <c r="E93" s="2" t="n">
        <v>0</v>
      </c>
      <c r="F93" s="2" t="n">
        <v>0</v>
      </c>
      <c r="G93" s="2" t="n">
        <v>1.334</v>
      </c>
      <c r="H93" s="2" t="n">
        <v>-0.66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6.352</v>
      </c>
      <c r="E94" s="2" t="n">
        <v>0</v>
      </c>
      <c r="F94" s="2" t="n">
        <v>0</v>
      </c>
      <c r="G94" s="2" t="n">
        <v>1.334</v>
      </c>
      <c r="H94" s="2" t="n">
        <v>-0.969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6.352</v>
      </c>
      <c r="E95" s="2" t="n">
        <v>0</v>
      </c>
      <c r="F95" s="2" t="n">
        <v>0</v>
      </c>
      <c r="G95" s="2" t="n">
        <v>1.182</v>
      </c>
      <c r="H95" s="2" t="n">
        <v>-0.36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6.352</v>
      </c>
      <c r="E96" s="2" t="n">
        <v>0</v>
      </c>
      <c r="F96" s="2" t="n">
        <v>0</v>
      </c>
      <c r="G96" s="2" t="n">
        <v>1.182</v>
      </c>
      <c r="H96" s="2" t="n">
        <v>-0.514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6.352</v>
      </c>
      <c r="E97" s="2" t="n">
        <v>0</v>
      </c>
      <c r="F97" s="2" t="n">
        <v>0</v>
      </c>
      <c r="G97" s="2" t="n">
        <v>1.182</v>
      </c>
      <c r="H97" s="2" t="n">
        <v>-0.514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6.352</v>
      </c>
      <c r="E98" s="2" t="n">
        <v>0</v>
      </c>
      <c r="F98" s="2" t="n">
        <v>0</v>
      </c>
      <c r="G98" s="2" t="n">
        <v>1.334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6.352</v>
      </c>
      <c r="E99" s="2" t="n">
        <v>0</v>
      </c>
      <c r="F99" s="2" t="n">
        <v>0</v>
      </c>
      <c r="G99" s="2" t="n">
        <v>1.258</v>
      </c>
      <c r="H99" s="2" t="n">
        <v>-0.66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6.352</v>
      </c>
      <c r="E100" s="2" t="n">
        <v>0</v>
      </c>
      <c r="F100" s="2" t="n">
        <v>0</v>
      </c>
      <c r="G100" s="2" t="n">
        <v>1.182</v>
      </c>
      <c r="H100" s="2" t="n">
        <v>-0.969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6.352</v>
      </c>
      <c r="E101" s="2" t="n">
        <v>0</v>
      </c>
      <c r="F101" s="2" t="n">
        <v>0</v>
      </c>
      <c r="G101" s="2" t="n">
        <v>1.258</v>
      </c>
      <c r="H101" s="2" t="n">
        <v>-0.969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6.352</v>
      </c>
      <c r="E102" s="2" t="n">
        <v>0</v>
      </c>
      <c r="F102" s="2" t="n">
        <v>0</v>
      </c>
      <c r="G102" s="2" t="n">
        <v>1.182</v>
      </c>
      <c r="H102" s="2" t="n">
        <v>-0.817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6.369</v>
      </c>
      <c r="E103" s="2" t="n">
        <v>0</v>
      </c>
      <c r="F103" s="2" t="n">
        <v>0</v>
      </c>
      <c r="G103" s="2" t="n">
        <v>1.182</v>
      </c>
      <c r="H103" s="2" t="n">
        <v>-0.66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6.352</v>
      </c>
      <c r="E104" s="2" t="n">
        <v>0</v>
      </c>
      <c r="F104" s="2" t="n">
        <v>0</v>
      </c>
      <c r="G104" s="2" t="n">
        <v>1.182</v>
      </c>
      <c r="H104" s="2" t="n">
        <v>-0.666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24</v>
      </c>
      <c r="D105" s="2" t="n">
        <v>-16.352</v>
      </c>
      <c r="E105" s="2" t="n">
        <v>0</v>
      </c>
      <c r="F105" s="2" t="n">
        <v>0.044</v>
      </c>
      <c r="G105" s="2" t="n">
        <v>1.182</v>
      </c>
      <c r="H105" s="2" t="n">
        <v>-0.969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64</v>
      </c>
      <c r="D106" s="2" t="n">
        <v>-16.352</v>
      </c>
      <c r="E106" s="2" t="n">
        <v>103.988</v>
      </c>
      <c r="F106" s="2" t="n">
        <v>-0.032</v>
      </c>
      <c r="G106" s="2" t="n">
        <v>1.258</v>
      </c>
      <c r="H106" s="2" t="n">
        <v>-0.969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16</v>
      </c>
      <c r="D107" s="2" t="n">
        <v>-16.352</v>
      </c>
      <c r="E107" s="2" t="n">
        <v>0</v>
      </c>
      <c r="F107" s="2" t="n">
        <v>0.044</v>
      </c>
      <c r="G107" s="2" t="n">
        <v>1.107</v>
      </c>
      <c r="H107" s="2" t="n">
        <v>-0.969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73</v>
      </c>
      <c r="D108" s="2" t="n">
        <v>-16.352</v>
      </c>
      <c r="E108" s="2" t="n">
        <v>0</v>
      </c>
      <c r="F108" s="2" t="n">
        <v>0.044</v>
      </c>
      <c r="G108" s="2" t="n">
        <v>1.182</v>
      </c>
      <c r="H108" s="2" t="n">
        <v>-0.969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16.369</v>
      </c>
      <c r="E109" s="2" t="n">
        <v>0</v>
      </c>
      <c r="F109" s="2" t="n">
        <v>0.044</v>
      </c>
      <c r="G109" s="2" t="n">
        <v>0.955</v>
      </c>
      <c r="H109" s="2" t="n">
        <v>-0.666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298</v>
      </c>
      <c r="D110" s="2" t="n">
        <v>-16.352</v>
      </c>
      <c r="E110" s="2" t="n">
        <v>-103.988</v>
      </c>
      <c r="F110" s="2" t="n">
        <v>0.044</v>
      </c>
      <c r="G110" s="2" t="n">
        <v>0.728</v>
      </c>
      <c r="H110" s="2" t="n">
        <v>-0.06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6.369</v>
      </c>
      <c r="E111" s="2" t="n">
        <v>103.988</v>
      </c>
      <c r="F111" s="2" t="n">
        <v>-0.032</v>
      </c>
      <c r="G111" s="2" t="n">
        <v>0.804</v>
      </c>
      <c r="H111" s="2" t="n">
        <v>-0.06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39</v>
      </c>
      <c r="D112" s="2" t="n">
        <v>-16.352</v>
      </c>
      <c r="E112" s="2" t="n">
        <v>-103.988</v>
      </c>
      <c r="F112" s="2" t="n">
        <v>-0.032</v>
      </c>
      <c r="G112" s="2" t="n">
        <v>0.425</v>
      </c>
      <c r="H112" s="2" t="n">
        <v>0.243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15</v>
      </c>
      <c r="D113" s="2" t="n">
        <v>-16.352</v>
      </c>
      <c r="E113" s="2" t="n">
        <v>103.988</v>
      </c>
      <c r="F113" s="2" t="n">
        <v>0.119</v>
      </c>
      <c r="G113" s="2" t="n">
        <v>0.425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613</v>
      </c>
      <c r="D114" s="2" t="n">
        <v>-16.369</v>
      </c>
      <c r="E114" s="2" t="n">
        <v>0</v>
      </c>
      <c r="F114" s="2" t="n">
        <v>0.119</v>
      </c>
      <c r="G114" s="2" t="n">
        <v>0.349</v>
      </c>
      <c r="H114" s="2" t="n">
        <v>0.395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81</v>
      </c>
      <c r="D115" s="2" t="n">
        <v>-16.352</v>
      </c>
      <c r="E115" s="2" t="n">
        <v>-103.988</v>
      </c>
      <c r="F115" s="2" t="n">
        <v>0.044</v>
      </c>
      <c r="G115" s="2" t="n">
        <v>0.5</v>
      </c>
      <c r="H115" s="2" t="n">
        <v>1.152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69</v>
      </c>
      <c r="D116" s="2" t="n">
        <v>-16.352</v>
      </c>
      <c r="E116" s="2" t="n">
        <v>103.988</v>
      </c>
      <c r="F116" s="2" t="n">
        <v>0.044</v>
      </c>
      <c r="G116" s="2" t="n">
        <v>1.258</v>
      </c>
      <c r="H116" s="2" t="n">
        <v>1.759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62</v>
      </c>
      <c r="D117" s="2" t="n">
        <v>-16.352</v>
      </c>
      <c r="E117" s="2" t="n">
        <v>0</v>
      </c>
      <c r="F117" s="2" t="n">
        <v>0.119</v>
      </c>
      <c r="G117" s="2" t="n">
        <v>2.167</v>
      </c>
      <c r="H117" s="2" t="n">
        <v>3.728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59</v>
      </c>
      <c r="D118" s="2" t="n">
        <v>-16.352</v>
      </c>
      <c r="E118" s="2" t="n">
        <v>0</v>
      </c>
      <c r="F118" s="2" t="n">
        <v>-0.108</v>
      </c>
      <c r="G118" s="2" t="n">
        <v>3.91</v>
      </c>
      <c r="H118" s="2" t="n">
        <v>6.153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1.026</v>
      </c>
      <c r="D119" s="2" t="n">
        <v>-16.319</v>
      </c>
      <c r="E119" s="2" t="n">
        <v>0</v>
      </c>
      <c r="F119" s="2" t="n">
        <v>-0.108</v>
      </c>
      <c r="G119" s="2" t="n">
        <v>5.652</v>
      </c>
      <c r="H119" s="2" t="n">
        <v>10.85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1.064</v>
      </c>
      <c r="D120" s="2" t="n">
        <v>-16.252</v>
      </c>
      <c r="E120" s="2" t="n">
        <v>207.977</v>
      </c>
      <c r="F120" s="2" t="n">
        <v>0.119</v>
      </c>
      <c r="G120" s="2" t="n">
        <v>10.047</v>
      </c>
      <c r="H120" s="2" t="n">
        <v>16.911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55</v>
      </c>
      <c r="D121" s="2" t="n">
        <v>-16.134</v>
      </c>
      <c r="E121" s="2" t="n">
        <v>415.965</v>
      </c>
      <c r="F121" s="2" t="n">
        <v>0.044</v>
      </c>
      <c r="G121" s="2" t="n">
        <v>17.926</v>
      </c>
      <c r="H121" s="2" t="n">
        <v>27.063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68</v>
      </c>
      <c r="D122" s="2" t="n">
        <v>-16.034</v>
      </c>
      <c r="E122" s="2" t="n">
        <v>727.942</v>
      </c>
      <c r="F122" s="2" t="n">
        <v>0.119</v>
      </c>
      <c r="G122" s="2" t="n">
        <v>26.487</v>
      </c>
      <c r="H122" s="2" t="n">
        <v>36.761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67</v>
      </c>
      <c r="D123" s="2" t="n">
        <v>-15.916</v>
      </c>
      <c r="E123" s="2" t="n">
        <v>623.942</v>
      </c>
      <c r="F123" s="2" t="n">
        <v>0.346</v>
      </c>
      <c r="G123" s="2" t="n">
        <v>35.427</v>
      </c>
      <c r="H123" s="2" t="n">
        <v>48.428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87</v>
      </c>
      <c r="D124" s="2" t="n">
        <v>-15.815</v>
      </c>
      <c r="E124" s="2" t="n">
        <v>727.936</v>
      </c>
      <c r="F124" s="2" t="n">
        <v>0.346</v>
      </c>
      <c r="G124" s="2" t="n">
        <v>43.231</v>
      </c>
      <c r="H124" s="2" t="n">
        <v>57.52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95</v>
      </c>
      <c r="D125" s="2" t="n">
        <v>-15.698</v>
      </c>
      <c r="E125" s="2" t="n">
        <v>623.93</v>
      </c>
      <c r="F125" s="2" t="n">
        <v>0.422</v>
      </c>
      <c r="G125" s="2" t="n">
        <v>50.655</v>
      </c>
      <c r="H125" s="2" t="n">
        <v>67.672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123</v>
      </c>
      <c r="D126" s="2" t="n">
        <v>-15.597</v>
      </c>
      <c r="E126" s="2" t="n">
        <v>727.936</v>
      </c>
      <c r="F126" s="2" t="n">
        <v>0.422</v>
      </c>
      <c r="G126" s="2" t="n">
        <v>56.641</v>
      </c>
      <c r="H126" s="2" t="n">
        <v>75.4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22</v>
      </c>
      <c r="D127" s="2" t="n">
        <v>-15.463</v>
      </c>
      <c r="E127" s="2" t="n">
        <v>623.948</v>
      </c>
      <c r="F127" s="2" t="n">
        <v>0.952</v>
      </c>
      <c r="G127" s="2" t="n">
        <v>62.247</v>
      </c>
      <c r="H127" s="2" t="n">
        <v>82.067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25</v>
      </c>
      <c r="D128" s="2" t="n">
        <v>-15.329</v>
      </c>
      <c r="E128" s="2" t="n">
        <v>831.925</v>
      </c>
      <c r="F128" s="2" t="n">
        <v>0.649</v>
      </c>
      <c r="G128" s="2" t="n">
        <v>67.853</v>
      </c>
      <c r="H128" s="2" t="n">
        <v>89.037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15</v>
      </c>
      <c r="D129" s="2" t="n">
        <v>-15.178</v>
      </c>
      <c r="E129" s="2" t="n">
        <v>831.937</v>
      </c>
      <c r="F129" s="2" t="n">
        <v>0.649</v>
      </c>
      <c r="G129" s="2" t="n">
        <v>71.945</v>
      </c>
      <c r="H129" s="2" t="n">
        <v>95.25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26</v>
      </c>
      <c r="D130" s="2" t="n">
        <v>-15.044</v>
      </c>
      <c r="E130" s="2" t="n">
        <v>935.913</v>
      </c>
      <c r="F130" s="2" t="n">
        <v>0.649</v>
      </c>
      <c r="G130" s="2" t="n">
        <v>75.354</v>
      </c>
      <c r="H130" s="2" t="n">
        <v>98.432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58</v>
      </c>
      <c r="D131" s="2" t="n">
        <v>-14.927</v>
      </c>
      <c r="E131" s="2" t="n">
        <v>831.925</v>
      </c>
      <c r="F131" s="2" t="n">
        <v>0.649</v>
      </c>
      <c r="G131" s="2" t="n">
        <v>78.006</v>
      </c>
      <c r="H131" s="2" t="n">
        <v>101.917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6</v>
      </c>
      <c r="D132" s="2" t="n">
        <v>-14.776</v>
      </c>
      <c r="E132" s="2" t="n">
        <v>727.931</v>
      </c>
      <c r="F132" s="2" t="n">
        <v>0.952</v>
      </c>
      <c r="G132" s="2" t="n">
        <v>79.9</v>
      </c>
      <c r="H132" s="2" t="n">
        <v>105.705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2</v>
      </c>
      <c r="D133" s="2" t="n">
        <v>-14.658</v>
      </c>
      <c r="E133" s="2" t="n">
        <v>935.913</v>
      </c>
      <c r="F133" s="2" t="n">
        <v>0.952</v>
      </c>
      <c r="G133" s="2" t="n">
        <v>82.097</v>
      </c>
      <c r="H133" s="2" t="n">
        <v>108.584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211</v>
      </c>
      <c r="D134" s="2" t="n">
        <v>-14.507</v>
      </c>
      <c r="E134" s="2" t="n">
        <v>727.936</v>
      </c>
      <c r="F134" s="2" t="n">
        <v>1.18</v>
      </c>
      <c r="G134" s="2" t="n">
        <v>83.839</v>
      </c>
      <c r="H134" s="2" t="n">
        <v>111.008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225</v>
      </c>
      <c r="D135" s="2" t="n">
        <v>-14.357</v>
      </c>
      <c r="E135" s="2" t="n">
        <v>935.913</v>
      </c>
      <c r="F135" s="2" t="n">
        <v>1.331</v>
      </c>
      <c r="G135" s="2" t="n">
        <v>85.127</v>
      </c>
      <c r="H135" s="2" t="n">
        <v>113.736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27</v>
      </c>
      <c r="D136" s="2" t="n">
        <v>-14.189</v>
      </c>
      <c r="E136" s="2" t="n">
        <v>935.925</v>
      </c>
      <c r="F136" s="2" t="n">
        <v>2.77</v>
      </c>
      <c r="G136" s="2" t="n">
        <v>86.946</v>
      </c>
      <c r="H136" s="2" t="n">
        <v>116.615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83</v>
      </c>
      <c r="D137" s="2" t="n">
        <v>-14.071</v>
      </c>
      <c r="E137" s="2" t="n">
        <v>1039.902</v>
      </c>
      <c r="F137" s="2" t="n">
        <v>7.017</v>
      </c>
      <c r="G137" s="2" t="n">
        <v>85.127</v>
      </c>
      <c r="H137" s="2" t="n">
        <v>120.706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275</v>
      </c>
      <c r="D138" s="2" t="n">
        <v>-13.887</v>
      </c>
      <c r="E138" s="2" t="n">
        <v>727.936</v>
      </c>
      <c r="F138" s="2" t="n">
        <v>9.213</v>
      </c>
      <c r="G138" s="2" t="n">
        <v>84.067</v>
      </c>
      <c r="H138" s="2" t="n">
        <v>124.646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306</v>
      </c>
      <c r="D139" s="2" t="n">
        <v>-13.736</v>
      </c>
      <c r="E139" s="2" t="n">
        <v>1143.902</v>
      </c>
      <c r="F139" s="2" t="n">
        <v>8.91</v>
      </c>
      <c r="G139" s="2" t="n">
        <v>85.203</v>
      </c>
      <c r="H139" s="2" t="n">
        <v>126.767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307</v>
      </c>
      <c r="D140" s="2" t="n">
        <v>-13.552</v>
      </c>
      <c r="E140" s="2" t="n">
        <v>935.919</v>
      </c>
      <c r="F140" s="2" t="n">
        <v>9.289</v>
      </c>
      <c r="G140" s="2" t="n">
        <v>85.733</v>
      </c>
      <c r="H140" s="2" t="n">
        <v>129.04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329</v>
      </c>
      <c r="D141" s="2" t="n">
        <v>-13.384</v>
      </c>
      <c r="E141" s="2" t="n">
        <v>1143.89</v>
      </c>
      <c r="F141" s="2" t="n">
        <v>9.744</v>
      </c>
      <c r="G141" s="2" t="n">
        <v>86.415</v>
      </c>
      <c r="H141" s="2" t="n">
        <v>130.252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21</v>
      </c>
      <c r="D142" s="2" t="n">
        <v>-13.183</v>
      </c>
      <c r="E142" s="2" t="n">
        <v>1039.913</v>
      </c>
      <c r="F142" s="2" t="n">
        <v>10.425</v>
      </c>
      <c r="G142" s="2" t="n">
        <v>86.87</v>
      </c>
      <c r="H142" s="2" t="n">
        <v>131.616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51</v>
      </c>
      <c r="D143" s="2" t="n">
        <v>-13.015</v>
      </c>
      <c r="E143" s="2" t="n">
        <v>1247.89</v>
      </c>
      <c r="F143" s="2" t="n">
        <v>10.425</v>
      </c>
      <c r="G143" s="2" t="n">
        <v>87.552</v>
      </c>
      <c r="H143" s="2" t="n">
        <v>133.282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402</v>
      </c>
      <c r="D144" s="2" t="n">
        <v>-12.864</v>
      </c>
      <c r="E144" s="2" t="n">
        <v>1039.902</v>
      </c>
      <c r="F144" s="2" t="n">
        <v>11.334</v>
      </c>
      <c r="G144" s="2" t="n">
        <v>87.476</v>
      </c>
      <c r="H144" s="2" t="n">
        <v>133.586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89</v>
      </c>
      <c r="D145" s="2" t="n">
        <v>-12.646</v>
      </c>
      <c r="E145" s="2" t="n">
        <v>935.919</v>
      </c>
      <c r="F145" s="2" t="n">
        <v>12.546</v>
      </c>
      <c r="G145" s="2" t="n">
        <v>86.946</v>
      </c>
      <c r="H145" s="2" t="n">
        <v>136.01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414</v>
      </c>
      <c r="D146" s="2" t="n">
        <v>-12.462</v>
      </c>
      <c r="E146" s="2" t="n">
        <v>1351.879</v>
      </c>
      <c r="F146" s="2" t="n">
        <v>12.849</v>
      </c>
      <c r="G146" s="2" t="n">
        <v>87.097</v>
      </c>
      <c r="H146" s="2" t="n">
        <v>136.919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41</v>
      </c>
      <c r="D147" s="2" t="n">
        <v>-12.244</v>
      </c>
      <c r="E147" s="2" t="n">
        <v>1143.902</v>
      </c>
      <c r="F147" s="2" t="n">
        <v>12.698</v>
      </c>
      <c r="G147" s="2" t="n">
        <v>88.006</v>
      </c>
      <c r="H147" s="2" t="n">
        <v>137.828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425</v>
      </c>
      <c r="D148" s="2" t="n">
        <v>-12.041</v>
      </c>
      <c r="E148" s="2" t="n">
        <v>1351.873</v>
      </c>
      <c r="F148" s="2" t="n">
        <v>12.698</v>
      </c>
      <c r="G148" s="2" t="n">
        <v>88.006</v>
      </c>
      <c r="H148" s="2" t="n">
        <v>138.737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29</v>
      </c>
      <c r="D149" s="2" t="n">
        <v>-11.823</v>
      </c>
      <c r="E149" s="2" t="n">
        <v>1254.39</v>
      </c>
      <c r="F149" s="2" t="n">
        <v>13.001</v>
      </c>
      <c r="G149" s="2" t="n">
        <v>88.385</v>
      </c>
      <c r="H149" s="2" t="n">
        <v>139.343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7</v>
      </c>
      <c r="D150" s="2" t="n">
        <v>-11.639</v>
      </c>
      <c r="E150" s="2" t="n">
        <v>1351.885</v>
      </c>
      <c r="F150" s="2" t="n">
        <v>13.001</v>
      </c>
      <c r="G150" s="2" t="n">
        <v>88.385</v>
      </c>
      <c r="H150" s="2" t="n">
        <v>140.253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49</v>
      </c>
      <c r="D151" s="2" t="n">
        <v>-11.387</v>
      </c>
      <c r="E151" s="2" t="n">
        <v>1143.89</v>
      </c>
      <c r="F151" s="2" t="n">
        <v>14.213</v>
      </c>
      <c r="G151" s="2" t="n">
        <v>87.4</v>
      </c>
      <c r="H151" s="2" t="n">
        <v>141.313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81</v>
      </c>
      <c r="D152" s="2" t="n">
        <v>-11.186</v>
      </c>
      <c r="E152" s="2" t="n">
        <v>1559.873</v>
      </c>
      <c r="F152" s="2" t="n">
        <v>13.91</v>
      </c>
      <c r="G152" s="2" t="n">
        <v>87.931</v>
      </c>
      <c r="H152" s="2" t="n">
        <v>141.465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518</v>
      </c>
      <c r="D153" s="2" t="n">
        <v>-10.985</v>
      </c>
      <c r="E153" s="2" t="n">
        <v>1247.878</v>
      </c>
      <c r="F153" s="2" t="n">
        <v>14.137</v>
      </c>
      <c r="G153" s="2" t="n">
        <v>87.855</v>
      </c>
      <c r="H153" s="2" t="n">
        <v>142.677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525</v>
      </c>
      <c r="D154" s="2" t="n">
        <v>-10.75</v>
      </c>
      <c r="E154" s="2" t="n">
        <v>1247.89</v>
      </c>
      <c r="F154" s="2" t="n">
        <v>15.728</v>
      </c>
      <c r="G154" s="2" t="n">
        <v>86.491</v>
      </c>
      <c r="H154" s="2" t="n">
        <v>143.738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19</v>
      </c>
      <c r="D155" s="2" t="n">
        <v>-10.498</v>
      </c>
      <c r="E155" s="2" t="n">
        <v>1455.873</v>
      </c>
      <c r="F155" s="2" t="n">
        <v>16.485</v>
      </c>
      <c r="G155" s="2" t="n">
        <v>86.718</v>
      </c>
      <c r="H155" s="2" t="n">
        <v>145.101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35</v>
      </c>
      <c r="D156" s="2" t="n">
        <v>-10.264</v>
      </c>
      <c r="E156" s="2" t="n">
        <v>1559.861</v>
      </c>
      <c r="F156" s="2" t="n">
        <v>16.333</v>
      </c>
      <c r="G156" s="2" t="n">
        <v>87.097</v>
      </c>
      <c r="H156" s="2" t="n">
        <v>145.556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71</v>
      </c>
      <c r="D157" s="2" t="n">
        <v>-10.046</v>
      </c>
      <c r="E157" s="2" t="n">
        <v>1455.867</v>
      </c>
      <c r="F157" s="2" t="n">
        <v>16.712</v>
      </c>
      <c r="G157" s="2" t="n">
        <v>87.097</v>
      </c>
      <c r="H157" s="2" t="n">
        <v>145.405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94</v>
      </c>
      <c r="D158" s="2" t="n">
        <v>-9.811</v>
      </c>
      <c r="E158" s="2" t="n">
        <v>1351.885</v>
      </c>
      <c r="F158" s="2" t="n">
        <v>17.318</v>
      </c>
      <c r="G158" s="2" t="n">
        <v>85.506</v>
      </c>
      <c r="H158" s="2" t="n">
        <v>146.92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621</v>
      </c>
      <c r="D159" s="2" t="n">
        <v>-9.576</v>
      </c>
      <c r="E159" s="2" t="n">
        <v>1455.867</v>
      </c>
      <c r="F159" s="2" t="n">
        <v>18.985</v>
      </c>
      <c r="G159" s="2" t="n">
        <v>84.976</v>
      </c>
      <c r="H159" s="2" t="n">
        <v>148.283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585</v>
      </c>
      <c r="D160" s="2" t="n">
        <v>-9.274</v>
      </c>
      <c r="E160" s="2" t="n">
        <v>1455.873</v>
      </c>
      <c r="F160" s="2" t="n">
        <v>19.969</v>
      </c>
      <c r="G160" s="2" t="n">
        <v>84.673</v>
      </c>
      <c r="H160" s="2" t="n">
        <v>149.496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21</v>
      </c>
      <c r="D161" s="2" t="n">
        <v>-9.039</v>
      </c>
      <c r="E161" s="2" t="n">
        <v>1871.832</v>
      </c>
      <c r="F161" s="2" t="n">
        <v>19.136</v>
      </c>
      <c r="G161" s="2" t="n">
        <v>84.749</v>
      </c>
      <c r="H161" s="2" t="n">
        <v>150.253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6</v>
      </c>
      <c r="D162" s="2" t="n">
        <v>-8.805</v>
      </c>
      <c r="E162" s="2" t="n">
        <v>1455.873</v>
      </c>
      <c r="F162" s="2" t="n">
        <v>19.591</v>
      </c>
      <c r="G162" s="2" t="n">
        <v>85.43</v>
      </c>
      <c r="H162" s="2" t="n">
        <v>149.95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36</v>
      </c>
      <c r="D163" s="2" t="n">
        <v>-8.503</v>
      </c>
      <c r="E163" s="2" t="n">
        <v>1455.861</v>
      </c>
      <c r="F163" s="2" t="n">
        <v>21.408</v>
      </c>
      <c r="G163" s="2" t="n">
        <v>83.309</v>
      </c>
      <c r="H163" s="2" t="n">
        <v>151.617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701</v>
      </c>
      <c r="D164" s="2" t="n">
        <v>-8.285</v>
      </c>
      <c r="E164" s="2" t="n">
        <v>1871.838</v>
      </c>
      <c r="F164" s="2" t="n">
        <v>21.105</v>
      </c>
      <c r="G164" s="2" t="n">
        <v>83.764</v>
      </c>
      <c r="H164" s="2" t="n">
        <v>152.678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41</v>
      </c>
      <c r="D165" s="2" t="n">
        <v>-7.983</v>
      </c>
      <c r="E165" s="2" t="n">
        <v>1351.879</v>
      </c>
      <c r="F165" s="2" t="n">
        <v>22.393</v>
      </c>
      <c r="G165" s="2" t="n">
        <v>82.4</v>
      </c>
      <c r="H165" s="2" t="n">
        <v>152.526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63</v>
      </c>
      <c r="D166" s="2" t="n">
        <v>-7.73</v>
      </c>
      <c r="E166" s="2" t="n">
        <v>1871.832</v>
      </c>
      <c r="F166" s="2" t="n">
        <v>21.711</v>
      </c>
      <c r="G166" s="2" t="n">
        <v>83.612</v>
      </c>
      <c r="H166" s="2" t="n">
        <v>153.435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553</v>
      </c>
      <c r="D167" s="2" t="n">
        <v>-7.412</v>
      </c>
      <c r="E167" s="2" t="n">
        <v>1566.358</v>
      </c>
      <c r="F167" s="2" t="n">
        <v>20.651</v>
      </c>
      <c r="G167" s="2" t="n">
        <v>85.203</v>
      </c>
      <c r="H167" s="2" t="n">
        <v>152.678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6</v>
      </c>
      <c r="D168" s="2" t="n">
        <v>-7.177</v>
      </c>
      <c r="E168" s="2" t="n">
        <v>1975.83</v>
      </c>
      <c r="F168" s="2" t="n">
        <v>19.818</v>
      </c>
      <c r="G168" s="2" t="n">
        <v>87.249</v>
      </c>
      <c r="H168" s="2" t="n">
        <v>150.859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67</v>
      </c>
      <c r="D169" s="2" t="n">
        <v>-6.942</v>
      </c>
      <c r="E169" s="2" t="n">
        <v>1455.87</v>
      </c>
      <c r="F169" s="2" t="n">
        <v>17.621</v>
      </c>
      <c r="G169" s="2" t="n">
        <v>88.158</v>
      </c>
      <c r="H169" s="2" t="n">
        <v>149.647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24</v>
      </c>
      <c r="D170" s="2" t="n">
        <v>-6.657</v>
      </c>
      <c r="E170" s="2" t="n">
        <v>1455.87</v>
      </c>
      <c r="F170" s="2" t="n">
        <v>18</v>
      </c>
      <c r="G170" s="2" t="n">
        <v>86.567</v>
      </c>
      <c r="H170" s="2" t="n">
        <v>148.587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48</v>
      </c>
      <c r="D171" s="2" t="n">
        <v>-6.439</v>
      </c>
      <c r="E171" s="2" t="n">
        <v>1767.838</v>
      </c>
      <c r="F171" s="2" t="n">
        <v>16.864</v>
      </c>
      <c r="G171" s="2" t="n">
        <v>87.249</v>
      </c>
      <c r="H171" s="2" t="n">
        <v>148.283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72</v>
      </c>
      <c r="D172" s="2" t="n">
        <v>-6.221</v>
      </c>
      <c r="E172" s="2" t="n">
        <v>1351.882</v>
      </c>
      <c r="F172" s="2" t="n">
        <v>17.091</v>
      </c>
      <c r="G172" s="2" t="n">
        <v>87.552</v>
      </c>
      <c r="H172" s="2" t="n">
        <v>147.526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62</v>
      </c>
      <c r="D173" s="2" t="n">
        <v>-5.97</v>
      </c>
      <c r="E173" s="2" t="n">
        <v>1351.882</v>
      </c>
      <c r="F173" s="2" t="n">
        <v>18</v>
      </c>
      <c r="G173" s="2" t="n">
        <v>85.961</v>
      </c>
      <c r="H173" s="2" t="n">
        <v>147.829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19</v>
      </c>
      <c r="D174" s="2" t="n">
        <v>-5.684</v>
      </c>
      <c r="E174" s="2" t="n">
        <v>1559.861</v>
      </c>
      <c r="F174" s="2" t="n">
        <v>17.924</v>
      </c>
      <c r="G174" s="2" t="n">
        <v>86.34</v>
      </c>
      <c r="H174" s="2" t="n">
        <v>148.132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43</v>
      </c>
      <c r="D175" s="2" t="n">
        <v>-5.466</v>
      </c>
      <c r="E175" s="2" t="n">
        <v>1767.841</v>
      </c>
      <c r="F175" s="2" t="n">
        <v>16.409</v>
      </c>
      <c r="G175" s="2" t="n">
        <v>87.779</v>
      </c>
      <c r="H175" s="2" t="n">
        <v>147.374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5</v>
      </c>
      <c r="D176" s="2" t="n">
        <v>-5.232</v>
      </c>
      <c r="E176" s="2" t="n">
        <v>1351.879</v>
      </c>
      <c r="F176" s="2" t="n">
        <v>16.333</v>
      </c>
      <c r="G176" s="2" t="n">
        <v>87.249</v>
      </c>
      <c r="H176" s="2" t="n">
        <v>147.071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4</v>
      </c>
      <c r="D177" s="2" t="n">
        <v>-4.98</v>
      </c>
      <c r="E177" s="2" t="n">
        <v>1455.87</v>
      </c>
      <c r="F177" s="2" t="n">
        <v>17.394</v>
      </c>
      <c r="G177" s="2" t="n">
        <v>86.491</v>
      </c>
      <c r="H177" s="2" t="n">
        <v>147.526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81</v>
      </c>
      <c r="D178" s="2" t="n">
        <v>-4.779</v>
      </c>
      <c r="E178" s="2" t="n">
        <v>1559.864</v>
      </c>
      <c r="F178" s="2" t="n">
        <v>17.242</v>
      </c>
      <c r="G178" s="2" t="n">
        <v>87.173</v>
      </c>
      <c r="H178" s="2" t="n">
        <v>146.92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38</v>
      </c>
      <c r="D179" s="2" t="n">
        <v>-4.494</v>
      </c>
      <c r="E179" s="2" t="n">
        <v>1247.887</v>
      </c>
      <c r="F179" s="2" t="n">
        <v>18.303</v>
      </c>
      <c r="G179" s="2" t="n">
        <v>86.112</v>
      </c>
      <c r="H179" s="2" t="n">
        <v>147.677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62</v>
      </c>
      <c r="D180" s="2" t="n">
        <v>-4.276</v>
      </c>
      <c r="E180" s="2" t="n">
        <v>1767.844</v>
      </c>
      <c r="F180" s="2" t="n">
        <v>17.394</v>
      </c>
      <c r="G180" s="2" t="n">
        <v>86.794</v>
      </c>
      <c r="H180" s="2" t="n">
        <v>147.829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52</v>
      </c>
      <c r="D181" s="2" t="n">
        <v>-4.024</v>
      </c>
      <c r="E181" s="2" t="n">
        <v>1351.876</v>
      </c>
      <c r="F181" s="2" t="n">
        <v>17.545</v>
      </c>
      <c r="G181" s="2" t="n">
        <v>86.794</v>
      </c>
      <c r="H181" s="2" t="n">
        <v>147.98</v>
      </c>
    </row>
    <row r="182" customFormat="false" ht="12.75" hidden="false" customHeight="false" outlineLevel="0" collapsed="false">
      <c r="A182" s="1" t="n">
        <v>14600</v>
      </c>
      <c r="B182" s="2" t="n">
        <v>2.298</v>
      </c>
      <c r="C182" s="2" t="n">
        <v>1.438</v>
      </c>
      <c r="D182" s="2" t="n">
        <v>-3.789</v>
      </c>
      <c r="E182" s="2" t="n">
        <v>1559.864</v>
      </c>
      <c r="F182" s="2" t="n">
        <v>17.697</v>
      </c>
      <c r="G182" s="2" t="n">
        <v>86.491</v>
      </c>
      <c r="H182" s="2" t="n">
        <v>147.829</v>
      </c>
    </row>
    <row r="183" customFormat="false" ht="12.75" hidden="false" customHeight="false" outlineLevel="0" collapsed="false">
      <c r="A183" s="1" t="n">
        <v>14700</v>
      </c>
      <c r="B183" s="2" t="n">
        <v>2.177</v>
      </c>
      <c r="C183" s="2" t="n">
        <v>1.295</v>
      </c>
      <c r="D183" s="2" t="n">
        <v>-3.537</v>
      </c>
      <c r="E183" s="2" t="n">
        <v>1455.871</v>
      </c>
      <c r="F183" s="2" t="n">
        <v>14.44</v>
      </c>
      <c r="G183" s="2" t="n">
        <v>90.279</v>
      </c>
      <c r="H183" s="2" t="n">
        <v>146.768</v>
      </c>
    </row>
    <row r="184" customFormat="false" ht="12.75" hidden="false" customHeight="false" outlineLevel="0" collapsed="false">
      <c r="A184" s="1" t="n">
        <v>14800</v>
      </c>
      <c r="B184" s="2" t="n">
        <v>2.056</v>
      </c>
      <c r="C184" s="2" t="n">
        <v>1.157</v>
      </c>
      <c r="D184" s="2" t="n">
        <v>-3.302</v>
      </c>
      <c r="E184" s="2" t="n">
        <v>1566.359</v>
      </c>
      <c r="F184" s="2" t="n">
        <v>11.486</v>
      </c>
      <c r="G184" s="2" t="n">
        <v>94.901</v>
      </c>
      <c r="H184" s="2" t="n">
        <v>141.313</v>
      </c>
    </row>
    <row r="185" customFormat="false" ht="12.75" hidden="false" customHeight="false" outlineLevel="0" collapsed="false">
      <c r="A185" s="1" t="n">
        <v>14900</v>
      </c>
      <c r="B185" s="2" t="n">
        <v>1.935</v>
      </c>
      <c r="C185" s="2" t="n">
        <v>1.09</v>
      </c>
      <c r="D185" s="2" t="n">
        <v>-3.151</v>
      </c>
      <c r="E185" s="2" t="n">
        <v>1455.87</v>
      </c>
      <c r="F185" s="2" t="n">
        <v>6.562</v>
      </c>
      <c r="G185" s="2" t="n">
        <v>97.098</v>
      </c>
      <c r="H185" s="2" t="n">
        <v>137.525</v>
      </c>
    </row>
    <row r="186" customFormat="false" ht="12.75" hidden="false" customHeight="false" outlineLevel="0" collapsed="false">
      <c r="A186" s="1" t="n">
        <v>15000</v>
      </c>
      <c r="B186" s="2" t="n">
        <v>1.814</v>
      </c>
      <c r="C186" s="2" t="n">
        <v>0.995</v>
      </c>
      <c r="D186" s="2" t="n">
        <v>-2.983</v>
      </c>
      <c r="E186" s="2" t="n">
        <v>935.913</v>
      </c>
      <c r="F186" s="2" t="n">
        <v>4.588</v>
      </c>
      <c r="G186" s="2" t="n">
        <v>96.719</v>
      </c>
      <c r="H186" s="2" t="n">
        <v>133.131</v>
      </c>
    </row>
    <row r="187" customFormat="false" ht="12.75" hidden="false" customHeight="false" outlineLevel="0" collapsed="false">
      <c r="A187" s="1" t="n">
        <v>15100</v>
      </c>
      <c r="B187" s="2" t="n">
        <v>1.693</v>
      </c>
      <c r="C187" s="2" t="n">
        <v>0.955</v>
      </c>
      <c r="D187" s="2" t="n">
        <v>-2.883</v>
      </c>
      <c r="E187" s="2" t="n">
        <v>1039.909</v>
      </c>
      <c r="F187" s="2" t="n">
        <v>3.679</v>
      </c>
      <c r="G187" s="2" t="n">
        <v>95.507</v>
      </c>
      <c r="H187" s="2" t="n">
        <v>128.585</v>
      </c>
    </row>
    <row r="188" customFormat="false" ht="12.75" hidden="false" customHeight="false" outlineLevel="0" collapsed="false">
      <c r="A188" s="1" t="n">
        <v>15200</v>
      </c>
      <c r="B188" s="2" t="n">
        <v>1.572</v>
      </c>
      <c r="C188" s="2" t="n">
        <v>0.869</v>
      </c>
      <c r="D188" s="2" t="n">
        <v>-2.749</v>
      </c>
      <c r="E188" s="2" t="n">
        <v>623.947</v>
      </c>
      <c r="F188" s="2" t="n">
        <v>3.149</v>
      </c>
      <c r="G188" s="2" t="n">
        <v>94.522</v>
      </c>
      <c r="H188" s="2" t="n">
        <v>122.979</v>
      </c>
    </row>
    <row r="189" customFormat="false" ht="12.75" hidden="false" customHeight="false" outlineLevel="0" collapsed="false">
      <c r="A189" s="1" t="n">
        <v>15300</v>
      </c>
      <c r="B189" s="2" t="n">
        <v>1.451</v>
      </c>
      <c r="C189" s="2" t="n">
        <v>0.822</v>
      </c>
      <c r="D189" s="2" t="n">
        <v>-2.665</v>
      </c>
      <c r="E189" s="2" t="n">
        <v>831.923</v>
      </c>
      <c r="F189" s="2" t="n">
        <v>2.013</v>
      </c>
      <c r="G189" s="2" t="n">
        <v>91.34</v>
      </c>
      <c r="H189" s="2" t="n">
        <v>119.645</v>
      </c>
    </row>
    <row r="190" customFormat="false" ht="12.75" hidden="false" customHeight="false" outlineLevel="0" collapsed="false">
      <c r="A190" s="1" t="n">
        <v>15400</v>
      </c>
      <c r="B190" s="2" t="n">
        <v>1.33</v>
      </c>
      <c r="C190" s="2" t="n">
        <v>0.762</v>
      </c>
      <c r="D190" s="2" t="n">
        <v>-2.581</v>
      </c>
      <c r="E190" s="2" t="n">
        <v>519.952</v>
      </c>
      <c r="F190" s="2" t="n">
        <v>1.407</v>
      </c>
      <c r="G190" s="2" t="n">
        <v>88.612</v>
      </c>
      <c r="H190" s="2" t="n">
        <v>114.796</v>
      </c>
    </row>
    <row r="191" customFormat="false" ht="12.75" hidden="false" customHeight="false" outlineLevel="0" collapsed="false">
      <c r="A191" s="1" t="n">
        <v>15500</v>
      </c>
      <c r="B191" s="2" t="n">
        <v>1.209</v>
      </c>
      <c r="C191" s="2" t="n">
        <v>0.673</v>
      </c>
      <c r="D191" s="2" t="n">
        <v>-2.48</v>
      </c>
      <c r="E191" s="2" t="n">
        <v>519.957</v>
      </c>
      <c r="F191" s="2" t="n">
        <v>1.028</v>
      </c>
      <c r="G191" s="2" t="n">
        <v>85.506</v>
      </c>
      <c r="H191" s="2" t="n">
        <v>110.251</v>
      </c>
    </row>
    <row r="192" customFormat="false" ht="12.75" hidden="false" customHeight="false" outlineLevel="0" collapsed="false">
      <c r="A192" s="1" t="n">
        <v>15600</v>
      </c>
      <c r="B192" s="2" t="n">
        <v>1.089</v>
      </c>
      <c r="C192" s="2" t="n">
        <v>0.623</v>
      </c>
      <c r="D192" s="2" t="n">
        <v>-2.43</v>
      </c>
      <c r="E192" s="2" t="n">
        <v>623.944</v>
      </c>
      <c r="F192" s="2" t="n">
        <v>0.649</v>
      </c>
      <c r="G192" s="2" t="n">
        <v>81.112</v>
      </c>
      <c r="H192" s="2" t="n">
        <v>104.038</v>
      </c>
    </row>
    <row r="193" customFormat="false" ht="12.75" hidden="false" customHeight="false" outlineLevel="0" collapsed="false">
      <c r="A193" s="1" t="n">
        <v>15700</v>
      </c>
      <c r="B193" s="2" t="n">
        <v>0.968</v>
      </c>
      <c r="C193" s="2" t="n">
        <v>0.578</v>
      </c>
      <c r="D193" s="2" t="n">
        <v>-2.397</v>
      </c>
      <c r="E193" s="2" t="n">
        <v>311.973</v>
      </c>
      <c r="F193" s="2" t="n">
        <v>0.422</v>
      </c>
      <c r="G193" s="2" t="n">
        <v>78.006</v>
      </c>
      <c r="H193" s="2" t="n">
        <v>98.886</v>
      </c>
    </row>
    <row r="194" customFormat="false" ht="12.75" hidden="false" customHeight="false" outlineLevel="0" collapsed="false">
      <c r="A194" s="1" t="n">
        <v>15800</v>
      </c>
      <c r="B194" s="2" t="n">
        <v>0.847</v>
      </c>
      <c r="C194" s="2" t="n">
        <v>0.503</v>
      </c>
      <c r="D194" s="2" t="n">
        <v>-2.346</v>
      </c>
      <c r="E194" s="2" t="n">
        <v>207.981</v>
      </c>
      <c r="F194" s="2" t="n">
        <v>0.346</v>
      </c>
      <c r="G194" s="2" t="n">
        <v>73.536</v>
      </c>
      <c r="H194" s="2" t="n">
        <v>92.674</v>
      </c>
    </row>
    <row r="195" customFormat="false" ht="12.75" hidden="false" customHeight="false" outlineLevel="0" collapsed="false">
      <c r="A195" s="1" t="n">
        <v>15900</v>
      </c>
      <c r="B195" s="2" t="n">
        <v>0.726</v>
      </c>
      <c r="C195" s="2" t="n">
        <v>0.45</v>
      </c>
      <c r="D195" s="2" t="n">
        <v>-2.329</v>
      </c>
      <c r="E195" s="2" t="n">
        <v>311.973</v>
      </c>
      <c r="F195" s="2" t="n">
        <v>0.422</v>
      </c>
      <c r="G195" s="2" t="n">
        <v>68.838</v>
      </c>
      <c r="H195" s="2" t="n">
        <v>87.067</v>
      </c>
    </row>
    <row r="196" customFormat="false" ht="12.75" hidden="false" customHeight="false" outlineLevel="0" collapsed="false">
      <c r="A196" s="1" t="n">
        <v>16000</v>
      </c>
      <c r="B196" s="2" t="n">
        <v>0.605</v>
      </c>
      <c r="C196" s="2" t="n">
        <v>0.368</v>
      </c>
      <c r="D196" s="2" t="n">
        <v>-2.296</v>
      </c>
      <c r="E196" s="2" t="n">
        <v>103.99</v>
      </c>
      <c r="F196" s="2" t="n">
        <v>0.346</v>
      </c>
      <c r="G196" s="2" t="n">
        <v>64.368</v>
      </c>
      <c r="H196" s="2" t="n">
        <v>80.703</v>
      </c>
    </row>
    <row r="197" customFormat="false" ht="12.75" hidden="false" customHeight="false" outlineLevel="0" collapsed="false">
      <c r="A197" s="1" t="n">
        <v>16100</v>
      </c>
      <c r="B197" s="2" t="n">
        <v>0.484</v>
      </c>
      <c r="C197" s="2" t="n">
        <v>0.291</v>
      </c>
      <c r="D197" s="2" t="n">
        <v>-2.279</v>
      </c>
      <c r="E197" s="2" t="n">
        <v>207.981</v>
      </c>
      <c r="F197" s="2" t="n">
        <v>0.271</v>
      </c>
      <c r="G197" s="2" t="n">
        <v>61.414</v>
      </c>
      <c r="H197" s="2" t="n">
        <v>77.067</v>
      </c>
    </row>
    <row r="198" customFormat="false" ht="12.75" hidden="false" customHeight="false" outlineLevel="0" collapsed="false">
      <c r="A198" s="1" t="n">
        <v>16200</v>
      </c>
      <c r="B198" s="2" t="n">
        <v>0.363</v>
      </c>
      <c r="C198" s="2" t="n">
        <v>0.201</v>
      </c>
      <c r="D198" s="2" t="n">
        <v>-2.262</v>
      </c>
      <c r="E198" s="2" t="n">
        <v>103.991</v>
      </c>
      <c r="F198" s="2" t="n">
        <v>0.346</v>
      </c>
      <c r="G198" s="2" t="n">
        <v>57.853</v>
      </c>
      <c r="H198" s="2" t="n">
        <v>72.975</v>
      </c>
    </row>
    <row r="199" customFormat="false" ht="12.75" hidden="false" customHeight="false" outlineLevel="0" collapsed="false">
      <c r="A199" s="1" t="n">
        <v>16300</v>
      </c>
      <c r="B199" s="2" t="n">
        <v>0.242</v>
      </c>
      <c r="C199" s="2" t="n">
        <v>0.117</v>
      </c>
      <c r="D199" s="2" t="n">
        <v>-2.262</v>
      </c>
      <c r="E199" s="2" t="n">
        <v>103.99</v>
      </c>
      <c r="F199" s="2" t="n">
        <v>0.346</v>
      </c>
      <c r="G199" s="2" t="n">
        <v>55.05</v>
      </c>
      <c r="H199" s="2" t="n">
        <v>69.339</v>
      </c>
    </row>
    <row r="200" customFormat="false" ht="12.75" hidden="false" customHeight="false" outlineLevel="0" collapsed="false">
      <c r="A200" s="1" t="n">
        <v>16400</v>
      </c>
      <c r="B200" s="2" t="n">
        <v>0.121</v>
      </c>
      <c r="C200" s="2" t="n">
        <v>0</v>
      </c>
      <c r="D200" s="2" t="n">
        <v>-2.229</v>
      </c>
      <c r="E200" s="2" t="n">
        <v>0</v>
      </c>
      <c r="F200" s="2" t="n">
        <v>0.346</v>
      </c>
      <c r="G200" s="2" t="n">
        <v>52.019</v>
      </c>
      <c r="H200" s="2" t="n">
        <v>65.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0T10:37:27Z</dcterms:modified>
  <cp:revision>0</cp:revision>
  <dc:subject/>
  <dc:title/>
</cp:coreProperties>
</file>